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СЕ" sheetId="1" state="visible" r:id="rId2"/>
  </sheets>
  <definedNames>
    <definedName function="false" hidden="false" localSheetId="0" name="Excel_BuiltIn__FilterDatabase" vbProcedure="false">ВСЕ!$A$1:$N$257</definedName>
    <definedName function="false" hidden="false" localSheetId="0" name="Print_Area" vbProcedure="false">ВСЕ!$A$1:$R$8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40" authorId="0">
      <text>
        <r>
          <rPr>
            <b val="true"/>
            <sz val="9"/>
            <rFont val="Tahoma"/>
            <family val="2"/>
            <charset val="204"/>
          </rPr>
          <t xml:space="preserve">Ivan Ivanovich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0</xdr:colOff>
                <xdr:row>456</xdr:row>
                <xdr:rowOff>20</xdr:rowOff>
              </xdr:from>
              <xdr:to>
                <xdr:col>5</xdr:col>
                <xdr:colOff>36</xdr:colOff>
                <xdr:row>460</xdr:row>
                <xdr:rowOff>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59" uniqueCount="4525">
  <si>
    <t xml:space="preserve">ХАРАКТЕРИСТИКА житлового фонду (ОСББ)</t>
  </si>
  <si>
    <t xml:space="preserve">кількість буд</t>
  </si>
  <si>
    <t xml:space="preserve">Найменування ОСББ</t>
  </si>
  <si>
    <t xml:space="preserve">Адреса житлового будинку</t>
  </si>
  <si>
    <t xml:space="preserve">Колишній власник</t>
  </si>
  <si>
    <t xml:space="preserve">Кількість поверхів </t>
  </si>
  <si>
    <t xml:space="preserve">Кількість підїздів</t>
  </si>
  <si>
    <t xml:space="preserve">  Кількість квартир</t>
  </si>
  <si>
    <t xml:space="preserve">Загальна площа, м2</t>
  </si>
  <si>
    <t xml:space="preserve">Управитель</t>
  </si>
  <si>
    <t xml:space="preserve">контактні телефони</t>
  </si>
  <si>
    <t xml:space="preserve">Телефон</t>
  </si>
  <si>
    <t xml:space="preserve">Електрона пошта</t>
  </si>
  <si>
    <t xml:space="preserve">№ у реєстрі ОСББ, або № папки</t>
  </si>
  <si>
    <t xml:space="preserve">№ рішення реєстрації та дата</t>
  </si>
  <si>
    <t xml:space="preserve">Ідетифікаційний код</t>
  </si>
  <si>
    <t xml:space="preserve">Заводський район</t>
  </si>
  <si>
    <t xml:space="preserve">1</t>
  </si>
  <si>
    <t xml:space="preserve">"Лідер"</t>
  </si>
  <si>
    <t xml:space="preserve">вул. 6 Поперечна, 30 </t>
  </si>
  <si>
    <t xml:space="preserve">новобудова</t>
  </si>
  <si>
    <t xml:space="preserve">10</t>
  </si>
  <si>
    <t xml:space="preserve">30</t>
  </si>
  <si>
    <t xml:space="preserve">ОСББ</t>
  </si>
  <si>
    <t xml:space="preserve">Чайка Светлана Євгенівна( не дозвонилась)</t>
  </si>
  <si>
    <t xml:space="preserve">0961070814      34-84-88</t>
  </si>
  <si>
    <t xml:space="preserve">№341 29.05.97</t>
  </si>
  <si>
    <t xml:space="preserve">24784874</t>
  </si>
  <si>
    <t xml:space="preserve">ТЕЦ</t>
  </si>
  <si>
    <t xml:space="preserve">вул. 6 Поперечна, 32 </t>
  </si>
  <si>
    <t xml:space="preserve">"Прибій"</t>
  </si>
  <si>
    <t xml:space="preserve">вул. Біла, 82</t>
  </si>
  <si>
    <t xml:space="preserve">ЖБК</t>
  </si>
  <si>
    <t xml:space="preserve">6</t>
  </si>
  <si>
    <t xml:space="preserve"> Хомаєва Олена Юріївна, кв.21</t>
  </si>
  <si>
    <t xml:space="preserve">  41-00-21         0672724393</t>
  </si>
  <si>
    <t xml:space="preserve">nag1404@yandex.ru</t>
  </si>
  <si>
    <t xml:space="preserve">№601 30.09.97</t>
  </si>
  <si>
    <t xml:space="preserve">22440627</t>
  </si>
  <si>
    <t xml:space="preserve">МОТЕ</t>
  </si>
  <si>
    <t xml:space="preserve">"Граніт"</t>
  </si>
  <si>
    <t xml:space="preserve">вул. Робоча, 9 </t>
  </si>
  <si>
    <t xml:space="preserve">Желтобрюхова Тамара Миколаївна кв.67</t>
  </si>
  <si>
    <t xml:space="preserve">44-70-20 0504930025</t>
  </si>
  <si>
    <t xml:space="preserve">№660 24.10.97</t>
  </si>
  <si>
    <t xml:space="preserve">22441176</t>
  </si>
  <si>
    <t xml:space="preserve">"ЮГ-4"</t>
  </si>
  <si>
    <t xml:space="preserve">вул. Генерала Карпенка, 33А</t>
  </si>
  <si>
    <t xml:space="preserve">2</t>
  </si>
  <si>
    <t xml:space="preserve">Бондаренко Зоя  Валеріївна</t>
  </si>
  <si>
    <t xml:space="preserve"> +380509659669</t>
  </si>
  <si>
    <t xml:space="preserve">№661 24.10.97</t>
  </si>
  <si>
    <t xml:space="preserve">23039708</t>
  </si>
  <si>
    <t xml:space="preserve">"Юність"</t>
  </si>
  <si>
    <t xml:space="preserve">вул. Кузнецька, 58Б</t>
  </si>
  <si>
    <t xml:space="preserve">4</t>
  </si>
  <si>
    <t xml:space="preserve">2995</t>
  </si>
  <si>
    <t xml:space="preserve">Кравчук Галина Павлівна,  кв.2</t>
  </si>
  <si>
    <t xml:space="preserve">    0662125678 </t>
  </si>
  <si>
    <t xml:space="preserve">№663 24.10.97</t>
  </si>
  <si>
    <t xml:space="preserve">22441880</t>
  </si>
  <si>
    <t xml:space="preserve">"Медик"</t>
  </si>
  <si>
    <t xml:space="preserve">вул. Фалєєвська, 43</t>
  </si>
  <si>
    <t xml:space="preserve">голова Водяний Михайло Іванович, колишній Непомнящий Сергій Віталійович кв.48 (36-26-17 0957338473) голова Непомняща Ірина Вікторівна - в реєстрі</t>
  </si>
  <si>
    <t xml:space="preserve">098-244-36-74 не отвечает</t>
  </si>
  <si>
    <t xml:space="preserve">№664 24.10.97</t>
  </si>
  <si>
    <t xml:space="preserve">22441207</t>
  </si>
  <si>
    <t xml:space="preserve">"ЮГ-5"</t>
  </si>
  <si>
    <t xml:space="preserve">вул. Генерала Карпенка,  37Б</t>
  </si>
  <si>
    <t xml:space="preserve">голова Кучеренко Тетяна Миколаївна, колишній голова - Бондаренко Вікторія Петровна кв.41, тел. 34-81-45</t>
  </si>
  <si>
    <t xml:space="preserve">не отвечает</t>
  </si>
  <si>
    <t xml:space="preserve">13          36</t>
  </si>
  <si>
    <t xml:space="preserve">№665 24.10.97</t>
  </si>
  <si>
    <t xml:space="preserve">22441302</t>
  </si>
  <si>
    <t xml:space="preserve">"Рассвет"</t>
  </si>
  <si>
    <t xml:space="preserve">вул. Громадянська, 42Б</t>
  </si>
  <si>
    <t xml:space="preserve">голова Лозинська Вікторія Вікторівна,</t>
  </si>
  <si>
    <t xml:space="preserve">0957057103</t>
  </si>
  <si>
    <t xml:space="preserve">№668 24.10.97</t>
  </si>
  <si>
    <t xml:space="preserve">22441756</t>
  </si>
  <si>
    <t xml:space="preserve">"Паризька Комуна"</t>
  </si>
  <si>
    <t xml:space="preserve">вул. Георгія Гонгадзе, 7 </t>
  </si>
  <si>
    <t xml:space="preserve">62</t>
  </si>
  <si>
    <t xml:space="preserve">голова Малишев Василь Миколайович, колишній голова Крутенко Антоніна Василівна кв. 30 0677594831  44-09-68</t>
  </si>
  <si>
    <t xml:space="preserve">не знайшла</t>
  </si>
  <si>
    <t xml:space="preserve">№711 28.11.97</t>
  </si>
  <si>
    <t xml:space="preserve">22459937</t>
  </si>
  <si>
    <t xml:space="preserve">"Дружба"</t>
  </si>
  <si>
    <t xml:space="preserve">вул. Галини Петрової, 6А</t>
  </si>
  <si>
    <t xml:space="preserve">Явкін Володимир Миколайович</t>
  </si>
  <si>
    <t xml:space="preserve">0639779353</t>
  </si>
  <si>
    <t xml:space="preserve">№712 28.11.97</t>
  </si>
  <si>
    <t xml:space="preserve">22441644</t>
  </si>
  <si>
    <t xml:space="preserve">"Судостроитель "</t>
  </si>
  <si>
    <t xml:space="preserve">вул. Київська, 8Б</t>
  </si>
  <si>
    <t xml:space="preserve">Жижко Валентина Іванівна       кв. 102,зміни на Петрова Катерина  Сергіївна 0958197899</t>
  </si>
  <si>
    <t xml:space="preserve">40-03-79  0975943826</t>
  </si>
  <si>
    <t xml:space="preserve">№769 24.12.97</t>
  </si>
  <si>
    <t xml:space="preserve">23038028</t>
  </si>
  <si>
    <t xml:space="preserve">"Марс"</t>
  </si>
  <si>
    <t xml:space="preserve">вул. Генерала Карпенка, 61</t>
  </si>
  <si>
    <t xml:space="preserve">Кипер Симіон Федорович   </t>
  </si>
  <si>
    <t xml:space="preserve">0992669709</t>
  </si>
  <si>
    <t xml:space="preserve">№49   23.01.98</t>
  </si>
  <si>
    <t xml:space="preserve">23039140</t>
  </si>
  <si>
    <t xml:space="preserve">"Теплотехник"</t>
  </si>
  <si>
    <t xml:space="preserve">вул. Чкалова, 99А</t>
  </si>
  <si>
    <t xml:space="preserve">Жумига Олег Іванович</t>
  </si>
  <si>
    <t xml:space="preserve">095-175-32-09</t>
  </si>
  <si>
    <t xml:space="preserve">№84    27.02.98</t>
  </si>
  <si>
    <t xml:space="preserve">22441354</t>
  </si>
  <si>
    <t xml:space="preserve">"Весняне"</t>
  </si>
  <si>
    <t xml:space="preserve">вул. Генерала Карпенка, 59 </t>
  </si>
  <si>
    <t xml:space="preserve">Кипер Сіміон Федорович кв.75</t>
  </si>
  <si>
    <t xml:space="preserve">0992669709   0636511978</t>
  </si>
  <si>
    <t xml:space="preserve">№84     27.02.98</t>
  </si>
  <si>
    <t xml:space="preserve">20881830</t>
  </si>
  <si>
    <t xml:space="preserve">"Перлина"</t>
  </si>
  <si>
    <t xml:space="preserve">вул. Озерна, 17Б</t>
  </si>
  <si>
    <t xml:space="preserve">Сергєєва Зоя Федорівна, кв.45 Чорний Петро Михайлович</t>
  </si>
  <si>
    <t xml:space="preserve">416095 0636553374</t>
  </si>
  <si>
    <t xml:space="preserve">№168 27.03.98</t>
  </si>
  <si>
    <t xml:space="preserve">25378165</t>
  </si>
  <si>
    <t xml:space="preserve">"Правда"</t>
  </si>
  <si>
    <t xml:space="preserve">вул. Правди, 10Б </t>
  </si>
  <si>
    <t xml:space="preserve">56</t>
  </si>
  <si>
    <t xml:space="preserve">Хохлова Ніна Єгорівна</t>
  </si>
  <si>
    <t xml:space="preserve">095-22-31-575</t>
  </si>
  <si>
    <t xml:space="preserve">№169 27.03.98</t>
  </si>
  <si>
    <t xml:space="preserve">25376195</t>
  </si>
  <si>
    <t xml:space="preserve">"Суднобудівник-2"</t>
  </si>
  <si>
    <t xml:space="preserve">вул. Крилова, 9 </t>
  </si>
  <si>
    <t xml:space="preserve">голова Гончаренко Генадій Станіславович, колишній голова Кожина Олена Вікторівна кв. 45 34-93-12 0993336278</t>
  </si>
  <si>
    <t xml:space="preserve">0637932119</t>
  </si>
  <si>
    <t xml:space="preserve">№167 27.03.98</t>
  </si>
  <si>
    <t xml:space="preserve">23038979</t>
  </si>
  <si>
    <t xml:space="preserve">"Суднобудівник-4"</t>
  </si>
  <si>
    <t xml:space="preserve">вул. Крилова, 31 </t>
  </si>
  <si>
    <t xml:space="preserve">Могілевець Микола Кузьміч кв.19</t>
  </si>
  <si>
    <t xml:space="preserve"> 0978114473</t>
  </si>
  <si>
    <t xml:space="preserve">23039981</t>
  </si>
  <si>
    <t xml:space="preserve">"Суднобудівник-8"</t>
  </si>
  <si>
    <t xml:space="preserve">вул. Лазурна, 28А</t>
  </si>
  <si>
    <t xml:space="preserve">72</t>
  </si>
  <si>
    <t xml:space="preserve">4666,38</t>
  </si>
  <si>
    <t xml:space="preserve">Шустова Тетяна Германівна кв. 2 або кв.1</t>
  </si>
  <si>
    <t xml:space="preserve">д.41-19-58                             </t>
  </si>
  <si>
    <t xml:space="preserve">23039523</t>
  </si>
  <si>
    <t xml:space="preserve">"Динамо"</t>
  </si>
  <si>
    <t xml:space="preserve">вул. Наваринська, 17 </t>
  </si>
  <si>
    <t xml:space="preserve">3791,6</t>
  </si>
  <si>
    <t xml:space="preserve">Кожуховський Олег Олексійович  кв.24 - голова, Жуковська Тетяна Олександрівна - бухгалтер </t>
  </si>
  <si>
    <t xml:space="preserve">36-04-38 0975518465    36-14-08 0506451122</t>
  </si>
  <si>
    <t xml:space="preserve">№287 29.05.98</t>
  </si>
  <si>
    <t xml:space="preserve">23612467</t>
  </si>
  <si>
    <t xml:space="preserve">"Вітязь"</t>
  </si>
  <si>
    <t xml:space="preserve">вул. Лазурна, 14Б</t>
  </si>
  <si>
    <t xml:space="preserve">Олійник Микола Степанович           </t>
  </si>
  <si>
    <t xml:space="preserve">0952536702</t>
  </si>
  <si>
    <t xml:space="preserve">№596 23.10.98</t>
  </si>
  <si>
    <t xml:space="preserve">23041510</t>
  </si>
  <si>
    <t xml:space="preserve">"Південь-2"</t>
  </si>
  <si>
    <t xml:space="preserve">вул. Погранична, 43А</t>
  </si>
  <si>
    <t xml:space="preserve">Ананьєва Олена  Іванівна кв.25</t>
  </si>
  <si>
    <t xml:space="preserve">36-15-51  0972683001</t>
  </si>
  <si>
    <t xml:space="preserve">№684 27.10.98</t>
  </si>
  <si>
    <t xml:space="preserve">23038293</t>
  </si>
  <si>
    <t xml:space="preserve">"Грань"</t>
  </si>
  <si>
    <t xml:space="preserve">вул. 6 Поперечна, 7 </t>
  </si>
  <si>
    <t xml:space="preserve">колишній голова продав кватиру (№1) голову не обрано 10.10.12</t>
  </si>
  <si>
    <t xml:space="preserve">кв.2 41-95-60 кв.3 40-00-59</t>
  </si>
  <si>
    <t xml:space="preserve">в стані припинення</t>
  </si>
  <si>
    <t xml:space="preserve">№683 27.11.98</t>
  </si>
  <si>
    <t xml:space="preserve">25382959</t>
  </si>
  <si>
    <t xml:space="preserve">Індивідуальне опалення</t>
  </si>
  <si>
    <t xml:space="preserve">"Метеор"</t>
  </si>
  <si>
    <t xml:space="preserve">вул. Чкалова, 85 </t>
  </si>
  <si>
    <t xml:space="preserve">9</t>
  </si>
  <si>
    <t xml:space="preserve">3</t>
  </si>
  <si>
    <t xml:space="preserve">Миронова Лариса Миколаївна 0672840113 Єфименко Олена Василівна - бухгалтер 53-51-01 0950490509</t>
  </si>
  <si>
    <t xml:space="preserve">0672840113       </t>
  </si>
  <si>
    <t xml:space="preserve">№740 18.12.98</t>
  </si>
  <si>
    <t xml:space="preserve">22439995</t>
  </si>
  <si>
    <t xml:space="preserve">"Будівельник"</t>
  </si>
  <si>
    <t xml:space="preserve">вул. Крилова, 52 </t>
  </si>
  <si>
    <t xml:space="preserve">9293</t>
  </si>
  <si>
    <t xml:space="preserve">Мовчан Людмила Леонідівна - кв.70 -  голова;                    Захарко Валентина Миколаївна - бухгалтер 34-77-06</t>
  </si>
  <si>
    <t xml:space="preserve">0982706643</t>
  </si>
  <si>
    <t xml:space="preserve">№262 28.05.99</t>
  </si>
  <si>
    <t xml:space="preserve">23038838</t>
  </si>
  <si>
    <t xml:space="preserve">"Зірка"</t>
  </si>
  <si>
    <t xml:space="preserve">вул. Озерна, 19 </t>
  </si>
  <si>
    <t xml:space="preserve">143</t>
  </si>
  <si>
    <t xml:space="preserve">Борисова Наталія Анатоліївна, кв.90</t>
  </si>
  <si>
    <t xml:space="preserve">41-35-62  0631166750  0974810953</t>
  </si>
  <si>
    <t xml:space="preserve">№416 30.06.00</t>
  </si>
  <si>
    <t xml:space="preserve">23039803</t>
  </si>
  <si>
    <t xml:space="preserve">"Байт-М"</t>
  </si>
  <si>
    <t xml:space="preserve">вул. Морехідна, 25/27 </t>
  </si>
  <si>
    <t xml:space="preserve">відомості відсутні ( раніше голова -Добровольська Марія Єгорівна, прож.вул. 2 Поперечна, 32          кв. 756-60-61 0634789597 0667656373 </t>
  </si>
  <si>
    <t xml:space="preserve">свідоцтво про державну реєстрацію недійсне</t>
  </si>
  <si>
    <t xml:space="preserve">№615 29.09.00</t>
  </si>
  <si>
    <t xml:space="preserve">25879039</t>
  </si>
  <si>
    <t xml:space="preserve">"Оптима"</t>
  </si>
  <si>
    <t xml:space="preserve">вул. Галини Петрової, 4 </t>
  </si>
  <si>
    <t xml:space="preserve">Мартиненко Василь Іванович ( колишня Христенко Тетяна Миколаївна кв.2 56-38-70)</t>
  </si>
  <si>
    <t xml:space="preserve">№329 25.04.02</t>
  </si>
  <si>
    <t xml:space="preserve">26174022</t>
  </si>
  <si>
    <t xml:space="preserve"> "Квадро- М"</t>
  </si>
  <si>
    <t xml:space="preserve">вул. Соборна, 40 </t>
  </si>
  <si>
    <t xml:space="preserve">Калмиков Ігор Юрійович ( управитель Ярош Євген Олексійович  066-700-58-72, 096-088-29-48)</t>
  </si>
  <si>
    <t xml:space="preserve">№330 25.04.02</t>
  </si>
  <si>
    <t xml:space="preserve">26174140</t>
  </si>
  <si>
    <t xml:space="preserve">"Прометей"</t>
  </si>
  <si>
    <t xml:space="preserve">вул. Шосейна, 60 </t>
  </si>
  <si>
    <t xml:space="preserve">Фролов Василь Васильович кв.62</t>
  </si>
  <si>
    <t xml:space="preserve">46-29-08</t>
  </si>
  <si>
    <t xml:space="preserve">№923 25.09.02</t>
  </si>
  <si>
    <t xml:space="preserve">26233227</t>
  </si>
  <si>
    <t xml:space="preserve">"Судобудівник-6"</t>
  </si>
  <si>
    <t xml:space="preserve">вул. Лазурна, 6 </t>
  </si>
  <si>
    <t xml:space="preserve">Реттер Олена Павлівна</t>
  </si>
  <si>
    <t xml:space="preserve">063-18-72-555</t>
  </si>
  <si>
    <t xml:space="preserve">№477 25.04.03</t>
  </si>
  <si>
    <t xml:space="preserve">22441710</t>
  </si>
  <si>
    <t xml:space="preserve">"Слобідське"</t>
  </si>
  <si>
    <t xml:space="preserve">вул. 1 Слобідська, 39 </t>
  </si>
  <si>
    <t xml:space="preserve">голова - Явкін Володимир Миколайович; бухгалтер Литвиненко Ніна Олександрівна                    </t>
  </si>
  <si>
    <t xml:space="preserve">0677999155 0639779353; 0661942035         47-86-68</t>
  </si>
  <si>
    <t xml:space="preserve">№669  23.05.03</t>
  </si>
  <si>
    <t xml:space="preserve">32542475</t>
  </si>
  <si>
    <t xml:space="preserve">"Конструктор"</t>
  </si>
  <si>
    <t xml:space="preserve">пр. Центральний, 30 </t>
  </si>
  <si>
    <t xml:space="preserve">Явкін Володимир Миколайович - голова;Литвиненко Ніна Олександрівна бухгалтер, пошту надсилти на кв.29</t>
  </si>
  <si>
    <t xml:space="preserve"> 0677999155 0639779353; 0661942035         47-86-68</t>
  </si>
  <si>
    <t xml:space="preserve">№1709 24.10.03</t>
  </si>
  <si>
    <t xml:space="preserve">22441590</t>
  </si>
  <si>
    <t xml:space="preserve">"Восход"</t>
  </si>
  <si>
    <t xml:space="preserve">вул. Генерала Карпенка, 30 </t>
  </si>
  <si>
    <t xml:space="preserve">Шанюк Валерій Юрійович кв. 6</t>
  </si>
  <si>
    <t xml:space="preserve">34-26-74 0951742316</t>
  </si>
  <si>
    <t xml:space="preserve">№1707 24.10.03</t>
  </si>
  <si>
    <t xml:space="preserve">22441897</t>
  </si>
  <si>
    <t xml:space="preserve">"Дорожник"</t>
  </si>
  <si>
    <t xml:space="preserve">вул. Галини Петрової, 2 </t>
  </si>
  <si>
    <t xml:space="preserve"> Кондратюк Володимир Андрійович 0503371045  кв.15 Панченко Лариса Євгенівна, 093-29-30-380</t>
  </si>
  <si>
    <t xml:space="preserve">№31 27.01.04</t>
  </si>
  <si>
    <t xml:space="preserve">32542538</t>
  </si>
  <si>
    <t xml:space="preserve">"Суднобудівник-7"</t>
  </si>
  <si>
    <t xml:space="preserve">вул. Генерала Карпенка, 2/2 </t>
  </si>
  <si>
    <t xml:space="preserve">Татаренко Людмила Анатоліївна кв. 69</t>
  </si>
  <si>
    <t xml:space="preserve">41-60-19     0974903547</t>
  </si>
  <si>
    <t xml:space="preserve">№33 27.01.04</t>
  </si>
  <si>
    <t xml:space="preserve">23040427</t>
  </si>
  <si>
    <t xml:space="preserve">"Наш Дом"</t>
  </si>
  <si>
    <t xml:space="preserve">вул. Погранична, 3  </t>
  </si>
  <si>
    <t xml:space="preserve">Давидова Олена Володимирівна кв. 105, зміна на Зайченко Олег Володимирович 0680833360</t>
  </si>
  <si>
    <t xml:space="preserve">0630731190</t>
  </si>
  <si>
    <t xml:space="preserve">№28 27.01.04</t>
  </si>
  <si>
    <t xml:space="preserve">32542517</t>
  </si>
  <si>
    <t xml:space="preserve">Дахова котельня</t>
  </si>
  <si>
    <t xml:space="preserve">"Злагода"</t>
  </si>
  <si>
    <t xml:space="preserve">вул. Погранична, 27 </t>
  </si>
  <si>
    <t xml:space="preserve">комунальна власність</t>
  </si>
  <si>
    <t xml:space="preserve">ОСББ "Злагода"</t>
  </si>
  <si>
    <t xml:space="preserve">Хуснутдінова Ірина Володимирівна (колишн. голова Гурьєвський Олег Євгенович кв.26;)</t>
  </si>
  <si>
    <t xml:space="preserve">37-76-09</t>
  </si>
  <si>
    <t xml:space="preserve">№581 24.03.04</t>
  </si>
  <si>
    <t xml:space="preserve">32542543</t>
  </si>
  <si>
    <t xml:space="preserve">"Космос"</t>
  </si>
  <si>
    <t xml:space="preserve">вул. Морехідна, 7 </t>
  </si>
  <si>
    <t xml:space="preserve">Ришков Олексій Анатолійович </t>
  </si>
  <si>
    <t xml:space="preserve">№1290 29.06.04</t>
  </si>
  <si>
    <t xml:space="preserve">22441182</t>
  </si>
  <si>
    <t xml:space="preserve">"Веста"</t>
  </si>
  <si>
    <t xml:space="preserve">вул. Погранична, 96 </t>
  </si>
  <si>
    <t xml:space="preserve">ОСББ "Веста"</t>
  </si>
  <si>
    <t xml:space="preserve">Кімаковський Анатолій Васильович </t>
  </si>
  <si>
    <t xml:space="preserve">0969205343</t>
  </si>
  <si>
    <t xml:space="preserve">№1327 16.07.04</t>
  </si>
  <si>
    <t xml:space="preserve">32542522</t>
  </si>
  <si>
    <t xml:space="preserve">"Альбатрос"</t>
  </si>
  <si>
    <t xml:space="preserve">вул. Лазурна, 38Б </t>
  </si>
  <si>
    <t xml:space="preserve">Животовська Наталія Анатоліївна</t>
  </si>
  <si>
    <t xml:space="preserve">063-7629-977</t>
  </si>
  <si>
    <t xml:space="preserve">№1803 24.09.04</t>
  </si>
  <si>
    <t xml:space="preserve">22441673</t>
  </si>
  <si>
    <t xml:space="preserve">"Союз-50"</t>
  </si>
  <si>
    <t xml:space="preserve">пр. Центральний, 15А</t>
  </si>
  <si>
    <t xml:space="preserve">управитель Бабакова Ольга Юріївна, зміна на Шкунда Василь Степанович 0509391287</t>
  </si>
  <si>
    <t xml:space="preserve">0672925947 47-94-99</t>
  </si>
  <si>
    <t xml:space="preserve">№2001</t>
  </si>
  <si>
    <t xml:space="preserve">33250240</t>
  </si>
  <si>
    <t xml:space="preserve">"Темп"</t>
  </si>
  <si>
    <t xml:space="preserve">вул. Генерала Карпенка, 37А</t>
  </si>
  <si>
    <t xml:space="preserve">Десна Анатолій Гаврилович ( колишня голова Песчана Наталя Анатоліївна кв.2, 34-39-25)</t>
  </si>
  <si>
    <t xml:space="preserve"> </t>
  </si>
  <si>
    <t xml:space="preserve">№1999 22.10.04</t>
  </si>
  <si>
    <t xml:space="preserve">23040367</t>
  </si>
  <si>
    <t xml:space="preserve">"Суднобудівник-5"</t>
  </si>
  <si>
    <t xml:space="preserve">вул. Крилова, 19</t>
  </si>
  <si>
    <t xml:space="preserve">40</t>
  </si>
  <si>
    <t xml:space="preserve">Карвацький В"ячеслав Йосипович</t>
  </si>
  <si>
    <t xml:space="preserve">067-86-747-93, 095-922-39-54</t>
  </si>
  <si>
    <t xml:space="preserve">№2226 26.11.04</t>
  </si>
  <si>
    <t xml:space="preserve">23038560</t>
  </si>
  <si>
    <t xml:space="preserve">вул. Крилова, 19/1 </t>
  </si>
  <si>
    <t xml:space="preserve">5</t>
  </si>
  <si>
    <t xml:space="preserve">"Парус"</t>
  </si>
  <si>
    <t xml:space="preserve">вул. Озерна, 8 </t>
  </si>
  <si>
    <t xml:space="preserve">Шадріна Ольга Валентинівна кв.16</t>
  </si>
  <si>
    <t xml:space="preserve">41-45-00  0937423399</t>
  </si>
  <si>
    <t xml:space="preserve">№8017 27.05.05</t>
  </si>
  <si>
    <t xml:space="preserve">23088368</t>
  </si>
  <si>
    <t xml:space="preserve">"Айланд"</t>
  </si>
  <si>
    <t xml:space="preserve">вул. Фалєєвська, 91 </t>
  </si>
  <si>
    <t xml:space="preserve">ОСББ "Айланд"</t>
  </si>
  <si>
    <t xml:space="preserve">Гребенюк Андрій Андрійович - голова кв. № 1; Вдовиченко Марія Іллінічна 47-56-69 бухгалтер, Ісакова Світлана Вікторівна - член правління 47-93-39</t>
  </si>
  <si>
    <t xml:space="preserve">71-78-86 0503181822</t>
  </si>
  <si>
    <t xml:space="preserve">№1744 23.09.05</t>
  </si>
  <si>
    <t xml:space="preserve">33798192</t>
  </si>
  <si>
    <t xml:space="preserve">"Колос"</t>
  </si>
  <si>
    <t xml:space="preserve">вул. Робоча, 11 </t>
  </si>
  <si>
    <t xml:space="preserve">ОСББ з 01.08.2017</t>
  </si>
  <si>
    <t xml:space="preserve">№1964 28.10.05</t>
  </si>
  <si>
    <t xml:space="preserve">33853656</t>
  </si>
  <si>
    <t xml:space="preserve">"Радуга"</t>
  </si>
  <si>
    <t xml:space="preserve">вул. Шосейна, 68 </t>
  </si>
  <si>
    <t xml:space="preserve">Шумський Олександр Федорович</t>
  </si>
  <si>
    <t xml:space="preserve">№2185 25.11.05</t>
  </si>
  <si>
    <t xml:space="preserve">33896679</t>
  </si>
  <si>
    <t xml:space="preserve">"Еліт"</t>
  </si>
  <si>
    <t xml:space="preserve">вул. Леваневців, 12 </t>
  </si>
  <si>
    <t xml:space="preserve">Бензар Демід Сергійович</t>
  </si>
  <si>
    <t xml:space="preserve">0977330779</t>
  </si>
  <si>
    <t xml:space="preserve">№2381 16.12.05</t>
  </si>
  <si>
    <t xml:space="preserve">33969249</t>
  </si>
  <si>
    <t xml:space="preserve">"Єдність"         </t>
  </si>
  <si>
    <t xml:space="preserve">пр. Центральний, 11 </t>
  </si>
  <si>
    <t xml:space="preserve">ЖКП ММР "Бриз"</t>
  </si>
  <si>
    <t xml:space="preserve">Дудич Олександра Іванівна кв.31</t>
  </si>
  <si>
    <t xml:space="preserve">34-29-07</t>
  </si>
  <si>
    <t xml:space="preserve">№284 24.02.06</t>
  </si>
  <si>
    <t xml:space="preserve">34034414</t>
  </si>
  <si>
    <t xml:space="preserve">"Добробут"</t>
  </si>
  <si>
    <t xml:space="preserve">вул. Дунаєва, 32/1 </t>
  </si>
  <si>
    <t xml:space="preserve">58-65-01 телефон охорони в будинку. Федорова Оксана Григорівна</t>
  </si>
  <si>
    <t xml:space="preserve">0503371937</t>
  </si>
  <si>
    <t xml:space="preserve">№288 24.02.06</t>
  </si>
  <si>
    <t xml:space="preserve">34034446</t>
  </si>
  <si>
    <t xml:space="preserve">"Кристал-2"</t>
  </si>
  <si>
    <t xml:space="preserve">вул. Озерна, 10</t>
  </si>
  <si>
    <t xml:space="preserve">Борисова Наталія Анатоліївна (нова голова з Озерной, 19)</t>
  </si>
  <si>
    <t xml:space="preserve">0631166750</t>
  </si>
  <si>
    <t xml:space="preserve">№525 24.05.2006</t>
  </si>
  <si>
    <t xml:space="preserve">22442187</t>
  </si>
  <si>
    <t xml:space="preserve">"Авіатор"</t>
  </si>
  <si>
    <t xml:space="preserve">вул. Леваневців, 8                               </t>
  </si>
  <si>
    <t xml:space="preserve">ОСББ </t>
  </si>
  <si>
    <t xml:space="preserve">Понамарьов Сергій Федорович кв. 40 </t>
  </si>
  <si>
    <t xml:space="preserve">44-09-14   0933046061</t>
  </si>
  <si>
    <t xml:space="preserve">№937 26.05.06</t>
  </si>
  <si>
    <t xml:space="preserve">34375577</t>
  </si>
  <si>
    <t xml:space="preserve">"Еліт-2"</t>
  </si>
  <si>
    <t xml:space="preserve">вул. Леваневців, 6 </t>
  </si>
  <si>
    <t xml:space="preserve">Шиманец Павло Петрович, зміна на Лимар Юрій Вікторович 0679765710</t>
  </si>
  <si>
    <t xml:space="preserve">0977988975  0934012574  58-43-11 консьерж          </t>
  </si>
  <si>
    <t xml:space="preserve">№935 26.05.06</t>
  </si>
  <si>
    <t xml:space="preserve">34375636</t>
  </si>
  <si>
    <t xml:space="preserve">"Наука"</t>
  </si>
  <si>
    <t xml:space="preserve">вул. Кузнецька, 54 </t>
  </si>
  <si>
    <t xml:space="preserve">Ніколаєва Тетяна Миколаївна кв,32</t>
  </si>
  <si>
    <t xml:space="preserve">0939090418</t>
  </si>
  <si>
    <t xml:space="preserve">№941 26.05.06</t>
  </si>
  <si>
    <t xml:space="preserve">22439920</t>
  </si>
  <si>
    <t xml:space="preserve">"5 Слобідська,76" </t>
  </si>
  <si>
    <t xml:space="preserve">вул. 5 Слобідська, 76 </t>
  </si>
  <si>
    <t xml:space="preserve">Цесарук Олексій Михайлович</t>
  </si>
  <si>
    <t xml:space="preserve">063-245-22-88</t>
  </si>
  <si>
    <t xml:space="preserve"> №2132  27.10.06</t>
  </si>
  <si>
    <t xml:space="preserve">34651834</t>
  </si>
  <si>
    <t xml:space="preserve">"Асгард"</t>
  </si>
  <si>
    <t xml:space="preserve">вул. Озерна, 11В </t>
  </si>
  <si>
    <t xml:space="preserve">Шпірко Олена Олександрівна      кв. 31</t>
  </si>
  <si>
    <t xml:space="preserve">41-25-68     0936836003</t>
  </si>
  <si>
    <t xml:space="preserve">№2640 20.12.06</t>
  </si>
  <si>
    <t xml:space="preserve">34852166</t>
  </si>
  <si>
    <t xml:space="preserve">ЖЕК</t>
  </si>
  <si>
    <t xml:space="preserve">"ім. Ольшанського"</t>
  </si>
  <si>
    <t xml:space="preserve">вул. Громадянська, 46 </t>
  </si>
  <si>
    <t xml:space="preserve">Крижановська Наталя Олексіївна бух.06669577048  Наташа</t>
  </si>
  <si>
    <t xml:space="preserve">0504936922</t>
  </si>
  <si>
    <t xml:space="preserve">№114 26.01.07</t>
  </si>
  <si>
    <t xml:space="preserve">23040551</t>
  </si>
  <si>
    <t xml:space="preserve">"СПАСК"</t>
  </si>
  <si>
    <t xml:space="preserve">вул. Нікольська, 4А </t>
  </si>
  <si>
    <t xml:space="preserve">управитель Явкін Володимир Миколайович; голова Крашенніков Володимир Вікторовоч (листи надсилати на адресу ОСББ "СПАСК")</t>
  </si>
  <si>
    <t xml:space="preserve">0639779353 черговий     53-60-91</t>
  </si>
  <si>
    <t xml:space="preserve">№366 27.02.07</t>
  </si>
  <si>
    <t xml:space="preserve">34992635</t>
  </si>
  <si>
    <t xml:space="preserve">"Авіатор-2"</t>
  </si>
  <si>
    <t xml:space="preserve">вул. Леваневцев, 10                   </t>
  </si>
  <si>
    <t xml:space="preserve">Бондаренко Анатолій Федорович</t>
  </si>
  <si>
    <t xml:space="preserve">0634923072</t>
  </si>
  <si>
    <t xml:space="preserve">№702 18.04.07</t>
  </si>
  <si>
    <t xml:space="preserve">35106888</t>
  </si>
  <si>
    <t xml:space="preserve">"Удача"</t>
  </si>
  <si>
    <t xml:space="preserve">вул. Мореходна, 2/2 </t>
  </si>
  <si>
    <t xml:space="preserve">Прокопенко Олександр Михайлович    кв.15                      </t>
  </si>
  <si>
    <t xml:space="preserve">58-26-42 0679090140</t>
  </si>
  <si>
    <t xml:space="preserve">№701 18.04.07</t>
  </si>
  <si>
    <t xml:space="preserve">35217708</t>
  </si>
  <si>
    <t xml:space="preserve">"Спілка"</t>
  </si>
  <si>
    <t xml:space="preserve">пр. Центральний, 9 </t>
  </si>
  <si>
    <t xml:space="preserve">Дорошенко Наталя Іванівна кв.22</t>
  </si>
  <si>
    <t xml:space="preserve">46-13-13 0636460717</t>
  </si>
  <si>
    <t xml:space="preserve">№1239 22.06.07</t>
  </si>
  <si>
    <t xml:space="preserve">35320230</t>
  </si>
  <si>
    <t xml:space="preserve">"Відродження"</t>
  </si>
  <si>
    <t xml:space="preserve">вул. Садова, 50</t>
  </si>
  <si>
    <t xml:space="preserve">ТОВ "Николаевдомсервис"</t>
  </si>
  <si>
    <t xml:space="preserve">Романов Микола Миколайович  кв. 85                                       </t>
  </si>
  <si>
    <t xml:space="preserve">0679847297</t>
  </si>
  <si>
    <t xml:space="preserve">№1238 22.06.07</t>
  </si>
  <si>
    <t xml:space="preserve">"Слобідка"</t>
  </si>
  <si>
    <t xml:space="preserve">вул. 5 Слобідська, 127 </t>
  </si>
  <si>
    <t xml:space="preserve">Бортник Тетяна Віталіївна</t>
  </si>
  <si>
    <t xml:space="preserve">0509284900; 0935596195</t>
  </si>
  <si>
    <t xml:space="preserve">bortniktv123@gmail.com</t>
  </si>
  <si>
    <t xml:space="preserve">№1525 27.07.07</t>
  </si>
  <si>
    <t xml:space="preserve">35403589</t>
  </si>
  <si>
    <t xml:space="preserve">"ЮТА"</t>
  </si>
  <si>
    <t xml:space="preserve">вул. Даля, 2 </t>
  </si>
  <si>
    <t xml:space="preserve">Явкін Володимир Миколайович    - управитель; Туріца Андрій Володимирович   кв.16 0503940351  67-55-03                                          </t>
  </si>
  <si>
    <t xml:space="preserve">0639779353, 0677999155 </t>
  </si>
  <si>
    <t xml:space="preserve">№2414 27.11.07</t>
  </si>
  <si>
    <t xml:space="preserve">35638793</t>
  </si>
  <si>
    <t xml:space="preserve">"Лазурне 16А"</t>
  </si>
  <si>
    <t xml:space="preserve">вул. Лазурна, 16А                                   </t>
  </si>
  <si>
    <t xml:space="preserve">Акімова Алла Іванівна кв.68</t>
  </si>
  <si>
    <t xml:space="preserve">41-39-22</t>
  </si>
  <si>
    <t xml:space="preserve">№2401 27.11.07 (облік тепла)</t>
  </si>
  <si>
    <t xml:space="preserve">"Леваневский-7"</t>
  </si>
  <si>
    <t xml:space="preserve">вул. Леваневців, 53 </t>
  </si>
  <si>
    <t xml:space="preserve">Биков Юрій Юрійович. кв. 5</t>
  </si>
  <si>
    <t xml:space="preserve">34-41-67</t>
  </si>
  <si>
    <t xml:space="preserve">№443 22.02.08</t>
  </si>
  <si>
    <t xml:space="preserve">35890417</t>
  </si>
  <si>
    <t xml:space="preserve">"Курортний"</t>
  </si>
  <si>
    <t xml:space="preserve">вул. Курортна, 3В</t>
  </si>
  <si>
    <t xml:space="preserve">Паламученко Ольга Олександрівна, кв. 45</t>
  </si>
  <si>
    <t xml:space="preserve">58-66-85    0953092473</t>
  </si>
  <si>
    <t xml:space="preserve"> №754 25.03.08</t>
  </si>
  <si>
    <t xml:space="preserve">35890265</t>
  </si>
  <si>
    <t xml:space="preserve">"Південний союз"</t>
  </si>
  <si>
    <t xml:space="preserve">вул. Шосейна, 14А</t>
  </si>
  <si>
    <t xml:space="preserve">Подлєсних Валентина Іванівна -голова кв. 37, Воробйов Андрій Михайлович кв.64-управляючий53-68-98 0630507855 0638384887; Лялюк Ганна Сергіївна 53-69-55 0505827516 бухгалтер</t>
  </si>
  <si>
    <t xml:space="preserve">0932058264</t>
  </si>
  <si>
    <t xml:space="preserve">№758 25.03.08</t>
  </si>
  <si>
    <t xml:space="preserve">35890003</t>
  </si>
  <si>
    <t xml:space="preserve">„Московський”</t>
  </si>
  <si>
    <t xml:space="preserve">вул. Московська, 69А</t>
  </si>
  <si>
    <t xml:space="preserve">Булгакова Наталя Константинівна - голова; Наталя Дмитрівна - помічник вул. Чкалова, 60-а,      кв. 5,                </t>
  </si>
  <si>
    <t xml:space="preserve"> 0939822037</t>
  </si>
  <si>
    <t xml:space="preserve">№1316 27.06.08</t>
  </si>
  <si>
    <t xml:space="preserve">36057360</t>
  </si>
  <si>
    <t xml:space="preserve">„Скороходово”</t>
  </si>
  <si>
    <t xml:space="preserve">вул. Кузнецька, 92 </t>
  </si>
  <si>
    <t xml:space="preserve">голова Чернікова Людмила Юріївна </t>
  </si>
  <si>
    <t xml:space="preserve">0509695198</t>
  </si>
  <si>
    <t xml:space="preserve">№2127 28.11.08</t>
  </si>
  <si>
    <t xml:space="preserve">36270673</t>
  </si>
  <si>
    <t xml:space="preserve">„Дистар”</t>
  </si>
  <si>
    <t xml:space="preserve">вул. Курортна, 37 </t>
  </si>
  <si>
    <t xml:space="preserve">гол.Каменський Валерій Леонідович кв.4 пом.Олег 0638445535</t>
  </si>
  <si>
    <t xml:space="preserve">0675155698</t>
  </si>
  <si>
    <t xml:space="preserve">№2128 28.11.08</t>
  </si>
  <si>
    <t xml:space="preserve">36271242</t>
  </si>
  <si>
    <t xml:space="preserve">„Комфорт-Миколаїв”</t>
  </si>
  <si>
    <t xml:space="preserve">вул. Чкалова, 91А</t>
  </si>
  <si>
    <t xml:space="preserve">Сітков Олег Вікторович            (писати управителю на "Комфорт-Николаев"), зміна на Синько Дмитро Павлович</t>
  </si>
  <si>
    <t xml:space="preserve">0958210447         56-02-57</t>
  </si>
  <si>
    <t xml:space="preserve">№532 27.02.09</t>
  </si>
  <si>
    <t xml:space="preserve">36384295</t>
  </si>
  <si>
    <t xml:space="preserve">"Олімпієць"</t>
  </si>
  <si>
    <t xml:space="preserve">вул. Курортна, 7 </t>
  </si>
  <si>
    <t xml:space="preserve">Голова Гриник Людмила Василівна</t>
  </si>
  <si>
    <t xml:space="preserve"> 0637555011</t>
  </si>
  <si>
    <t xml:space="preserve">№1121 24.04.09</t>
  </si>
  <si>
    <t xml:space="preserve">36486975</t>
  </si>
  <si>
    <t xml:space="preserve">"Скороход"</t>
  </si>
  <si>
    <t xml:space="preserve">вул. Кузнецька, 56 </t>
  </si>
  <si>
    <t xml:space="preserve">гол.Старосек Віктор Васильович  бух.Валентина 0678702475, зміна  Луньова  Юлія Олександрівна 0676820919</t>
  </si>
  <si>
    <t xml:space="preserve">  </t>
  </si>
  <si>
    <t xml:space="preserve">№1115 24.04.09</t>
  </si>
  <si>
    <t xml:space="preserve">36486776</t>
  </si>
  <si>
    <t xml:space="preserve">"Спаск-1"</t>
  </si>
  <si>
    <t xml:space="preserve">вул. Нікольська, 4Б</t>
  </si>
  <si>
    <t xml:space="preserve">Криницька Валентина Йосипівна д.76-99-80   </t>
  </si>
  <si>
    <t xml:space="preserve">0963582475  76-78-67 (черговий)</t>
  </si>
  <si>
    <t xml:space="preserve">№511 21.04.10</t>
  </si>
  <si>
    <t xml:space="preserve">"Бутоми - 6 А"</t>
  </si>
  <si>
    <t xml:space="preserve">вул. Курортна, 6А </t>
  </si>
  <si>
    <t xml:space="preserve">Лаврєнтьєва Наталія Вікторівна</t>
  </si>
  <si>
    <t xml:space="preserve">050-597-81-52</t>
  </si>
  <si>
    <t xml:space="preserve">№717 28.05.10</t>
  </si>
  <si>
    <t xml:space="preserve">37157321</t>
  </si>
  <si>
    <t xml:space="preserve">"Террасний"</t>
  </si>
  <si>
    <t xml:space="preserve">вул. Терасна, 9А</t>
  </si>
  <si>
    <t xml:space="preserve">ОСББ "Террасний"</t>
  </si>
  <si>
    <t xml:space="preserve">голова - Крупка Вета Константинівна.кв.5; Кушкаш Лілія Віталіївна   </t>
  </si>
  <si>
    <t xml:space="preserve">  53-61-02; 0983508366 53-41-01 </t>
  </si>
  <si>
    <t xml:space="preserve">№836 23.06.10</t>
  </si>
  <si>
    <t xml:space="preserve">37206567</t>
  </si>
  <si>
    <t xml:space="preserve">"Єдність Миколаїв"</t>
  </si>
  <si>
    <t xml:space="preserve">вул. Шосейна, 5 </t>
  </si>
  <si>
    <t xml:space="preserve">ОСББ з 01.06.2016</t>
  </si>
  <si>
    <t xml:space="preserve">голова Годза Оксана миколаївна</t>
  </si>
  <si>
    <t xml:space="preserve">zanysua@mail.ru</t>
  </si>
  <si>
    <t xml:space="preserve">268, папка 2</t>
  </si>
  <si>
    <t xml:space="preserve">№1000 30.07.10 перереєстровано квітень 2016)</t>
  </si>
  <si>
    <t xml:space="preserve">37207361</t>
  </si>
  <si>
    <t xml:space="preserve">"Вертикаль- Миколаїв"</t>
  </si>
  <si>
    <t xml:space="preserve">вул. Шосейна, 10 </t>
  </si>
  <si>
    <t xml:space="preserve">Мурієнко Тамара Федорівна кв. 23 - голова правління Скачек Раїса Семенівна - секретар 56-57-30, зміна Прізиглей Валентина Григорівна 0961499187</t>
  </si>
  <si>
    <t xml:space="preserve">56-57-13 0675141302</t>
  </si>
  <si>
    <t xml:space="preserve">№78 26.01.11</t>
  </si>
  <si>
    <t xml:space="preserve">37519016</t>
  </si>
  <si>
    <t xml:space="preserve">"Бузький-1"</t>
  </si>
  <si>
    <t xml:space="preserve">Бузький бульвар 1Б/1 </t>
  </si>
  <si>
    <t xml:space="preserve">Явкін Володимир Миколайович -управитель; Удовенко Лариса Олегівна кв.14 0675101748         71-31-48</t>
  </si>
  <si>
    <t xml:space="preserve">№1246 16.12.11</t>
  </si>
  <si>
    <t xml:space="preserve">37992690</t>
  </si>
  <si>
    <t xml:space="preserve">"Екватор-2"</t>
  </si>
  <si>
    <t xml:space="preserve">вул. Декабристів, 40 </t>
  </si>
  <si>
    <t xml:space="preserve">голова Бабакова Ольга Юріївна  бух. Людмила Арсентьєвна 480748, зміна Шкунда Василь Степанович 0672925947, 0509391287</t>
  </si>
  <si>
    <t xml:space="preserve">47-94-99 0672925947</t>
  </si>
  <si>
    <t xml:space="preserve">№ 475 27.04.12</t>
  </si>
  <si>
    <t xml:space="preserve">23397678</t>
  </si>
  <si>
    <t xml:space="preserve">"Нікола-Град"</t>
  </si>
  <si>
    <t xml:space="preserve">вул. 6 Слобідська, 81/4 </t>
  </si>
  <si>
    <t xml:space="preserve">Палєв Дмитро Вікторович</t>
  </si>
  <si>
    <t xml:space="preserve">0675144094</t>
  </si>
  <si>
    <t xml:space="preserve">№304  23.03.12</t>
  </si>
  <si>
    <t xml:space="preserve">38169233</t>
  </si>
  <si>
    <t xml:space="preserve">"Казка М"</t>
  </si>
  <si>
    <t xml:space="preserve">вул. Дунаєва, 39 (Б,В,Г,Д)</t>
  </si>
  <si>
    <t xml:space="preserve">Дащенко Валерій Бориславович</t>
  </si>
  <si>
    <t xml:space="preserve">№520 31.05.13</t>
  </si>
  <si>
    <t xml:space="preserve">38790470</t>
  </si>
  <si>
    <t xml:space="preserve">"Бузький Бульвар № 3-А"</t>
  </si>
  <si>
    <t xml:space="preserve">Бузький бульвар, 3А</t>
  </si>
  <si>
    <t xml:space="preserve">відомчий гуртожиток</t>
  </si>
  <si>
    <t xml:space="preserve">Надієвець Валентина Олександрівна</t>
  </si>
  <si>
    <t xml:space="preserve">0970394576</t>
  </si>
  <si>
    <t xml:space="preserve">39456964</t>
  </si>
  <si>
    <t xml:space="preserve">"Защука 40-А"</t>
  </si>
  <si>
    <t xml:space="preserve">вул. Защука, 40А</t>
  </si>
  <si>
    <t xml:space="preserve">Артемов Володимир Михайлович</t>
  </si>
  <si>
    <t xml:space="preserve">0507471734</t>
  </si>
  <si>
    <t xml:space="preserve">26.09.2014</t>
  </si>
  <si>
    <t xml:space="preserve">39413407</t>
  </si>
  <si>
    <t xml:space="preserve">"Скороход-2"</t>
  </si>
  <si>
    <t xml:space="preserve">вул. Кузнецька, 56А</t>
  </si>
  <si>
    <t xml:space="preserve">7000</t>
  </si>
  <si>
    <t xml:space="preserve">Жендубаєв Михайло Миколайович</t>
  </si>
  <si>
    <t xml:space="preserve">09.01.2014</t>
  </si>
  <si>
    <t xml:space="preserve">39047795</t>
  </si>
  <si>
    <t xml:space="preserve">"Чорноморський-2"</t>
  </si>
  <si>
    <t xml:space="preserve">вул. Георгія Гонгадзе, 26/3-(4,5,6) </t>
  </si>
  <si>
    <t xml:space="preserve">відомчий</t>
  </si>
  <si>
    <t xml:space="preserve">не на балансе ОСББ</t>
  </si>
  <si>
    <t xml:space="preserve">Васильєва Ольга Іванівна</t>
  </si>
  <si>
    <t xml:space="preserve">0635674663</t>
  </si>
  <si>
    <t xml:space="preserve">38936307</t>
  </si>
  <si>
    <t xml:space="preserve">"Фрунзе 14"</t>
  </si>
  <si>
    <t xml:space="preserve">вул. Шосейна, 14 </t>
  </si>
  <si>
    <t xml:space="preserve">ОСББ з 01.04.2016</t>
  </si>
  <si>
    <t xml:space="preserve">Хохлова Ніна Єгорівна 0952231575</t>
  </si>
  <si>
    <t xml:space="preserve">53-68-85  0992005236</t>
  </si>
  <si>
    <t xml:space="preserve">24.09.2015</t>
  </si>
  <si>
    <t xml:space="preserve">40029973</t>
  </si>
  <si>
    <t xml:space="preserve">"Капітал-Н"</t>
  </si>
  <si>
    <t xml:space="preserve">вул. Шосейна, 12 </t>
  </si>
  <si>
    <t xml:space="preserve">ОСББ з 01.11.2016</t>
  </si>
  <si>
    <t xml:space="preserve">Хрустальова Маргарита Едуардівна</t>
  </si>
  <si>
    <t xml:space="preserve">53-67-58,        066 874 94 01</t>
  </si>
  <si>
    <t xml:space="preserve">40030334</t>
  </si>
  <si>
    <t xml:space="preserve">"Висотка"</t>
  </si>
  <si>
    <t xml:space="preserve">вул. Водопровідна, 34</t>
  </si>
  <si>
    <t xml:space="preserve">Панченко Наталія Іванівна 0505554598</t>
  </si>
  <si>
    <t xml:space="preserve">0937299324</t>
  </si>
  <si>
    <t xml:space="preserve">зареєстований 27.04.2015</t>
  </si>
  <si>
    <t xml:space="preserve">39767609</t>
  </si>
  <si>
    <t xml:space="preserve">"Пушкінська, 66-а"</t>
  </si>
  <si>
    <t xml:space="preserve">вул. Пушкінська, 66А</t>
  </si>
  <si>
    <t xml:space="preserve">ЖЕК "Миколаївдомсервіс"</t>
  </si>
  <si>
    <t xml:space="preserve">Бакланова Елла Володимирівна</t>
  </si>
  <si>
    <t xml:space="preserve">0506677777</t>
  </si>
  <si>
    <t xml:space="preserve">зареєстрований 05.11.2015</t>
  </si>
  <si>
    <t xml:space="preserve">40103166</t>
  </si>
  <si>
    <t xml:space="preserve">"8 Березня, 12"</t>
  </si>
  <si>
    <t xml:space="preserve">вул. 8 Березня, 12 </t>
  </si>
  <si>
    <t xml:space="preserve">ОСББ, з 01.04.16</t>
  </si>
  <si>
    <t xml:space="preserve">Нехорошева Жанна Єгорівна</t>
  </si>
  <si>
    <t xml:space="preserve">099-540-9741</t>
  </si>
  <si>
    <t xml:space="preserve">зпреєстрований 16,12,2015</t>
  </si>
  <si>
    <t xml:space="preserve">40180078</t>
  </si>
  <si>
    <t xml:space="preserve">"Фрунзе-46"</t>
  </si>
  <si>
    <t xml:space="preserve">вул. Шосейна, 46 </t>
  </si>
  <si>
    <t xml:space="preserve">ОСББ 01.04.16</t>
  </si>
  <si>
    <t xml:space="preserve">Папушой Валентина Андріївна - голова, член правління Тетяна Андріївна - 0674162739</t>
  </si>
  <si>
    <t xml:space="preserve">голова- 0688220957</t>
  </si>
  <si>
    <t xml:space="preserve">зареєстрований 24,12,2015</t>
  </si>
  <si>
    <t xml:space="preserve">40195880</t>
  </si>
  <si>
    <t xml:space="preserve">"Леніна-22"</t>
  </si>
  <si>
    <t xml:space="preserve">пр. Центральний, 22 </t>
  </si>
  <si>
    <t xml:space="preserve">Шевчук Ірина Трифонівна кв. 11</t>
  </si>
  <si>
    <t xml:space="preserve">0675126479</t>
  </si>
  <si>
    <t xml:space="preserve">mira.igorevna@gmail.com</t>
  </si>
  <si>
    <t xml:space="preserve">зареєстровані 02,02,2016</t>
  </si>
  <si>
    <t xml:space="preserve">"Березень 71"</t>
  </si>
  <si>
    <t xml:space="preserve">вул. 8 березня, 71 </t>
  </si>
  <si>
    <t xml:space="preserve">гуртожиток</t>
  </si>
  <si>
    <t xml:space="preserve">Спирякін Андрій Михайлович</t>
  </si>
  <si>
    <t xml:space="preserve">0960831319   0991256654</t>
  </si>
  <si>
    <t xml:space="preserve">17.02.2016</t>
  </si>
  <si>
    <t xml:space="preserve">"Березень 69"</t>
  </si>
  <si>
    <t xml:space="preserve">вул. 8 Березня, 69 </t>
  </si>
  <si>
    <t xml:space="preserve">ОСББ з 01.05.2019</t>
  </si>
  <si>
    <t xml:space="preserve"> ПИВОВАРОВ ВІКТОР ІВАНОВИЧ  </t>
  </si>
  <si>
    <t xml:space="preserve">099-974-11-27</t>
  </si>
  <si>
    <t xml:space="preserve">7</t>
  </si>
  <si>
    <t xml:space="preserve">18.02.2016;</t>
  </si>
  <si>
    <t xml:space="preserve">40284158</t>
  </si>
  <si>
    <t xml:space="preserve">"Январьова 28"</t>
  </si>
  <si>
    <t xml:space="preserve">вул. Январьова, 28 </t>
  </si>
  <si>
    <t xml:space="preserve">ОСББ з 01.11.2019</t>
  </si>
  <si>
    <t xml:space="preserve">Хариз Омар</t>
  </si>
  <si>
    <t xml:space="preserve">066-47-145-51</t>
  </si>
  <si>
    <t xml:space="preserve">8</t>
  </si>
  <si>
    <t xml:space="preserve">зареєстровано 01,03,16</t>
  </si>
  <si>
    <t xml:space="preserve">"Водопровідна 15"</t>
  </si>
  <si>
    <t xml:space="preserve">вул. Водопровідна, 15 </t>
  </si>
  <si>
    <t xml:space="preserve">ОСББ з 01.05.2016</t>
  </si>
  <si>
    <t xml:space="preserve">Кубах Тетяна Іванівна кв.32</t>
  </si>
  <si>
    <t xml:space="preserve">0955406705  727417</t>
  </si>
  <si>
    <t xml:space="preserve">зареєстровано 09,03,16</t>
  </si>
  <si>
    <t xml:space="preserve">"Карпенко 12В"</t>
  </si>
  <si>
    <t xml:space="preserve">вул. Генерала Карпенка, 12В</t>
  </si>
  <si>
    <t xml:space="preserve">Пархоменко Вікторія Валеріївна</t>
  </si>
  <si>
    <t xml:space="preserve">098-052-29-48</t>
  </si>
  <si>
    <t xml:space="preserve">14.03.2016</t>
  </si>
  <si>
    <t xml:space="preserve">40341996</t>
  </si>
  <si>
    <t xml:space="preserve">"50, вул.Лазурна, 50-А вул.Лазурна"</t>
  </si>
  <si>
    <t xml:space="preserve">вул. Лазурна, 50</t>
  </si>
  <si>
    <t xml:space="preserve">ОСББ з 29.04.2016</t>
  </si>
  <si>
    <t xml:space="preserve">Домарацька Людмила Анатоліївна Лазурна, 50а кв.37</t>
  </si>
  <si>
    <t xml:space="preserve">0677087187</t>
  </si>
  <si>
    <t xml:space="preserve">зареєстровано 24,03,16</t>
  </si>
  <si>
    <t xml:space="preserve">40368101</t>
  </si>
  <si>
    <t xml:space="preserve">вул. Лазурна, 50А</t>
  </si>
  <si>
    <t xml:space="preserve">"Вул. 8 Березня, буд. 39"</t>
  </si>
  <si>
    <t xml:space="preserve">вул. 8 Березня, 39</t>
  </si>
  <si>
    <t xml:space="preserve">066-47-14-551</t>
  </si>
  <si>
    <t xml:space="preserve">25.03.2016</t>
  </si>
  <si>
    <t xml:space="preserve">40369744</t>
  </si>
  <si>
    <t xml:space="preserve">"Лазурна-30"</t>
  </si>
  <si>
    <t xml:space="preserve">вул. Лазурна, 30</t>
  </si>
  <si>
    <t xml:space="preserve">ОСББ 01.02.2019</t>
  </si>
  <si>
    <t xml:space="preserve">Безабчук Алла Володимирівна</t>
  </si>
  <si>
    <t xml:space="preserve">067-117-38-47</t>
  </si>
  <si>
    <t xml:space="preserve">зареєстровано 04,04,16</t>
  </si>
  <si>
    <t xml:space="preserve">"Лазурна - 34, 36, 36-А"</t>
  </si>
  <si>
    <t xml:space="preserve">вул. Лазурна, 34</t>
  </si>
  <si>
    <t xml:space="preserve">Манько Олена Іванівна, Лазурна, 36 кв.4</t>
  </si>
  <si>
    <t xml:space="preserve">41-37-10 0969165081</t>
  </si>
  <si>
    <t xml:space="preserve">11.04.2016</t>
  </si>
  <si>
    <t xml:space="preserve">вул. Лазурна, 36</t>
  </si>
  <si>
    <t xml:space="preserve">вул. Лазурна, 36А</t>
  </si>
  <si>
    <t xml:space="preserve">"Алмаз-1"</t>
  </si>
  <si>
    <t xml:space="preserve">вул. Образцова, 4А</t>
  </si>
  <si>
    <t xml:space="preserve">ОСББ 01.07.16</t>
  </si>
  <si>
    <t xml:space="preserve">Радзієвська Зінаіда Іванівна, зміна Бодаренко Зоя Валеріївна</t>
  </si>
  <si>
    <t xml:space="preserve">0993356649   </t>
  </si>
  <si>
    <t xml:space="preserve">12.04.2016</t>
  </si>
  <si>
    <t xml:space="preserve">"Центральний 22 -Б"</t>
  </si>
  <si>
    <t xml:space="preserve">пр. Центральний, 22Б</t>
  </si>
  <si>
    <t xml:space="preserve">Єгоров Василь Васильович - кв.17</t>
  </si>
  <si>
    <t xml:space="preserve">0675066805</t>
  </si>
  <si>
    <t xml:space="preserve">18.04.2016</t>
  </si>
  <si>
    <t xml:space="preserve">"Проспект 24"</t>
  </si>
  <si>
    <t xml:space="preserve">пр. Центральний, 24</t>
  </si>
  <si>
    <t xml:space="preserve">Островська Вікторія Володимирівна</t>
  </si>
  <si>
    <t xml:space="preserve">0636724062</t>
  </si>
  <si>
    <t xml:space="preserve">21.04.2016</t>
  </si>
  <si>
    <t xml:space="preserve">"Проспект Центральний 22-В "</t>
  </si>
  <si>
    <t xml:space="preserve">пр. Центральний, 22В</t>
  </si>
  <si>
    <t xml:space="preserve">Петришин Анатолій Ярославович </t>
  </si>
  <si>
    <t xml:space="preserve">0976975205</t>
  </si>
  <si>
    <t xml:space="preserve">25.04.2016</t>
  </si>
  <si>
    <t xml:space="preserve">"Погранична 47"</t>
  </si>
  <si>
    <t xml:space="preserve">вул. Погранична, 47</t>
  </si>
  <si>
    <t xml:space="preserve">ОСББ з 01.01.2018</t>
  </si>
  <si>
    <t xml:space="preserve">Єремєєв Віталій Миколайович</t>
  </si>
  <si>
    <t xml:space="preserve">40445290</t>
  </si>
  <si>
    <t xml:space="preserve">"Погранична 47А"</t>
  </si>
  <si>
    <t xml:space="preserve">вул. Погранична, 47А</t>
  </si>
  <si>
    <t xml:space="preserve">509863158</t>
  </si>
  <si>
    <t xml:space="preserve">40449390</t>
  </si>
  <si>
    <t xml:space="preserve">"Центральний 22 А "</t>
  </si>
  <si>
    <t xml:space="preserve">пр. Центральний, 22А</t>
  </si>
  <si>
    <t xml:space="preserve">Чекмарьов Максим Анатолійович </t>
  </si>
  <si>
    <t xml:space="preserve">0938907800</t>
  </si>
  <si>
    <t xml:space="preserve">"Озерна 15В та 15Б"</t>
  </si>
  <si>
    <t xml:space="preserve">вул. Озерна, 15Б</t>
  </si>
  <si>
    <t xml:space="preserve">Худан Анастасія Юрієвна (Озерна, 15В кв. 15)</t>
  </si>
  <si>
    <t xml:space="preserve">050-18-31-329</t>
  </si>
  <si>
    <t xml:space="preserve">24.04.2016</t>
  </si>
  <si>
    <t xml:space="preserve">вул. Озерна, 15В</t>
  </si>
  <si>
    <t xml:space="preserve">"Лазурна 4"</t>
  </si>
  <si>
    <t xml:space="preserve">вул. Лазурна, 4</t>
  </si>
  <si>
    <t xml:space="preserve">5206,05</t>
  </si>
  <si>
    <t xml:space="preserve">ОСББ з 01.04.2017</t>
  </si>
  <si>
    <t xml:space="preserve">Герасенкова Раіса Іванівна</t>
  </si>
  <si>
    <t xml:space="preserve">0976940000</t>
  </si>
  <si>
    <t xml:space="preserve">зареєстровано 24.04.2016</t>
  </si>
  <si>
    <t xml:space="preserve">"Еліт Юг"</t>
  </si>
  <si>
    <t xml:space="preserve">вул. Сінна, 47</t>
  </si>
  <si>
    <t xml:space="preserve">41</t>
  </si>
  <si>
    <t xml:space="preserve">Христофорова Анастасія Радіївна</t>
  </si>
  <si>
    <t xml:space="preserve">04.05.2016</t>
  </si>
  <si>
    <t xml:space="preserve">"Лазурний берег"</t>
  </si>
  <si>
    <t xml:space="preserve">вул. Лазурна, 42</t>
  </si>
  <si>
    <t xml:space="preserve">ОСББ з 01.07.2016</t>
  </si>
  <si>
    <t xml:space="preserve">Новий Коломієць Валерій Володимирович (колишній-Сімчук Петро Онуфрієвич, бухгалтер Галина Миколаївна 093-504-42-62)</t>
  </si>
  <si>
    <t xml:space="preserve">098-29-55-910, 050-191-59-11</t>
  </si>
  <si>
    <t xml:space="preserve">11.05.2016</t>
  </si>
  <si>
    <t xml:space="preserve">"12 сімей"</t>
  </si>
  <si>
    <t xml:space="preserve">вул. Генерала Карпенка, 57/1</t>
  </si>
  <si>
    <t xml:space="preserve">12</t>
  </si>
  <si>
    <t xml:space="preserve">928</t>
  </si>
  <si>
    <t xml:space="preserve">Лазарєва Дар'я Володимирівна</t>
  </si>
  <si>
    <t xml:space="preserve">0976246666</t>
  </si>
  <si>
    <t xml:space="preserve">lazareva.darya@gmail.com</t>
  </si>
  <si>
    <t xml:space="preserve">13.05.2016</t>
  </si>
  <si>
    <t xml:space="preserve">"2 Поперечна-32"</t>
  </si>
  <si>
    <t xml:space="preserve">вул. 2 Поперечна, 32</t>
  </si>
  <si>
    <t xml:space="preserve">Котенко Ірина Миколаївна</t>
  </si>
  <si>
    <t xml:space="preserve">0508360539</t>
  </si>
  <si>
    <t xml:space="preserve">irakotenko@mail.ru</t>
  </si>
  <si>
    <t xml:space="preserve">18.05.2016;</t>
  </si>
  <si>
    <t xml:space="preserve">40489668
</t>
  </si>
  <si>
    <t xml:space="preserve">"Крилова 46"</t>
  </si>
  <si>
    <t xml:space="preserve">вул. Крилова, 46</t>
  </si>
  <si>
    <t xml:space="preserve">ОСБб з 01.09.216</t>
  </si>
  <si>
    <t xml:space="preserve">19.05.2016</t>
  </si>
  <si>
    <t xml:space="preserve">"Водопровідна 3"</t>
  </si>
  <si>
    <t xml:space="preserve">вул. Водопровідна, 3 </t>
  </si>
  <si>
    <t xml:space="preserve">Харитонов Іван Вікторович кв. 48</t>
  </si>
  <si>
    <t xml:space="preserve">0678800707</t>
  </si>
  <si>
    <t xml:space="preserve">ivan kharitonov &lt;vano@i.ua&gt;</t>
  </si>
  <si>
    <t xml:space="preserve">"Перша Слобідська 43"</t>
  </si>
  <si>
    <t xml:space="preserve">вул. 1 Слобідська, 43</t>
  </si>
  <si>
    <t xml:space="preserve">Николаевдомсервис</t>
  </si>
  <si>
    <t xml:space="preserve">новий голова Калашнік Ольга Павлівна 0677281204 , 0638385017 (Бондарь Яна Олександрівна)</t>
  </si>
  <si>
    <t xml:space="preserve">0993242139</t>
  </si>
  <si>
    <t xml:space="preserve">alzinskaya@gmail.com</t>
  </si>
  <si>
    <t xml:space="preserve">20.05.2016</t>
  </si>
  <si>
    <t xml:space="preserve">"Леваневців 25/1"</t>
  </si>
  <si>
    <t xml:space="preserve">вул. Леваневців, 25/1</t>
  </si>
  <si>
    <t xml:space="preserve">Борисков Сергій Миколайович</t>
  </si>
  <si>
    <t xml:space="preserve"> 34-73-32  068-461-37-45</t>
  </si>
  <si>
    <t xml:space="preserve">24,05,2016</t>
  </si>
  <si>
    <t xml:space="preserve">"Лазурна 36 Б"</t>
  </si>
  <si>
    <t xml:space="preserve">вул. Лазурна, 36Б</t>
  </si>
  <si>
    <t xml:space="preserve">ОСББ з 01.08.2019</t>
  </si>
  <si>
    <t xml:space="preserve">Щербіна Ірина Олександрівна</t>
  </si>
  <si>
    <t xml:space="preserve">0930090418</t>
  </si>
  <si>
    <t xml:space="preserve">25.05.2016</t>
  </si>
  <si>
    <t xml:space="preserve">"Друга Слобідська 73"</t>
  </si>
  <si>
    <t xml:space="preserve">вул. 2 Слобідська, 73</t>
  </si>
  <si>
    <t xml:space="preserve">ОСББ з 01.12.2016</t>
  </si>
  <si>
    <t xml:space="preserve">Жумига Олег Іванович </t>
  </si>
  <si>
    <t xml:space="preserve">umt@mksat.net</t>
  </si>
  <si>
    <t xml:space="preserve">"Лазурна 24 Б"</t>
  </si>
  <si>
    <t xml:space="preserve">вул. Лазурна, 24Б</t>
  </si>
  <si>
    <t xml:space="preserve">Гудименко Надія Вікторівна</t>
  </si>
  <si>
    <t xml:space="preserve">0507749141</t>
  </si>
  <si>
    <t xml:space="preserve">26,05,16</t>
  </si>
  <si>
    <t xml:space="preserve">"Озерна 27"</t>
  </si>
  <si>
    <t xml:space="preserve">вул. Озерна, 27</t>
  </si>
  <si>
    <t xml:space="preserve">ОСББ з 01.04.2019</t>
  </si>
  <si>
    <t xml:space="preserve">Костюк Катерина Сергіївна</t>
  </si>
  <si>
    <t xml:space="preserve">097624-6666 управитель Даша Лазарева</t>
  </si>
  <si>
    <t xml:space="preserve">26.05.2016</t>
  </si>
  <si>
    <t xml:space="preserve">"Комфорт-Ера"</t>
  </si>
  <si>
    <t xml:space="preserve">вул. Біла, 32</t>
  </si>
  <si>
    <t xml:space="preserve">Петровський Сергій Володимирович</t>
  </si>
  <si>
    <t xml:space="preserve">0988108222   342937</t>
  </si>
  <si>
    <t xml:space="preserve">Сергей Петровский &lt;serenkiu_nice@mail.ru&gt;</t>
  </si>
  <si>
    <t xml:space="preserve">02.06.2016</t>
  </si>
  <si>
    <t xml:space="preserve">40531143</t>
  </si>
  <si>
    <t xml:space="preserve">вул. Крилова, 12</t>
  </si>
  <si>
    <t xml:space="preserve">вул. Крилова, 14</t>
  </si>
  <si>
    <t xml:space="preserve">вул. Крилова, 14а</t>
  </si>
  <si>
    <t xml:space="preserve">вул. Крилова, 16</t>
  </si>
  <si>
    <t xml:space="preserve">вул. Крилова, 18</t>
  </si>
  <si>
    <t xml:space="preserve">вул. Дачна, 40</t>
  </si>
  <si>
    <t xml:space="preserve">вул. Дачна, 42 </t>
  </si>
  <si>
    <t xml:space="preserve">вул. Дачна, 44</t>
  </si>
  <si>
    <t xml:space="preserve">"Центральний 16"</t>
  </si>
  <si>
    <t xml:space="preserve">пр. Центральний, 16</t>
  </si>
  <si>
    <t xml:space="preserve">Соколовська Тетяна Ігоревна, зміна Коваль Петро Петрович 0968169577</t>
  </si>
  <si>
    <t xml:space="preserve">0931565787</t>
  </si>
  <si>
    <t xml:space="preserve">"Лазурна 18-А"</t>
  </si>
  <si>
    <t xml:space="preserve">вул. Лазурна, 18А</t>
  </si>
  <si>
    <t xml:space="preserve">Льовкіна Валентина Григорівна</t>
  </si>
  <si>
    <t xml:space="preserve">0501945301</t>
  </si>
  <si>
    <t xml:space="preserve">"Чигрина-69"</t>
  </si>
  <si>
    <t xml:space="preserve">вул. Погранична, 69 </t>
  </si>
  <si>
    <t xml:space="preserve">Охримчук Дмитор Володимирович кв.25</t>
  </si>
  <si>
    <t xml:space="preserve">0673641401</t>
  </si>
  <si>
    <t xml:space="preserve">D_IMUCH@MAIL.RU</t>
  </si>
  <si>
    <t xml:space="preserve">03.06.2016</t>
  </si>
  <si>
    <t xml:space="preserve">"Озерна 39"</t>
  </si>
  <si>
    <t xml:space="preserve">вул. Озерна, 39</t>
  </si>
  <si>
    <t xml:space="preserve">Коверзнєв Микола Олександрович ( управитель Даша Лазарєва)</t>
  </si>
  <si>
    <t xml:space="preserve">0672601346</t>
  </si>
  <si>
    <t xml:space="preserve">07.06.2016</t>
  </si>
  <si>
    <t xml:space="preserve">"Приват-12"</t>
  </si>
  <si>
    <t xml:space="preserve">пр. Центральний, 12</t>
  </si>
  <si>
    <t xml:space="preserve">Любчик Юрій Володимирович</t>
  </si>
  <si>
    <t xml:space="preserve">462688, 0675122952</t>
  </si>
  <si>
    <t xml:space="preserve">10.06.2016</t>
  </si>
  <si>
    <t xml:space="preserve">"Капрпенко 2/1"</t>
  </si>
  <si>
    <t xml:space="preserve">вул. Карпенка, 2/1</t>
  </si>
  <si>
    <t xml:space="preserve">Волков Олександр Олександрович</t>
  </si>
  <si>
    <t xml:space="preserve">0505033086</t>
  </si>
  <si>
    <t xml:space="preserve">13.06.2016</t>
  </si>
  <si>
    <t xml:space="preserve">"Лазурна 30-А"</t>
  </si>
  <si>
    <t xml:space="preserve">вул. Лазурна, 30А</t>
  </si>
  <si>
    <t xml:space="preserve">Руденко Тетяна Володимирівна</t>
  </si>
  <si>
    <t xml:space="preserve">14.06.2016</t>
  </si>
  <si>
    <t xml:space="preserve">"САТЕЛІТ"</t>
  </si>
  <si>
    <t xml:space="preserve">вул. Лазурна, 42В</t>
  </si>
  <si>
    <t xml:space="preserve">ОСББ з 01.09.2016</t>
  </si>
  <si>
    <t xml:space="preserve">Лисаков Геннадій Ігнатович кв.18</t>
  </si>
  <si>
    <t xml:space="preserve">0662273372   412589</t>
  </si>
  <si>
    <t xml:space="preserve">15.06.2016</t>
  </si>
  <si>
    <t xml:space="preserve">"Лазурна 38-А"</t>
  </si>
  <si>
    <t xml:space="preserve">вул. Лазурна, 38А</t>
  </si>
  <si>
    <t xml:space="preserve">Кислякова Валентина Олексійовна кв.20</t>
  </si>
  <si>
    <t xml:space="preserve">0503942464</t>
  </si>
  <si>
    <t xml:space="preserve">&lt;lazurna38a@gmail.com</t>
  </si>
  <si>
    <t xml:space="preserve">"Погранична-52"</t>
  </si>
  <si>
    <t xml:space="preserve">вул. Погранична, 52</t>
  </si>
  <si>
    <t xml:space="preserve">ОСББ з 01.03.2019</t>
  </si>
  <si>
    <t xml:space="preserve">Денисенко Сергій Федорович</t>
  </si>
  <si>
    <t xml:space="preserve">0675111701</t>
  </si>
  <si>
    <t xml:space="preserve">SERGEIDENYSENKO@GMAIL.COM</t>
  </si>
  <si>
    <t xml:space="preserve">"Курортне"</t>
  </si>
  <si>
    <t xml:space="preserve">вул. Курортна, 2 корп.Б</t>
  </si>
  <si>
    <t xml:space="preserve">ОСББ з 01.10.2016</t>
  </si>
  <si>
    <t xml:space="preserve">Сушко Андрій Володимирович ( колишня голова Матейко Ганна вікторівна 0661682577) </t>
  </si>
  <si>
    <t xml:space="preserve">067-515-24-84</t>
  </si>
  <si>
    <t xml:space="preserve">tedanna@list.ru</t>
  </si>
  <si>
    <t xml:space="preserve">40576430</t>
  </si>
  <si>
    <t xml:space="preserve">"Сухий фонтан"</t>
  </si>
  <si>
    <t xml:space="preserve">вул. 8 Березня, 14</t>
  </si>
  <si>
    <t xml:space="preserve">ОСББ з 01.08.2016</t>
  </si>
  <si>
    <t xml:space="preserve">Шин Віталій Олександрович</t>
  </si>
  <si>
    <t xml:space="preserve">066-459-35-49</t>
  </si>
  <si>
    <t xml:space="preserve">17.06.2016</t>
  </si>
  <si>
    <t xml:space="preserve">"Добробут-21"</t>
  </si>
  <si>
    <t xml:space="preserve">вул. Крилова, 21</t>
  </si>
  <si>
    <t xml:space="preserve">Бобровська Тетяна Миколаївна</t>
  </si>
  <si>
    <t xml:space="preserve">0957044732</t>
  </si>
  <si>
    <t xml:space="preserve">"Антея"</t>
  </si>
  <si>
    <t xml:space="preserve">вул. Сінна, 44</t>
  </si>
  <si>
    <t xml:space="preserve">ЖЕК-10</t>
  </si>
  <si>
    <t xml:space="preserve">Попова Аліна Франківна</t>
  </si>
  <si>
    <t xml:space="preserve">0965580996</t>
  </si>
  <si>
    <t xml:space="preserve">"Робоча 3"</t>
  </si>
  <si>
    <t xml:space="preserve">вул. Робоча, 3</t>
  </si>
  <si>
    <t xml:space="preserve">Омар Хариз</t>
  </si>
  <si>
    <t xml:space="preserve">17,06,2016</t>
  </si>
  <si>
    <t xml:space="preserve">"Квітка 8"</t>
  </si>
  <si>
    <t xml:space="preserve">вул. Крилова, 8/1</t>
  </si>
  <si>
    <t xml:space="preserve">Ліски-М</t>
  </si>
  <si>
    <t xml:space="preserve">Белічко Вікторія Григорівна</t>
  </si>
  <si>
    <t xml:space="preserve">0939087410</t>
  </si>
  <si>
    <t xml:space="preserve">21.06.2016</t>
  </si>
  <si>
    <t xml:space="preserve">"Карпенко 202224"</t>
  </si>
  <si>
    <t xml:space="preserve">вул. Генерала Карпенка, 20</t>
  </si>
  <si>
    <t xml:space="preserve">23.06.2016</t>
  </si>
  <si>
    <t xml:space="preserve">40586915</t>
  </si>
  <si>
    <t xml:space="preserve">вул. Генерала Карпенка, 22</t>
  </si>
  <si>
    <t xml:space="preserve">вул. Генерала Карпенка, 24</t>
  </si>
  <si>
    <t xml:space="preserve">"Шосейна 58"</t>
  </si>
  <si>
    <t xml:space="preserve">вул. Шосейна, 58</t>
  </si>
  <si>
    <t xml:space="preserve">Якимчук Неля Олександрівна</t>
  </si>
  <si>
    <t xml:space="preserve">0505554457</t>
  </si>
  <si>
    <t xml:space="preserve">"Крилова 38"</t>
  </si>
  <si>
    <t xml:space="preserve">вул. Крилова, 38</t>
  </si>
  <si>
    <t xml:space="preserve">Кадиров Дмитро Георгійович</t>
  </si>
  <si>
    <t xml:space="preserve">0970652877</t>
  </si>
  <si>
    <t xml:space="preserve">40594161</t>
  </si>
  <si>
    <t xml:space="preserve">"Четвірка"</t>
  </si>
  <si>
    <t xml:space="preserve">вул. Погранична, 22</t>
  </si>
  <si>
    <t xml:space="preserve">Князєв Ігор Олександрович</t>
  </si>
  <si>
    <t xml:space="preserve">0939137391</t>
  </si>
  <si>
    <t xml:space="preserve">29.06.2016</t>
  </si>
  <si>
    <t xml:space="preserve">вул. Погранічна, 20</t>
  </si>
  <si>
    <t xml:space="preserve">вул. Защука, 25</t>
  </si>
  <si>
    <t xml:space="preserve">вул. Защука, 27</t>
  </si>
  <si>
    <t xml:space="preserve">"Співдружність-69А"</t>
  </si>
  <si>
    <t xml:space="preserve">вул. Погранична, 69А</t>
  </si>
  <si>
    <t xml:space="preserve">Таран Володимир Миколайович кв.48,зміна Баліцька Ольга Андріївна 571679</t>
  </si>
  <si>
    <t xml:space="preserve">571679   095-90-47-907</t>
  </si>
  <si>
    <t xml:space="preserve">"Крилова 44, 44А"</t>
  </si>
  <si>
    <t xml:space="preserve">вул. Крилова, 44</t>
  </si>
  <si>
    <t xml:space="preserve">ОСББ з 01.01.2017</t>
  </si>
  <si>
    <t xml:space="preserve">Слива Тетяна Володимирівна Крилова 44а кв.68</t>
  </si>
  <si>
    <t xml:space="preserve">0955803916</t>
  </si>
  <si>
    <t xml:space="preserve">skrebcova1948@mail.ru</t>
  </si>
  <si>
    <t xml:space="preserve">30.06.2016</t>
  </si>
  <si>
    <t xml:space="preserve">вул. Крилова, 44А</t>
  </si>
  <si>
    <t xml:space="preserve">"Карпенко 25/27"</t>
  </si>
  <si>
    <t xml:space="preserve">вул. Генерала Карпенка, 25</t>
  </si>
  <si>
    <t xml:space="preserve">ОСББ з 31.11.2018</t>
  </si>
  <si>
    <t xml:space="preserve">Феоктістова Ірина Аркадіївна</t>
  </si>
  <si>
    <t xml:space="preserve">0679960541</t>
  </si>
  <si>
    <t xml:space="preserve">вул. Генерала Карпенка, 27</t>
  </si>
  <si>
    <t xml:space="preserve">"Наш дворик"</t>
  </si>
  <si>
    <t xml:space="preserve">пр. Центральний, 6 </t>
  </si>
  <si>
    <t xml:space="preserve">ОСББ з 01.08.17</t>
  </si>
  <si>
    <t xml:space="preserve">Герасименко Вікторія Леонидівна</t>
  </si>
  <si>
    <t xml:space="preserve">16.03.16</t>
  </si>
  <si>
    <t xml:space="preserve">"Центральний 6В"</t>
  </si>
  <si>
    <t xml:space="preserve">пр. Центральний, 6В</t>
  </si>
  <si>
    <t xml:space="preserve">Бубліс Дмитро Юрійович</t>
  </si>
  <si>
    <t xml:space="preserve">"Крилова 46А"</t>
  </si>
  <si>
    <t xml:space="preserve">вул. Крилова, 46А</t>
  </si>
  <si>
    <t xml:space="preserve">4000,8</t>
  </si>
  <si>
    <t xml:space="preserve">Думник Ольга Олександрівна</t>
  </si>
  <si>
    <t xml:space="preserve">093-605-97-41</t>
  </si>
  <si>
    <t xml:space="preserve">29.07.2016</t>
  </si>
  <si>
    <t xml:space="preserve">"Ліски Богатир"</t>
  </si>
  <si>
    <t xml:space="preserve">вул. Генерала Карпенка, 67</t>
  </si>
  <si>
    <t xml:space="preserve">ОСББ з 20.11.2016</t>
  </si>
  <si>
    <t xml:space="preserve">Кіпер Сіміон Федорович</t>
  </si>
  <si>
    <t xml:space="preserve">15.07.2016;</t>
  </si>
  <si>
    <t xml:space="preserve">40660092</t>
  </si>
  <si>
    <t xml:space="preserve">154</t>
  </si>
  <si>
    <t xml:space="preserve">"ГЛІСАДА 33"</t>
  </si>
  <si>
    <t xml:space="preserve">вул. Леваневцев,  25/29</t>
  </si>
  <si>
    <t xml:space="preserve">16</t>
  </si>
  <si>
    <t xml:space="preserve">699,91</t>
  </si>
  <si>
    <t xml:space="preserve">Валуйська Ірина Володимирівна</t>
  </si>
  <si>
    <t xml:space="preserve">0661867705</t>
  </si>
  <si>
    <t xml:space="preserve">21.07.2016</t>
  </si>
  <si>
    <t xml:space="preserve">40674587</t>
  </si>
  <si>
    <t xml:space="preserve">155</t>
  </si>
  <si>
    <t xml:space="preserve">"Крилова 54"</t>
  </si>
  <si>
    <t xml:space="preserve">вул. Крилова, 54</t>
  </si>
  <si>
    <t xml:space="preserve">Гордієнко Олена Йосипівна кв.36</t>
  </si>
  <si>
    <t xml:space="preserve">0730769986, 097-28-59-251</t>
  </si>
  <si>
    <t xml:space="preserve">elenagordienko1962@gmail.com</t>
  </si>
  <si>
    <t xml:space="preserve">40697798</t>
  </si>
  <si>
    <t xml:space="preserve">156</t>
  </si>
  <si>
    <t xml:space="preserve">"Крилова 25"</t>
  </si>
  <si>
    <t xml:space="preserve">вул. Крилова, 25</t>
  </si>
  <si>
    <t xml:space="preserve">70</t>
  </si>
  <si>
    <t xml:space="preserve">3420,1</t>
  </si>
  <si>
    <t xml:space="preserve">Аннич Руслан Миронович</t>
  </si>
  <si>
    <t xml:space="preserve">9342571702</t>
  </si>
  <si>
    <t xml:space="preserve">05.07.16</t>
  </si>
  <si>
    <t xml:space="preserve">157</t>
  </si>
  <si>
    <t xml:space="preserve">"Озерна 19В"</t>
  </si>
  <si>
    <t xml:space="preserve">вул. Озерна, 19В</t>
  </si>
  <si>
    <t xml:space="preserve">Гудименко Надія Вікторівна,зміна Микуляк Василь Васильович 0932215447</t>
  </si>
  <si>
    <t xml:space="preserve">40628441</t>
  </si>
  <si>
    <t xml:space="preserve">158</t>
  </si>
  <si>
    <t xml:space="preserve">"Є-КОМФОРТ"</t>
  </si>
  <si>
    <t xml:space="preserve">вул. Озерна, 45</t>
  </si>
  <si>
    <t xml:space="preserve">120</t>
  </si>
  <si>
    <t xml:space="preserve">6625</t>
  </si>
  <si>
    <t xml:space="preserve">ОСББ з 04.01.2017</t>
  </si>
  <si>
    <t xml:space="preserve">Лазарєва Дар"я Володимирівна</t>
  </si>
  <si>
    <t xml:space="preserve">08.07.16</t>
  </si>
  <si>
    <t xml:space="preserve">40642136</t>
  </si>
  <si>
    <t xml:space="preserve">вул. Озерна, 47</t>
  </si>
  <si>
    <t xml:space="preserve">7245,13</t>
  </si>
  <si>
    <t xml:space="preserve">159</t>
  </si>
  <si>
    <t xml:space="preserve">"Транспортний провулок 13"</t>
  </si>
  <si>
    <t xml:space="preserve">пров. Транспортний, 13</t>
  </si>
  <si>
    <t xml:space="preserve">386</t>
  </si>
  <si>
    <t xml:space="preserve">ОСББ з 01.03.2017</t>
  </si>
  <si>
    <t xml:space="preserve">Шпак Юрій Володимирович</t>
  </si>
  <si>
    <t xml:space="preserve">0969401057</t>
  </si>
  <si>
    <t xml:space="preserve">15.07.16</t>
  </si>
  <si>
    <t xml:space="preserve">40659946</t>
  </si>
  <si>
    <t xml:space="preserve">160</t>
  </si>
  <si>
    <t xml:space="preserve">"Вектор-С"</t>
  </si>
  <si>
    <t xml:space="preserve">вул. 8 Березня, 13</t>
  </si>
  <si>
    <t xml:space="preserve">Пасніченко Валентин Всеволодович</t>
  </si>
  <si>
    <t xml:space="preserve">05.08.16</t>
  </si>
  <si>
    <t xml:space="preserve">40721694</t>
  </si>
  <si>
    <t xml:space="preserve">161</t>
  </si>
  <si>
    <t xml:space="preserve">"Лазурна 32, 32А"</t>
  </si>
  <si>
    <t xml:space="preserve">вул. Лазурна, 32</t>
  </si>
  <si>
    <t xml:space="preserve">Бражнікова Інна Юріївна</t>
  </si>
  <si>
    <t xml:space="preserve">0952881421</t>
  </si>
  <si>
    <t xml:space="preserve">05.07.2016</t>
  </si>
  <si>
    <t xml:space="preserve">вул. Лазурна, 32А</t>
  </si>
  <si>
    <t xml:space="preserve">162</t>
  </si>
  <si>
    <t xml:space="preserve">"Лазурна 24А"</t>
  </si>
  <si>
    <t xml:space="preserve">вул. Лазурна, 24А</t>
  </si>
  <si>
    <t xml:space="preserve">163</t>
  </si>
  <si>
    <t xml:space="preserve">"Локомотив 105"</t>
  </si>
  <si>
    <t xml:space="preserve">вул. Шосейна, 105</t>
  </si>
  <si>
    <t xml:space="preserve">8315,7</t>
  </si>
  <si>
    <t xml:space="preserve">Бондаренко Зоя Валеріївна</t>
  </si>
  <si>
    <t xml:space="preserve">0509659669</t>
  </si>
  <si>
    <t xml:space="preserve">14.07.2016</t>
  </si>
  <si>
    <t xml:space="preserve">40658628
</t>
  </si>
  <si>
    <t xml:space="preserve">164</t>
  </si>
  <si>
    <t xml:space="preserve">"Обсерваторне - 1"</t>
  </si>
  <si>
    <t xml:space="preserve">вул. Обсерваторна, 1 корп.7</t>
  </si>
  <si>
    <t xml:space="preserve">437,5</t>
  </si>
  <si>
    <t xml:space="preserve">Пащенко Петро Михайлович</t>
  </si>
  <si>
    <t xml:space="preserve">22.07.2017</t>
  </si>
  <si>
    <t xml:space="preserve">40681526</t>
  </si>
  <si>
    <t xml:space="preserve">вул. Обсерваторна, 1 корп.8</t>
  </si>
  <si>
    <t xml:space="preserve">403,8</t>
  </si>
  <si>
    <t xml:space="preserve">вул. Обсерваторна, 1 корп.9</t>
  </si>
  <si>
    <t xml:space="preserve">750,8</t>
  </si>
  <si>
    <t xml:space="preserve">165</t>
  </si>
  <si>
    <t xml:space="preserve">"Лазурне подвір"я"</t>
  </si>
  <si>
    <t xml:space="preserve">вул. Лазурна, 52</t>
  </si>
  <si>
    <t xml:space="preserve">138</t>
  </si>
  <si>
    <t xml:space="preserve">8309,7</t>
  </si>
  <si>
    <t xml:space="preserve">Василюк Андрій Андрійович, бухгалтер- Наталья 069-34-10-536</t>
  </si>
  <si>
    <t xml:space="preserve">098-461-05-64</t>
  </si>
  <si>
    <t xml:space="preserve">12.07.2016</t>
  </si>
  <si>
    <t xml:space="preserve">40652652</t>
  </si>
  <si>
    <t xml:space="preserve">вул. Лазурна, 52А</t>
  </si>
  <si>
    <t xml:space="preserve">183</t>
  </si>
  <si>
    <t xml:space="preserve">8989,5</t>
  </si>
  <si>
    <t xml:space="preserve">вул. Лазурна, 52Б</t>
  </si>
  <si>
    <t xml:space="preserve">179</t>
  </si>
  <si>
    <t xml:space="preserve">10639,8</t>
  </si>
  <si>
    <t xml:space="preserve">166</t>
  </si>
  <si>
    <t xml:space="preserve">"Декабристів 67"</t>
  </si>
  <si>
    <t xml:space="preserve">вул. Декабристів, 67</t>
  </si>
  <si>
    <t xml:space="preserve">68</t>
  </si>
  <si>
    <t xml:space="preserve">3324,2</t>
  </si>
  <si>
    <t xml:space="preserve">Малько Людмила Леонидівна</t>
  </si>
  <si>
    <t xml:space="preserve">0964162019</t>
  </si>
  <si>
    <t xml:space="preserve">12.09.2016</t>
  </si>
  <si>
    <t xml:space="preserve">40827567</t>
  </si>
  <si>
    <t xml:space="preserve">167</t>
  </si>
  <si>
    <t xml:space="preserve">"Адмирал"</t>
  </si>
  <si>
    <t xml:space="preserve">вул. Лазурна, 28Б</t>
  </si>
  <si>
    <t xml:space="preserve">144</t>
  </si>
  <si>
    <t xml:space="preserve">10766,2</t>
  </si>
  <si>
    <t xml:space="preserve">Демиденко Тетяна Володимирівна</t>
  </si>
  <si>
    <t xml:space="preserve">0661182051</t>
  </si>
  <si>
    <t xml:space="preserve">11.08.2016</t>
  </si>
  <si>
    <t xml:space="preserve">168</t>
  </si>
  <si>
    <t xml:space="preserve">"Абрикосова 5"</t>
  </si>
  <si>
    <t xml:space="preserve">вул. Абрикосова, 5</t>
  </si>
  <si>
    <t xml:space="preserve">80</t>
  </si>
  <si>
    <t xml:space="preserve">3200,4</t>
  </si>
  <si>
    <t xml:space="preserve">ОСББ 01.11.2020</t>
  </si>
  <si>
    <t xml:space="preserve">Панчева Світлана Веніамінівна кв. 26, зміна Калінчук Олександр Олександрович 0736363684</t>
  </si>
  <si>
    <t xml:space="preserve">0736363684 Калінчук</t>
  </si>
  <si>
    <t xml:space="preserve">29.09.2016</t>
  </si>
  <si>
    <t xml:space="preserve">40861283</t>
  </si>
  <si>
    <t xml:space="preserve">169</t>
  </si>
  <si>
    <t xml:space="preserve">"Дачна 36"</t>
  </si>
  <si>
    <t xml:space="preserve">вул. Дачна, 36</t>
  </si>
  <si>
    <t xml:space="preserve">406,5</t>
  </si>
  <si>
    <t xml:space="preserve">ОСББ 01.12.2016</t>
  </si>
  <si>
    <t xml:space="preserve">Власенко Михайло Григорович</t>
  </si>
  <si>
    <t xml:space="preserve">0672587004</t>
  </si>
  <si>
    <t xml:space="preserve">04.10.2016</t>
  </si>
  <si>
    <t xml:space="preserve">40871160</t>
  </si>
  <si>
    <t xml:space="preserve">170</t>
  </si>
  <si>
    <t xml:space="preserve">"Садко-Миколаїв"</t>
  </si>
  <si>
    <t xml:space="preserve">вул. Садова, 42А</t>
  </si>
  <si>
    <t xml:space="preserve">новобудова, відомч</t>
  </si>
  <si>
    <t xml:space="preserve">51</t>
  </si>
  <si>
    <t xml:space="preserve">Яцюк Галина Іванівна</t>
  </si>
  <si>
    <t xml:space="preserve">0931545341</t>
  </si>
  <si>
    <t xml:space="preserve">04.10.16</t>
  </si>
  <si>
    <t xml:space="preserve">40873346</t>
  </si>
  <si>
    <t xml:space="preserve">171</t>
  </si>
  <si>
    <t xml:space="preserve">"Центральний 8А"</t>
  </si>
  <si>
    <t xml:space="preserve">пр. Центральний, 8А</t>
  </si>
  <si>
    <t xml:space="preserve">74</t>
  </si>
  <si>
    <t xml:space="preserve">3361,1</t>
  </si>
  <si>
    <t xml:space="preserve">Левченко Любов Борисівна, зміна Водяний Михайло Іванович</t>
  </si>
  <si>
    <t xml:space="preserve">0956581829</t>
  </si>
  <si>
    <t xml:space="preserve">30.12.16</t>
  </si>
  <si>
    <t xml:space="preserve">41061850</t>
  </si>
  <si>
    <t xml:space="preserve">172</t>
  </si>
  <si>
    <t xml:space="preserve">"Сосновий-1"</t>
  </si>
  <si>
    <t xml:space="preserve">вул. Крилова, 19Д</t>
  </si>
  <si>
    <t xml:space="preserve">??</t>
  </si>
  <si>
    <t xml:space="preserve">Ісаєва Ольга валеріївна</t>
  </si>
  <si>
    <t xml:space="preserve">40873220</t>
  </si>
  <si>
    <t xml:space="preserve">173</t>
  </si>
  <si>
    <t xml:space="preserve">"Вектор 34"</t>
  </si>
  <si>
    <t xml:space="preserve">вул. Мала Морська, 34</t>
  </si>
  <si>
    <t xml:space="preserve">23</t>
  </si>
  <si>
    <t xml:space="preserve">3157,1</t>
  </si>
  <si>
    <t xml:space="preserve">Поліщук Сергей Степанович</t>
  </si>
  <si>
    <t xml:space="preserve">0675106900</t>
  </si>
  <si>
    <t xml:space="preserve">27.01.2017</t>
  </si>
  <si>
    <t xml:space="preserve">41103984</t>
  </si>
  <si>
    <t xml:space="preserve">174</t>
  </si>
  <si>
    <t xml:space="preserve">"Дачний 32/38"</t>
  </si>
  <si>
    <t xml:space="preserve">вул. Дачна, 32</t>
  </si>
  <si>
    <t xml:space="preserve">642,3</t>
  </si>
  <si>
    <t xml:space="preserve">Гордєєва Ольга Вікторівна</t>
  </si>
  <si>
    <t xml:space="preserve">667972100</t>
  </si>
  <si>
    <t xml:space="preserve">17.03.2017</t>
  </si>
  <si>
    <t xml:space="preserve">41218945</t>
  </si>
  <si>
    <t xml:space="preserve">вул. Дачна, 38</t>
  </si>
  <si>
    <t xml:space="preserve">413,1</t>
  </si>
  <si>
    <t xml:space="preserve">"Погранична 150"</t>
  </si>
  <si>
    <t xml:space="preserve">вул. Погранична, 150 к. 1</t>
  </si>
  <si>
    <t xml:space="preserve">ком власність</t>
  </si>
  <si>
    <t xml:space="preserve">434</t>
  </si>
  <si>
    <t xml:space="preserve">ОСББ з 01.02.2019</t>
  </si>
  <si>
    <t xml:space="preserve">Єсіна Лариса Василівна</t>
  </si>
  <si>
    <t xml:space="preserve">095-28-82-009</t>
  </si>
  <si>
    <t xml:space="preserve">26.04.2017</t>
  </si>
  <si>
    <t xml:space="preserve">41301850</t>
  </si>
  <si>
    <t xml:space="preserve">вул. Погранична, 150 к. 2</t>
  </si>
  <si>
    <t xml:space="preserve">424,9</t>
  </si>
  <si>
    <t xml:space="preserve">вул. Погранична, 150 к. 3</t>
  </si>
  <si>
    <t xml:space="preserve">13</t>
  </si>
  <si>
    <t xml:space="preserve">457</t>
  </si>
  <si>
    <t xml:space="preserve">вул. Погранична, 150 к. 4</t>
  </si>
  <si>
    <t xml:space="preserve">464</t>
  </si>
  <si>
    <t xml:space="preserve">вул. Погранична, 150 к. 5</t>
  </si>
  <si>
    <t xml:space="preserve">487</t>
  </si>
  <si>
    <t xml:space="preserve">вул. Погранична, 150 к. 6</t>
  </si>
  <si>
    <t xml:space="preserve">11</t>
  </si>
  <si>
    <t xml:space="preserve">441</t>
  </si>
  <si>
    <t xml:space="preserve">вул. Погранична, 150 к. 7</t>
  </si>
  <si>
    <t xml:space="preserve">449</t>
  </si>
  <si>
    <t xml:space="preserve">вул. Погранична, 150 к. 8</t>
  </si>
  <si>
    <t xml:space="preserve">14</t>
  </si>
  <si>
    <t xml:space="preserve">423</t>
  </si>
  <si>
    <t xml:space="preserve">вул. Погранична, 150 к. 9</t>
  </si>
  <si>
    <t xml:space="preserve">310</t>
  </si>
  <si>
    <t xml:space="preserve">вул. Погранична, 150 к. 10</t>
  </si>
  <si>
    <t xml:space="preserve">440,7</t>
  </si>
  <si>
    <t xml:space="preserve">"Апельсин-1"</t>
  </si>
  <si>
    <t xml:space="preserve">вул. Озерна, 47А</t>
  </si>
  <si>
    <t xml:space="preserve">4000</t>
  </si>
  <si>
    <t xml:space="preserve">Білик Марина Михайлівна,зміна Ткачук Марина Михайлівна,Лазарева Дар'я Володимірівна 0976246666</t>
  </si>
  <si>
    <t xml:space="preserve">097-324-66-66</t>
  </si>
  <si>
    <t xml:space="preserve">17.11.2017</t>
  </si>
  <si>
    <t xml:space="preserve">41744309</t>
  </si>
  <si>
    <t xml:space="preserve">"Садовий 34"</t>
  </si>
  <si>
    <t xml:space="preserve">вул. Садова, 34</t>
  </si>
  <si>
    <t xml:space="preserve">105</t>
  </si>
  <si>
    <t xml:space="preserve">3000</t>
  </si>
  <si>
    <t xml:space="preserve">ОСББ, скасовано судом, упра. Телец-Вак</t>
  </si>
  <si>
    <t xml:space="preserve">Стахурський Андрій Омелянович ( закінчився термін, нового не переобрали)</t>
  </si>
  <si>
    <t xml:space="preserve">050-64-28-037</t>
  </si>
  <si>
    <t xml:space="preserve">06.12.2017</t>
  </si>
  <si>
    <t xml:space="preserve">41782428</t>
  </si>
  <si>
    <t xml:space="preserve">"Червоний"</t>
  </si>
  <si>
    <t xml:space="preserve">вул. Шосейна, 1</t>
  </si>
  <si>
    <t xml:space="preserve">2651,1</t>
  </si>
  <si>
    <t xml:space="preserve">ОСББ з 01.05.2018</t>
  </si>
  <si>
    <t xml:space="preserve">Мілодан Олександра Геннадіївна</t>
  </si>
  <si>
    <t xml:space="preserve">066-20-09-632</t>
  </si>
  <si>
    <t xml:space="preserve">27.12.2017</t>
  </si>
  <si>
    <t xml:space="preserve">41833105</t>
  </si>
  <si>
    <t xml:space="preserve">"Науз"</t>
  </si>
  <si>
    <t xml:space="preserve">вул. 2 Слобідська, 71</t>
  </si>
  <si>
    <t xml:space="preserve">65</t>
  </si>
  <si>
    <t xml:space="preserve">3474,3</t>
  </si>
  <si>
    <t xml:space="preserve">01.05.2018</t>
  </si>
  <si>
    <t xml:space="preserve">Баліцька Ольга Андріївна</t>
  </si>
  <si>
    <t xml:space="preserve">0992666771</t>
  </si>
  <si>
    <t xml:space="preserve">eva.balitskaya.1989@ya.ru</t>
  </si>
  <si>
    <t xml:space="preserve">13.03.2018</t>
  </si>
  <si>
    <t xml:space="preserve">41993763
</t>
  </si>
  <si>
    <t xml:space="preserve">"Кузнецька  50"</t>
  </si>
  <si>
    <t xml:space="preserve">вул. Кузнецька, 50</t>
  </si>
  <si>
    <t xml:space="preserve">3468,6</t>
  </si>
  <si>
    <t xml:space="preserve">Жарков Сергій Володимирович</t>
  </si>
  <si>
    <t xml:space="preserve">0505652797</t>
  </si>
  <si>
    <t xml:space="preserve">10.04.2018</t>
  </si>
  <si>
    <t xml:space="preserve">42057300</t>
  </si>
  <si>
    <t xml:space="preserve">"Громадянська 34"</t>
  </si>
  <si>
    <t xml:space="preserve">вул. Громадянська, 34</t>
  </si>
  <si>
    <t xml:space="preserve">10-11</t>
  </si>
  <si>
    <t xml:space="preserve">80+8неж.пр</t>
  </si>
  <si>
    <t xml:space="preserve">5598,96</t>
  </si>
  <si>
    <t xml:space="preserve">Баюнова Валерія Олександрівна</t>
  </si>
  <si>
    <t xml:space="preserve">0631561849</t>
  </si>
  <si>
    <t xml:space="preserve">18.10.2018</t>
  </si>
  <si>
    <t xml:space="preserve">42558895</t>
  </si>
  <si>
    <t xml:space="preserve">ВЕГА-65</t>
  </si>
  <si>
    <t xml:space="preserve">вул. Генерала Карпенка, 65</t>
  </si>
  <si>
    <t xml:space="preserve">90</t>
  </si>
  <si>
    <t xml:space="preserve">4448,9</t>
  </si>
  <si>
    <t xml:space="preserve">01.11.2018 ОСББ</t>
  </si>
  <si>
    <t xml:space="preserve">27.09.2018</t>
  </si>
  <si>
    <t xml:space="preserve">42500782</t>
  </si>
  <si>
    <t xml:space="preserve">"Дачна 11"</t>
  </si>
  <si>
    <t xml:space="preserve">вул. Дачна, 11</t>
  </si>
  <si>
    <t xml:space="preserve">1234</t>
  </si>
  <si>
    <t xml:space="preserve">0980522948</t>
  </si>
  <si>
    <t xml:space="preserve">18.12.2018</t>
  </si>
  <si>
    <t xml:space="preserve">42708345</t>
  </si>
  <si>
    <t xml:space="preserve">"Леваневців 25/9"</t>
  </si>
  <si>
    <t xml:space="preserve">вул. Леваневців, 25/9</t>
  </si>
  <si>
    <t xml:space="preserve">140</t>
  </si>
  <si>
    <t xml:space="preserve">10609,4</t>
  </si>
  <si>
    <t xml:space="preserve">Задарко Юлія Вікторівна</t>
  </si>
  <si>
    <t xml:space="preserve">095-452-78-80, 097-45-91-86</t>
  </si>
  <si>
    <t xml:space="preserve">zadarko81@ukr.net</t>
  </si>
  <si>
    <t xml:space="preserve">21.12.2018</t>
  </si>
  <si>
    <t xml:space="preserve">42716969</t>
  </si>
  <si>
    <t xml:space="preserve">"Центральний 6А"</t>
  </si>
  <si>
    <t xml:space="preserve">пр. Центральний, 6А</t>
  </si>
  <si>
    <t xml:space="preserve">3240,0</t>
  </si>
  <si>
    <t xml:space="preserve">Левченко Любов Борисівна</t>
  </si>
  <si>
    <t xml:space="preserve">06.12.2018</t>
  </si>
  <si>
    <t xml:space="preserve">42675095</t>
  </si>
  <si>
    <t xml:space="preserve">"Центральний 8Б"</t>
  </si>
  <si>
    <t xml:space="preserve">пр. Центральний, 8Б</t>
  </si>
  <si>
    <t xml:space="preserve">3173,3</t>
  </si>
  <si>
    <t xml:space="preserve">42675687</t>
  </si>
  <si>
    <t xml:space="preserve">"Пр. Центральний 23"</t>
  </si>
  <si>
    <t xml:space="preserve">пр. Центральний, 23</t>
  </si>
  <si>
    <t xml:space="preserve">3812,5</t>
  </si>
  <si>
    <t xml:space="preserve">Зимачов Олександр Миколайович</t>
  </si>
  <si>
    <t xml:space="preserve">067-51-95-020</t>
  </si>
  <si>
    <t xml:space="preserve">19.11.2018</t>
  </si>
  <si>
    <t xml:space="preserve">42634944</t>
  </si>
  <si>
    <t xml:space="preserve">"Галини Петрової 1"</t>
  </si>
  <si>
    <t xml:space="preserve">вул. Галини Петрової, 1</t>
  </si>
  <si>
    <t xml:space="preserve">63</t>
  </si>
  <si>
    <t xml:space="preserve">3062,1</t>
  </si>
  <si>
    <t xml:space="preserve">Смирнова Світлана Іллівна (представник Харитонова Олена)</t>
  </si>
  <si>
    <t xml:space="preserve">0509465237</t>
  </si>
  <si>
    <t xml:space="preserve">23.11.2018</t>
  </si>
  <si>
    <t xml:space="preserve">42645097</t>
  </si>
  <si>
    <t xml:space="preserve">"Озерна 9Б"</t>
  </si>
  <si>
    <t xml:space="preserve">вул. Озерна, 9Б</t>
  </si>
  <si>
    <t xml:space="preserve">4022,4</t>
  </si>
  <si>
    <t xml:space="preserve">Косенчук Володимир Олександрович</t>
  </si>
  <si>
    <t xml:space="preserve">0506913471</t>
  </si>
  <si>
    <t xml:space="preserve">12.12.2018</t>
  </si>
  <si>
    <t xml:space="preserve">42715462</t>
  </si>
  <si>
    <t xml:space="preserve">"Академіка Крилова-50" </t>
  </si>
  <si>
    <t xml:space="preserve">вул. Крилова, 50</t>
  </si>
  <si>
    <t xml:space="preserve">Сісін Сергій Іванович кв. 64</t>
  </si>
  <si>
    <t xml:space="preserve">099-235-59-56,     063-194-11-59</t>
  </si>
  <si>
    <t xml:space="preserve">mk.diksi56@gmail.com</t>
  </si>
  <si>
    <t xml:space="preserve">19.04.2019</t>
  </si>
  <si>
    <t xml:space="preserve">42963389</t>
  </si>
  <si>
    <t xml:space="preserve">"Паритет-Ліски"</t>
  </si>
  <si>
    <t xml:space="preserve">вул. Крилова, 50А</t>
  </si>
  <si>
    <t xml:space="preserve">119</t>
  </si>
  <si>
    <t xml:space="preserve">ОСББ з 01.06.2019</t>
  </si>
  <si>
    <t xml:space="preserve">Гордієнко Олена Йосипівна </t>
  </si>
  <si>
    <t xml:space="preserve">073-076-99-86,     097-285-92-51</t>
  </si>
  <si>
    <t xml:space="preserve">krylova50a@lmail.com</t>
  </si>
  <si>
    <t xml:space="preserve">20/03/2019</t>
  </si>
  <si>
    <t xml:space="preserve">42896522</t>
  </si>
  <si>
    <t xml:space="preserve">"Робоча 5"</t>
  </si>
  <si>
    <t xml:space="preserve">вул. Робоча, 5</t>
  </si>
  <si>
    <t xml:space="preserve">69</t>
  </si>
  <si>
    <t xml:space="preserve">Куберський Петро Станіславович</t>
  </si>
  <si>
    <t xml:space="preserve">096-40-15-812,      44-73-25</t>
  </si>
  <si>
    <t xml:space="preserve">20.03.2019</t>
  </si>
  <si>
    <t xml:space="preserve">42897463</t>
  </si>
  <si>
    <t xml:space="preserve">"Робоча 7"</t>
  </si>
  <si>
    <t xml:space="preserve">вул. Робоча, 7</t>
  </si>
  <si>
    <t xml:space="preserve">ОСББ з 01.12.2019</t>
  </si>
  <si>
    <t xml:space="preserve">Чернявська Тетяна Олександрівна</t>
  </si>
  <si>
    <t xml:space="preserve">0990009761</t>
  </si>
  <si>
    <t xml:space="preserve">30.08.2019</t>
  </si>
  <si>
    <t xml:space="preserve">43197042</t>
  </si>
  <si>
    <t xml:space="preserve">"Градхаус"</t>
  </si>
  <si>
    <t xml:space="preserve">вул. Громадянська, 34Б</t>
  </si>
  <si>
    <t xml:space="preserve">ОСББ з 05.04.2019</t>
  </si>
  <si>
    <t xml:space="preserve">063-156-18-49</t>
  </si>
  <si>
    <t xml:space="preserve">05.04.2019</t>
  </si>
  <si>
    <t xml:space="preserve">42934536</t>
  </si>
  <si>
    <t xml:space="preserve">"Сінна 9А"</t>
  </si>
  <si>
    <t xml:space="preserve">вул. Сінна, 9А</t>
  </si>
  <si>
    <t xml:space="preserve">ОСББ з 12.03.2019</t>
  </si>
  <si>
    <t xml:space="preserve">Хоменя Віталій Олександрович</t>
  </si>
  <si>
    <t xml:space="preserve">12.03.2019</t>
  </si>
  <si>
    <t xml:space="preserve">42880863</t>
  </si>
  <si>
    <t xml:space="preserve">"Шосейна 15"</t>
  </si>
  <si>
    <t xml:space="preserve">вул. Шосейна, 15</t>
  </si>
  <si>
    <t xml:space="preserve">112</t>
  </si>
  <si>
    <t xml:space="preserve">ОСББ з 2020</t>
  </si>
  <si>
    <t xml:space="preserve">Анищенко Михайло Ігоревич</t>
  </si>
  <si>
    <t xml:space="preserve">0933533585</t>
  </si>
  <si>
    <t xml:space="preserve">08.01.2020</t>
  </si>
  <si>
    <t xml:space="preserve">43438637</t>
  </si>
  <si>
    <t xml:space="preserve"> "Щасливий дім у Миколаєві"</t>
  </si>
  <si>
    <t xml:space="preserve">вул. Водопровідна, 19/1</t>
  </si>
  <si>
    <t xml:space="preserve">колишній відомчий, обслуговує БКСН</t>
  </si>
  <si>
    <t xml:space="preserve">71</t>
  </si>
  <si>
    <t xml:space="preserve">ОСББ 01.03.2021</t>
  </si>
  <si>
    <t xml:space="preserve">Кравченко Наталія Миколаївна</t>
  </si>
  <si>
    <t xml:space="preserve">097)-245-91-89</t>
  </si>
  <si>
    <t xml:space="preserve">22.10.2020</t>
  </si>
  <si>
    <t xml:space="preserve">43881276</t>
  </si>
  <si>
    <t xml:space="preserve">"Альянс-М"</t>
  </si>
  <si>
    <t xml:space="preserve">вул. Генерала Карпенка, 40</t>
  </si>
  <si>
    <t xml:space="preserve">ОСББ з 01.06.2021</t>
  </si>
  <si>
    <t xml:space="preserve">Кучеренко Микола Кузьмич</t>
  </si>
  <si>
    <t xml:space="preserve">099-16897-27; 066-765-45-43     </t>
  </si>
  <si>
    <t xml:space="preserve">02.02.2021</t>
  </si>
  <si>
    <t xml:space="preserve">44126370</t>
  </si>
  <si>
    <t xml:space="preserve">вул. Генерала Карпенка, 42</t>
  </si>
  <si>
    <t xml:space="preserve">"Крилова 15"</t>
  </si>
  <si>
    <t xml:space="preserve">вул. Крилова, 15</t>
  </si>
  <si>
    <t xml:space="preserve">Бриз</t>
  </si>
  <si>
    <t xml:space="preserve">Мокін Сергій Георгійович</t>
  </si>
  <si>
    <t xml:space="preserve">093-744-62-44</t>
  </si>
  <si>
    <t xml:space="preserve">25.06.2021</t>
  </si>
  <si>
    <t xml:space="preserve">44293779</t>
  </si>
  <si>
    <t xml:space="preserve">"Курортна 9А"</t>
  </si>
  <si>
    <t xml:space="preserve">вул. Курортна, 9А</t>
  </si>
  <si>
    <t xml:space="preserve">комунальна</t>
  </si>
  <si>
    <t xml:space="preserve">ОСББ з 01.11.2021</t>
  </si>
  <si>
    <t xml:space="preserve">Пискунов Михайло Юрійович</t>
  </si>
  <si>
    <t xml:space="preserve">050-045-40-66</t>
  </si>
  <si>
    <t xml:space="preserve">30.07.2021</t>
  </si>
  <si>
    <t xml:space="preserve">44168908</t>
  </si>
  <si>
    <t xml:space="preserve">"Біла 63"</t>
  </si>
  <si>
    <t xml:space="preserve">вул. Біла, 63</t>
  </si>
  <si>
    <t xml:space="preserve">з 2022 року</t>
  </si>
  <si>
    <t xml:space="preserve">44500541</t>
  </si>
  <si>
    <t xml:space="preserve">"5 Слобідська 74"</t>
  </si>
  <si>
    <t xml:space="preserve">вул. 5 Слобідська, 74</t>
  </si>
  <si>
    <t xml:space="preserve">ОСББ з 20.04.2021</t>
  </si>
  <si>
    <t xml:space="preserve">Струлецький Юрій Анатолійович</t>
  </si>
  <si>
    <t xml:space="preserve">050-49-38-000</t>
  </si>
  <si>
    <t xml:space="preserve">20.04.2021</t>
  </si>
  <si>
    <t xml:space="preserve">44324885</t>
  </si>
  <si>
    <t xml:space="preserve">"Карпенко-59А"</t>
  </si>
  <si>
    <t xml:space="preserve">вул. Карпенка, 59А</t>
  </si>
  <si>
    <t xml:space="preserve">ТОВ "Ліски-М"</t>
  </si>
  <si>
    <t xml:space="preserve">Кипер Сіміон Федорович </t>
  </si>
  <si>
    <t xml:space="preserve">099-26-69-709</t>
  </si>
  <si>
    <t xml:space="preserve">21.09.2021</t>
  </si>
  <si>
    <t xml:space="preserve">44573941</t>
  </si>
  <si>
    <t xml:space="preserve">"Даля 28"</t>
  </si>
  <si>
    <t xml:space="preserve">вул. Даля, 28</t>
  </si>
  <si>
    <t xml:space="preserve">ОСББ з 05.01.2022</t>
  </si>
  <si>
    <t xml:space="preserve">Ярослав</t>
  </si>
  <si>
    <t xml:space="preserve">066-550-1566</t>
  </si>
  <si>
    <t xml:space="preserve">протоколи 1</t>
  </si>
  <si>
    <t xml:space="preserve">13.10.2021</t>
  </si>
  <si>
    <t xml:space="preserve">44463968</t>
  </si>
  <si>
    <t xml:space="preserve">"Рів'єра Миколаїв"</t>
  </si>
  <si>
    <t xml:space="preserve">вул. Лазурна, 5, корп. 10</t>
  </si>
  <si>
    <t xml:space="preserve">ОСББ з 01.12.2023</t>
  </si>
  <si>
    <t xml:space="preserve">095-25-36-702</t>
  </si>
  <si>
    <t xml:space="preserve">45193500</t>
  </si>
  <si>
    <t xml:space="preserve">вул. Лазурна, 5, корп. 11</t>
  </si>
  <si>
    <t xml:space="preserve">вул. Лазурна, 5, корп. 12</t>
  </si>
  <si>
    <t xml:space="preserve">вул. Лазурна, 5, корп. 13</t>
  </si>
  <si>
    <t xml:space="preserve">вул. Лазурна, 5, корп. 14</t>
  </si>
  <si>
    <t xml:space="preserve">вул. Лазурна, 5, корп. 15</t>
  </si>
  <si>
    <t xml:space="preserve">вул. Лазурна, 5, корп. 16</t>
  </si>
  <si>
    <t xml:space="preserve">вул. Лазурна, 5, корп. 17</t>
  </si>
  <si>
    <t xml:space="preserve">"Рів'єра 921"</t>
  </si>
  <si>
    <t xml:space="preserve">вул. Лазурна, 9, корп. 21</t>
  </si>
  <si>
    <t xml:space="preserve">Білявський Володимир Васильович</t>
  </si>
  <si>
    <t xml:space="preserve">067-512-48-35</t>
  </si>
  <si>
    <t xml:space="preserve">45239361</t>
  </si>
  <si>
    <t xml:space="preserve">Корабельний район</t>
  </si>
  <si>
    <t xml:space="preserve">"Антон"</t>
  </si>
  <si>
    <t xml:space="preserve">вул. Тернопільська, 5 </t>
  </si>
  <si>
    <t xml:space="preserve">Гончаревський Григорій Кирилович кв. 8</t>
  </si>
  <si>
    <t xml:space="preserve">25-71-52</t>
  </si>
  <si>
    <t xml:space="preserve">№670 24.10.97</t>
  </si>
  <si>
    <t xml:space="preserve">"Вітовка"</t>
  </si>
  <si>
    <t xml:space="preserve">вул. О.Ольжича,5 В</t>
  </si>
  <si>
    <t xml:space="preserve">Сизоненко Микола Олександрович кв.13 </t>
  </si>
  <si>
    <t xml:space="preserve">63-37-62 0501831497</t>
  </si>
  <si>
    <t xml:space="preserve">№671 24.10.97</t>
  </si>
  <si>
    <t xml:space="preserve">24794759</t>
  </si>
  <si>
    <t xml:space="preserve">"Союз-10"</t>
  </si>
  <si>
    <t xml:space="preserve">вул. Глінки, 4 </t>
  </si>
  <si>
    <t xml:space="preserve">Баранова Крістіна Василівна</t>
  </si>
  <si>
    <t xml:space="preserve">22441992</t>
  </si>
  <si>
    <t xml:space="preserve">вул. Глінки, 2 </t>
  </si>
  <si>
    <t xml:space="preserve">Обертос Олена Владиславівна</t>
  </si>
  <si>
    <t xml:space="preserve">066-5408-342</t>
  </si>
  <si>
    <t xml:space="preserve">22442000</t>
  </si>
  <si>
    <t xml:space="preserve">"Жовтневе"</t>
  </si>
  <si>
    <t xml:space="preserve">пр. Корабелів, 13 </t>
  </si>
  <si>
    <t xml:space="preserve">Жванія Мерабі Левтеровичч</t>
  </si>
  <si>
    <t xml:space="preserve">093-468-68-54</t>
  </si>
  <si>
    <t xml:space="preserve">22441213</t>
  </si>
  <si>
    <t xml:space="preserve">"Металург"</t>
  </si>
  <si>
    <t xml:space="preserve">вул. Океанівська, 47 </t>
  </si>
  <si>
    <t xml:space="preserve">Сафронов Олександр Володимирович</t>
  </si>
  <si>
    <t xml:space="preserve">067-51-57-380,     066-446-93-30</t>
  </si>
  <si>
    <t xml:space="preserve">alex47@mksat.net</t>
  </si>
  <si>
    <t xml:space="preserve">23037974</t>
  </si>
  <si>
    <t xml:space="preserve">"Океан-5"</t>
  </si>
  <si>
    <t xml:space="preserve">вул. Глінки, 9 </t>
  </si>
  <si>
    <t xml:space="preserve">Куліш Анатолій Вікторович ( колишня голова Бакастова Алевтина Анатоліївна 067-610-54-88, 768278)</t>
  </si>
  <si>
    <t xml:space="preserve">068-58-17-177</t>
  </si>
  <si>
    <t xml:space="preserve">22440432</t>
  </si>
  <si>
    <t xml:space="preserve">"Океан-4"</t>
  </si>
  <si>
    <t xml:space="preserve">вул. О.Ольжича, 7 А</t>
  </si>
  <si>
    <t xml:space="preserve">Кононихіна Ірина Вікторовна кв. 154</t>
  </si>
  <si>
    <t xml:space="preserve">099-78-76-637 63-54-16</t>
  </si>
  <si>
    <t xml:space="preserve">№198 23.03.99</t>
  </si>
  <si>
    <t xml:space="preserve">22441874</t>
  </si>
  <si>
    <t xml:space="preserve">"Південний Буг"</t>
  </si>
  <si>
    <t xml:space="preserve">пр. Корабелів, 8 </t>
  </si>
  <si>
    <t xml:space="preserve">Кириченко Анатолій Петрович</t>
  </si>
  <si>
    <t xml:space="preserve">0965446927</t>
  </si>
  <si>
    <t xml:space="preserve">№477 27.08.99</t>
  </si>
  <si>
    <t xml:space="preserve">20916327</t>
  </si>
  <si>
    <t xml:space="preserve">"Співдружність"</t>
  </si>
  <si>
    <t xml:space="preserve">вул. Самойловича, 5 А</t>
  </si>
  <si>
    <t xml:space="preserve">Коба Таісія Василівна      </t>
  </si>
  <si>
    <t xml:space="preserve">0937767912</t>
  </si>
  <si>
    <t xml:space="preserve">№768 23.04.04</t>
  </si>
  <si>
    <t xml:space="preserve">32542559</t>
  </si>
  <si>
    <t xml:space="preserve">"Вимпел"</t>
  </si>
  <si>
    <t xml:space="preserve">вул. Океанівська,  56 А</t>
  </si>
  <si>
    <t xml:space="preserve">Колесніченко Леонід Іванович кв. 59</t>
  </si>
  <si>
    <t xml:space="preserve">063-186-55-45;      066-64-97-690</t>
  </si>
  <si>
    <t xml:space="preserve">№1965 28.10.05</t>
  </si>
  <si>
    <t xml:space="preserve">23038850</t>
  </si>
  <si>
    <t xml:space="preserve">"Альтруїст"</t>
  </si>
  <si>
    <t xml:space="preserve">вул. Гагаріна, 2 </t>
  </si>
  <si>
    <t xml:space="preserve">Свідова Алла Вікторівна</t>
  </si>
  <si>
    <t xml:space="preserve">№2346 25.11.05</t>
  </si>
  <si>
    <t xml:space="preserve">33968863</t>
  </si>
  <si>
    <t xml:space="preserve">"Новинка"</t>
  </si>
  <si>
    <t xml:space="preserve">пр. Богоявленський, 322 </t>
  </si>
  <si>
    <t xml:space="preserve">Лесів Ірина Сергіївна ( колишня голова Прасол Світлана Вікторовна  кв. 38 25-47-58)</t>
  </si>
  <si>
    <t xml:space="preserve">189*</t>
  </si>
  <si>
    <t xml:space="preserve">№940 26.05.06</t>
  </si>
  <si>
    <t xml:space="preserve">22440633</t>
  </si>
  <si>
    <t xml:space="preserve"> "Океан-2"</t>
  </si>
  <si>
    <t xml:space="preserve">пр. Корабелів, 20/1 </t>
  </si>
  <si>
    <t xml:space="preserve">Катренко Ольга Леонидовна   кв.39 управитель Запольська Варвара Дмитрівна </t>
  </si>
  <si>
    <t xml:space="preserve">63-35-80  0507575042</t>
  </si>
  <si>
    <t xml:space="preserve">№1854 22.09.06</t>
  </si>
  <si>
    <t xml:space="preserve">23038146</t>
  </si>
  <si>
    <t xml:space="preserve">"Ветлікарня"</t>
  </si>
  <si>
    <t xml:space="preserve">вул. Ольшанців, 282 </t>
  </si>
  <si>
    <t xml:space="preserve">Подгора Валентин Миколайович кв. 4</t>
  </si>
  <si>
    <t xml:space="preserve">25-23-92      </t>
  </si>
  <si>
    <t xml:space="preserve">№2406 24.11.06</t>
  </si>
  <si>
    <t xml:space="preserve">24772856</t>
  </si>
  <si>
    <t xml:space="preserve">"Металург-5"</t>
  </si>
  <si>
    <t xml:space="preserve">пр. Богоявленський,  325/3 </t>
  </si>
  <si>
    <t xml:space="preserve">Запольська Варвара Дмитрівна - управитель;  Опанасенко Сергій Юрійович - голова кв. 4.    0675106616;бухгалтер Альона 59-02-44               </t>
  </si>
  <si>
    <t xml:space="preserve">0507575042 - управитель </t>
  </si>
  <si>
    <t xml:space="preserve">№112 26.01.07</t>
  </si>
  <si>
    <t xml:space="preserve">34889568</t>
  </si>
  <si>
    <t xml:space="preserve">"Віраж"</t>
  </si>
  <si>
    <t xml:space="preserve">пр. Корабелів, 16/1 </t>
  </si>
  <si>
    <t xml:space="preserve">Гаркуша Ігор Сергійович  (консьєрж 76-52-06), зміна Кіхтенко Світлана Володимирівна 0506544450</t>
  </si>
  <si>
    <t xml:space="preserve">76-52-06 (консьєрж)</t>
  </si>
  <si>
    <t xml:space="preserve">№704 18.04.07</t>
  </si>
  <si>
    <t xml:space="preserve">35107106</t>
  </si>
  <si>
    <t xml:space="preserve">"Алмаз-2"</t>
  </si>
  <si>
    <t xml:space="preserve">пров. Дунайської Флотилії, 2 </t>
  </si>
  <si>
    <t xml:space="preserve">Горбенко Валентина Анатоліївна кв.21</t>
  </si>
  <si>
    <t xml:space="preserve">0506759419  68-23-75</t>
  </si>
  <si>
    <t xml:space="preserve">№2114 27.11.09</t>
  </si>
  <si>
    <t xml:space="preserve">39172100</t>
  </si>
  <si>
    <t xml:space="preserve">"Аврора-Н"</t>
  </si>
  <si>
    <t xml:space="preserve">пр. Богоявленський, 312 Б</t>
  </si>
  <si>
    <t xml:space="preserve">Глущенко Олександр Миколайович</t>
  </si>
  <si>
    <t xml:space="preserve">№209 24.02.10</t>
  </si>
  <si>
    <t xml:space="preserve">36955202</t>
  </si>
  <si>
    <t xml:space="preserve">"Океан-3"</t>
  </si>
  <si>
    <t xml:space="preserve">вул. О. Ольжича, 3 Д</t>
  </si>
  <si>
    <t xml:space="preserve"> Новікова Олена Валеріївна кв.17</t>
  </si>
  <si>
    <t xml:space="preserve">0933188953</t>
  </si>
  <si>
    <t xml:space="preserve">№999 30.07.10</t>
  </si>
  <si>
    <t xml:space="preserve">22440024</t>
  </si>
  <si>
    <t xml:space="preserve">"Корабельний"</t>
  </si>
  <si>
    <t xml:space="preserve">вул. Самойловича, 8 А</t>
  </si>
  <si>
    <t xml:space="preserve">Карпенко Сергій Валерійович (Бєлуха Максим Ігоревич - управитель 0990776086 0985091452)</t>
  </si>
  <si>
    <t xml:space="preserve">0675151001</t>
  </si>
  <si>
    <t xml:space="preserve">№1104 28.10.11</t>
  </si>
  <si>
    <t xml:space="preserve">37913006</t>
  </si>
  <si>
    <t xml:space="preserve">"Гагаріна 1/2"</t>
  </si>
  <si>
    <t xml:space="preserve">вул. Гагаріна, 1/2 </t>
  </si>
  <si>
    <t xml:space="preserve">4552,6</t>
  </si>
  <si>
    <t xml:space="preserve">Андрєєв Деніс Миколайович (колишній гол. Петров Юрій Іванович кв. управ.Гордовенко Юрій Миколайович 0987270432) </t>
  </si>
  <si>
    <t xml:space="preserve">№1235 22.11.11</t>
  </si>
  <si>
    <t xml:space="preserve">37629817</t>
  </si>
  <si>
    <t xml:space="preserve">19</t>
  </si>
  <si>
    <t xml:space="preserve">"Толстого 2-Г"</t>
  </si>
  <si>
    <t xml:space="preserve">вул. Толстого, 2-г </t>
  </si>
  <si>
    <t xml:space="preserve">Катуніна Людмила Пилипівна кв.2</t>
  </si>
  <si>
    <t xml:space="preserve">0954267853          60-41-53</t>
  </si>
  <si>
    <t xml:space="preserve">№1339 21.12.11</t>
  </si>
  <si>
    <t xml:space="preserve">38086643</t>
  </si>
  <si>
    <t xml:space="preserve">"Ключ"</t>
  </si>
  <si>
    <t xml:space="preserve">пр. Богоявленський, 325/6 </t>
  </si>
  <si>
    <t xml:space="preserve">Олейникова Светлана Сергеевна Ірина Іванівна бухгалтер 23-21-81</t>
  </si>
  <si>
    <t xml:space="preserve">0669371490</t>
  </si>
  <si>
    <t xml:space="preserve">№76 25.01.12</t>
  </si>
  <si>
    <t xml:space="preserve">37992659</t>
  </si>
  <si>
    <t xml:space="preserve">"Жовтневий 312А"</t>
  </si>
  <si>
    <t xml:space="preserve">пр. Богоявленський, 312 А </t>
  </si>
  <si>
    <t xml:space="preserve">Ключнікова Галина Петрівна кв.156, </t>
  </si>
  <si>
    <t xml:space="preserve">0637186139</t>
  </si>
  <si>
    <t xml:space="preserve">08.01.2013</t>
  </si>
  <si>
    <t xml:space="preserve">38790245</t>
  </si>
  <si>
    <t xml:space="preserve">"Залізничник 295"</t>
  </si>
  <si>
    <t xml:space="preserve">вул. 295 Стрелкової дивізії, 91 А</t>
  </si>
  <si>
    <t xml:space="preserve">Вертлецька Ольга Василівна</t>
  </si>
  <si>
    <t xml:space="preserve">0502782442</t>
  </si>
  <si>
    <t xml:space="preserve">"Добробут-323/2"</t>
  </si>
  <si>
    <t xml:space="preserve">пр. Богоявленський, 323/2 </t>
  </si>
  <si>
    <t xml:space="preserve">Заєць Василь Павлович </t>
  </si>
  <si>
    <t xml:space="preserve">0663661880</t>
  </si>
  <si>
    <t xml:space="preserve">07.02.2016 </t>
  </si>
  <si>
    <t xml:space="preserve">"Металургів 28"</t>
  </si>
  <si>
    <t xml:space="preserve">вул. Металургів, 28</t>
  </si>
  <si>
    <t xml:space="preserve">6865</t>
  </si>
  <si>
    <t xml:space="preserve">ОСББ з 01.05.2017</t>
  </si>
  <si>
    <t xml:space="preserve">Калюжна Світлана Михайлівна</t>
  </si>
  <si>
    <t xml:space="preserve">0669357883</t>
  </si>
  <si>
    <t xml:space="preserve">10.03.2016</t>
  </si>
  <si>
    <t xml:space="preserve">"Прогрес 6"</t>
  </si>
  <si>
    <t xml:space="preserve">вул. Глінки, 6 А</t>
  </si>
  <si>
    <t xml:space="preserve">Євдокимов Юрій Вячеславович</t>
  </si>
  <si>
    <t xml:space="preserve">0635833170</t>
  </si>
  <si>
    <t xml:space="preserve">40416364</t>
  </si>
  <si>
    <t xml:space="preserve">"Глінки 2А"</t>
  </si>
  <si>
    <t xml:space="preserve">вул. Глінки, 2а</t>
  </si>
  <si>
    <t xml:space="preserve">ДЄЗ "Океан"</t>
  </si>
  <si>
    <t xml:space="preserve">Щелчков Володимир Сергійович</t>
  </si>
  <si>
    <t xml:space="preserve">257705</t>
  </si>
  <si>
    <t xml:space="preserve">"Залізничник"</t>
  </si>
  <si>
    <t xml:space="preserve">вул. 295 Стрелкової дивізії, 91 В</t>
  </si>
  <si>
    <t xml:space="preserve">Пеньковський Володимир Миколайович</t>
  </si>
  <si>
    <t xml:space="preserve">04.04.2016</t>
  </si>
  <si>
    <t xml:space="preserve">40443560</t>
  </si>
  <si>
    <t xml:space="preserve">"Знаменська 41"</t>
  </si>
  <si>
    <t xml:space="preserve">вул. Знаменська, 41</t>
  </si>
  <si>
    <t xml:space="preserve">УК Корабельна</t>
  </si>
  <si>
    <t xml:space="preserve">Демків Валентина Іванівна</t>
  </si>
  <si>
    <t xml:space="preserve">0668268129</t>
  </si>
  <si>
    <t xml:space="preserve">припинено</t>
  </si>
  <si>
    <t xml:space="preserve">"Балтер-79-А</t>
  </si>
  <si>
    <t xml:space="preserve">вул. Тернопольська, 79 А</t>
  </si>
  <si>
    <t xml:space="preserve">Фокін Сергій Миколайович</t>
  </si>
  <si>
    <t xml:space="preserve">0672398656</t>
  </si>
  <si>
    <t xml:space="preserve">"Корабелов-дом-16"</t>
  </si>
  <si>
    <t xml:space="preserve">пр. Корабелів,16</t>
  </si>
  <si>
    <t xml:space="preserve">ОСББ з 01.12.2021</t>
  </si>
  <si>
    <t xml:space="preserve">Моспаненко Михайло Миколайович 0997561221</t>
  </si>
  <si>
    <t xml:space="preserve">067-514-40-26</t>
  </si>
  <si>
    <t xml:space="preserve">40547991</t>
  </si>
  <si>
    <t xml:space="preserve">"Океанівська 60, 60А, 64"</t>
  </si>
  <si>
    <t xml:space="preserve">вул. Океанівська, 60</t>
  </si>
  <si>
    <t xml:space="preserve">КП ДЄЗ "Океан"</t>
  </si>
  <si>
    <t xml:space="preserve">Вагін Юрій Олександрович, зміна Сафронов Олександр Володимирович</t>
  </si>
  <si>
    <t xml:space="preserve">0976300745</t>
  </si>
  <si>
    <t xml:space="preserve">вул. Океанівська, 60А</t>
  </si>
  <si>
    <t xml:space="preserve">вул. Океанівська, 64</t>
  </si>
  <si>
    <t xml:space="preserve">"Сонячний, буд.4"</t>
  </si>
  <si>
    <t xml:space="preserve">вул. Дунайської Флотілії, 4</t>
  </si>
  <si>
    <t xml:space="preserve">Полуектова Олена Миколаївна, кв.36</t>
  </si>
  <si>
    <t xml:space="preserve">0973765280</t>
  </si>
  <si>
    <t xml:space="preserve">"Сонце-162"</t>
  </si>
  <si>
    <t xml:space="preserve">вул. Генерала Попеля, 162</t>
  </si>
  <si>
    <t xml:space="preserve">Чернишова Ольга Леонидівна</t>
  </si>
  <si>
    <t xml:space="preserve">0505405883</t>
  </si>
  <si>
    <t xml:space="preserve">22.06.2016</t>
  </si>
  <si>
    <t xml:space="preserve">"Богоявленський 325/1"</t>
  </si>
  <si>
    <t xml:space="preserve">пр. Богоявленський, 325/1</t>
  </si>
  <si>
    <t xml:space="preserve">МДЛ</t>
  </si>
  <si>
    <t xml:space="preserve">Омелянюк Володимир Миколайовия</t>
  </si>
  <si>
    <t xml:space="preserve">050-39-50-697      068-34-88-499</t>
  </si>
  <si>
    <t xml:space="preserve">"Фортуна 48"</t>
  </si>
  <si>
    <t xml:space="preserve">вул. Океанівська, 48</t>
  </si>
  <si>
    <t xml:space="preserve">Сюрченко Віктор Миколайович</t>
  </si>
  <si>
    <t xml:space="preserve">0635241111</t>
  </si>
  <si>
    <t xml:space="preserve">"Богоявленський 285"</t>
  </si>
  <si>
    <t xml:space="preserve">пр. Богоявленський, 285</t>
  </si>
  <si>
    <t xml:space="preserve">ОСББ з 01.11.2017</t>
  </si>
  <si>
    <t xml:space="preserve">Дзисюк Дмитро Олександрович</t>
  </si>
  <si>
    <t xml:space="preserve">0976072540</t>
  </si>
  <si>
    <t xml:space="preserve">40590020</t>
  </si>
  <si>
    <t xml:space="preserve">"МЖК Строитель"</t>
  </si>
  <si>
    <t xml:space="preserve">вул. О. Ольжича, 5 А</t>
  </si>
  <si>
    <t xml:space="preserve">ком.власність</t>
  </si>
  <si>
    <t xml:space="preserve">8117,8</t>
  </si>
  <si>
    <t xml:space="preserve">Омелянюк Ігор Володимирович</t>
  </si>
  <si>
    <t xml:space="preserve">0504937950</t>
  </si>
  <si>
    <t xml:space="preserve">40602360</t>
  </si>
  <si>
    <t xml:space="preserve">"Янтарна 67"</t>
  </si>
  <si>
    <t xml:space="preserve">вул. Янтарна, 67</t>
  </si>
  <si>
    <t xml:space="preserve">Євдокімов Юрій Вячеславович</t>
  </si>
  <si>
    <t xml:space="preserve">"Глинки 3"</t>
  </si>
  <si>
    <t xml:space="preserve">вул. Глинки, 3</t>
  </si>
  <si>
    <t xml:space="preserve">Зінченко Микола Михайлович</t>
  </si>
  <si>
    <t xml:space="preserve">0982148890</t>
  </si>
  <si>
    <t xml:space="preserve">"Злагода-340/2"</t>
  </si>
  <si>
    <t xml:space="preserve">пр. Богоявленський,  340/2                </t>
  </si>
  <si>
    <t xml:space="preserve">ОСББ з 01.10.2017</t>
  </si>
  <si>
    <t xml:space="preserve">голова Євсеева Ганна Володимирівна (Фомілєва Жанна Геннадіївна 0957056983 fumelevaw@gmail.com )</t>
  </si>
  <si>
    <t xml:space="preserve">0667361244</t>
  </si>
  <si>
    <t xml:space="preserve">fumelevaw@gmail.com</t>
  </si>
  <si>
    <t xml:space="preserve">40612054</t>
  </si>
  <si>
    <t xml:space="preserve">45</t>
  </si>
  <si>
    <t xml:space="preserve">"Оберіг плюс 50"</t>
  </si>
  <si>
    <t xml:space="preserve"> вул. Океанівська, 50</t>
  </si>
  <si>
    <t xml:space="preserve">9137</t>
  </si>
  <si>
    <t xml:space="preserve">ОСББ з 01.01.2019</t>
  </si>
  <si>
    <t xml:space="preserve">Сушкова Тетяна Володимирівна</t>
  </si>
  <si>
    <t xml:space="preserve">098-43-33-803</t>
  </si>
  <si>
    <t xml:space="preserve">10.08.2016</t>
  </si>
  <si>
    <t xml:space="preserve">40732308</t>
  </si>
  <si>
    <t xml:space="preserve">46</t>
  </si>
  <si>
    <t xml:space="preserve">"Артема-58"</t>
  </si>
  <si>
    <t xml:space="preserve">вул. Океанівська, 58</t>
  </si>
  <si>
    <t xml:space="preserve">4319,07</t>
  </si>
  <si>
    <t xml:space="preserve">Солонуха Олег Геннадійович</t>
  </si>
  <si>
    <t xml:space="preserve">0502521581</t>
  </si>
  <si>
    <t xml:space="preserve">20.07.2016</t>
  </si>
  <si>
    <t xml:space="preserve">40672912</t>
  </si>
  <si>
    <t xml:space="preserve">47</t>
  </si>
  <si>
    <t xml:space="preserve">"Богоявленський 338"</t>
  </si>
  <si>
    <t xml:space="preserve">пр. Богоявленський, 338</t>
  </si>
  <si>
    <t xml:space="preserve">2073,5</t>
  </si>
  <si>
    <t xml:space="preserve">Левашов Андрій Вікторович</t>
  </si>
  <si>
    <t xml:space="preserve"> 0667979013</t>
  </si>
  <si>
    <t xml:space="preserve">11.05.2017</t>
  </si>
  <si>
    <t xml:space="preserve">41328206</t>
  </si>
  <si>
    <t xml:space="preserve">48</t>
  </si>
  <si>
    <t xml:space="preserve">"Корабелів 20/3"</t>
  </si>
  <si>
    <t xml:space="preserve">пр. Корабелів, 20/3</t>
  </si>
  <si>
    <t xml:space="preserve">96</t>
  </si>
  <si>
    <t xml:space="preserve">7161</t>
  </si>
  <si>
    <t xml:space="preserve">01.01.2019</t>
  </si>
  <si>
    <t xml:space="preserve">Омелянюк Володимир Миколайович</t>
  </si>
  <si>
    <t xml:space="preserve">050-39-50-697   068-34-88-499</t>
  </si>
  <si>
    <t xml:space="preserve">19.07.2017</t>
  </si>
  <si>
    <t xml:space="preserve">41469039</t>
  </si>
  <si>
    <t xml:space="preserve">49</t>
  </si>
  <si>
    <t xml:space="preserve">"Богоявленський, 325/4"</t>
  </si>
  <si>
    <t xml:space="preserve">пр. Богоявленський, 325/4</t>
  </si>
  <si>
    <t xml:space="preserve">77</t>
  </si>
  <si>
    <t xml:space="preserve">ОСББ з 01.09.2018</t>
  </si>
  <si>
    <t xml:space="preserve">02.04.2018</t>
  </si>
  <si>
    <t xml:space="preserve">42037347</t>
  </si>
  <si>
    <t xml:space="preserve">50</t>
  </si>
  <si>
    <t xml:space="preserve">"Єдність- Океанівська- 62А"</t>
  </si>
  <si>
    <t xml:space="preserve">вул. Океанівська, 62А</t>
  </si>
  <si>
    <t xml:space="preserve">5701</t>
  </si>
  <si>
    <t xml:space="preserve">ОСББ з 01.12.2018</t>
  </si>
  <si>
    <t xml:space="preserve">0675157380</t>
  </si>
  <si>
    <t xml:space="preserve">42634546</t>
  </si>
  <si>
    <t xml:space="preserve">"Злагода 314/2"</t>
  </si>
  <si>
    <t xml:space="preserve">пр. Богоявленський, 314/2</t>
  </si>
  <si>
    <t xml:space="preserve">7558,14</t>
  </si>
  <si>
    <t xml:space="preserve">063-58-33-170</t>
  </si>
  <si>
    <t xml:space="preserve">08.11.2018</t>
  </si>
  <si>
    <t xml:space="preserve">42608474</t>
  </si>
  <si>
    <t xml:space="preserve">52</t>
  </si>
  <si>
    <t xml:space="preserve">"Бірюза-8-А"</t>
  </si>
  <si>
    <t xml:space="preserve">вул. Знаменьська, 8А</t>
  </si>
  <si>
    <t xml:space="preserve">60</t>
  </si>
  <si>
    <t xml:space="preserve">3542,8</t>
  </si>
  <si>
    <t xml:space="preserve">Борисовський Микола Вікторович</t>
  </si>
  <si>
    <t xml:space="preserve">0730329502</t>
  </si>
  <si>
    <t xml:space="preserve">05.12.2018</t>
  </si>
  <si>
    <t xml:space="preserve">42670060</t>
  </si>
  <si>
    <t xml:space="preserve">53</t>
  </si>
  <si>
    <t xml:space="preserve">"Океанівська 46"</t>
  </si>
  <si>
    <t xml:space="preserve">вул. Океанівська, 46</t>
  </si>
  <si>
    <t xml:space="preserve">100</t>
  </si>
  <si>
    <t xml:space="preserve">5466</t>
  </si>
  <si>
    <t xml:space="preserve">ОСББ з 01.02.2021</t>
  </si>
  <si>
    <t xml:space="preserve">Князєва Надія Анатоліївна, управитель - Сафронов Олександр Володимирович 067-51-57-380, 066-446-93-30</t>
  </si>
  <si>
    <t xml:space="preserve">09.01.2019</t>
  </si>
  <si>
    <t xml:space="preserve">42740918</t>
  </si>
  <si>
    <t xml:space="preserve">54</t>
  </si>
  <si>
    <t xml:space="preserve">"Райдужна 51"</t>
  </si>
  <si>
    <t xml:space="preserve">вул. Райдужна, 51</t>
  </si>
  <si>
    <t xml:space="preserve">24</t>
  </si>
  <si>
    <t xml:space="preserve">1569</t>
  </si>
  <si>
    <t xml:space="preserve">ОСББ 01.04.2019</t>
  </si>
  <si>
    <t xml:space="preserve">Трохимець Світлана Михайлівна кв.3</t>
  </si>
  <si>
    <t xml:space="preserve">063-11-30-425</t>
  </si>
  <si>
    <t xml:space="preserve">29.12.2018</t>
  </si>
  <si>
    <t xml:space="preserve">42729737</t>
  </si>
  <si>
    <t xml:space="preserve">55</t>
  </si>
  <si>
    <t xml:space="preserve">"Флагман-Південь"</t>
  </si>
  <si>
    <t xml:space="preserve">вул.Знаменська, 45</t>
  </si>
  <si>
    <t xml:space="preserve">3354,9</t>
  </si>
  <si>
    <t xml:space="preserve">ОСББ 01.03.2019</t>
  </si>
  <si>
    <t xml:space="preserve">Федчук Євген Володимирович</t>
  </si>
  <si>
    <t xml:space="preserve">050-394-63-85</t>
  </si>
  <si>
    <t xml:space="preserve">alimpiada6@gmail.com</t>
  </si>
  <si>
    <t xml:space="preserve">11.01.2019</t>
  </si>
  <si>
    <t xml:space="preserve">42748346</t>
  </si>
  <si>
    <t xml:space="preserve">"Попеля 170"</t>
  </si>
  <si>
    <t xml:space="preserve">вул. Попеля, 170</t>
  </si>
  <si>
    <t xml:space="preserve">4969</t>
  </si>
  <si>
    <t xml:space="preserve">19.12.2018</t>
  </si>
  <si>
    <t xml:space="preserve">42710752</t>
  </si>
  <si>
    <t xml:space="preserve">57</t>
  </si>
  <si>
    <t xml:space="preserve">"Океанівська 24"</t>
  </si>
  <si>
    <t xml:space="preserve">вул. Океанівська, 24</t>
  </si>
  <si>
    <t xml:space="preserve">Євсєєва Ганна Володимирівна</t>
  </si>
  <si>
    <t xml:space="preserve">22.02.2019</t>
  </si>
  <si>
    <t xml:space="preserve">42841117</t>
  </si>
  <si>
    <t xml:space="preserve">58</t>
  </si>
  <si>
    <t xml:space="preserve">"Океанівська 32 В"</t>
  </si>
  <si>
    <t xml:space="preserve">вул. Океанівська, 32-В</t>
  </si>
  <si>
    <t xml:space="preserve">3895,23</t>
  </si>
  <si>
    <t xml:space="preserve">Луцик Георгій Симонович</t>
  </si>
  <si>
    <t xml:space="preserve">050-67-33-474</t>
  </si>
  <si>
    <t xml:space="preserve">28.02.2019</t>
  </si>
  <si>
    <t xml:space="preserve">42851738</t>
  </si>
  <si>
    <t xml:space="preserve">59</t>
  </si>
  <si>
    <t xml:space="preserve">"Колобок"</t>
  </si>
  <si>
    <t xml:space="preserve">пр. Богоявленський, 323/3</t>
  </si>
  <si>
    <t xml:space="preserve">5047,0</t>
  </si>
  <si>
    <t xml:space="preserve">Лохматов Юрій Олексійович - старий: Новий - Бойко Артем Володимирович</t>
  </si>
  <si>
    <t xml:space="preserve">0973385205: новий 0507153242</t>
  </si>
  <si>
    <t xml:space="preserve">42852946</t>
  </si>
  <si>
    <t xml:space="preserve">"Вокзальна 53"</t>
  </si>
  <si>
    <t xml:space="preserve">вул. Вокзальна, 53</t>
  </si>
  <si>
    <t xml:space="preserve">10.01.2019</t>
  </si>
  <si>
    <t xml:space="preserve">42744116</t>
  </si>
  <si>
    <t xml:space="preserve">61</t>
  </si>
  <si>
    <t xml:space="preserve">"Богоявленське"</t>
  </si>
  <si>
    <t xml:space="preserve">пр. Корабелів, 18-А</t>
  </si>
  <si>
    <t xml:space="preserve">324</t>
  </si>
  <si>
    <t xml:space="preserve">Моспаненко Михайло Миколайович</t>
  </si>
  <si>
    <t xml:space="preserve">05.03.2019</t>
  </si>
  <si>
    <t xml:space="preserve">42863942</t>
  </si>
  <si>
    <t xml:space="preserve">"Вокзальна 61"</t>
  </si>
  <si>
    <t xml:space="preserve">вул. Вокзальна, 61</t>
  </si>
  <si>
    <t xml:space="preserve">ОСББ з 01.07.2019</t>
  </si>
  <si>
    <t xml:space="preserve">Лаптєв Володимир Анатолійович</t>
  </si>
  <si>
    <t xml:space="preserve">066-899-1390</t>
  </si>
  <si>
    <t xml:space="preserve">vokzalna61@gmail.com</t>
  </si>
  <si>
    <t xml:space="preserve">22.01.2019</t>
  </si>
  <si>
    <t xml:space="preserve">42765513</t>
  </si>
  <si>
    <t xml:space="preserve">"Океанівська 32"</t>
  </si>
  <si>
    <t xml:space="preserve"> вул. Океанівська, 32</t>
  </si>
  <si>
    <t xml:space="preserve">06.05.2019</t>
  </si>
  <si>
    <t xml:space="preserve">42984325</t>
  </si>
  <si>
    <t xml:space="preserve">64</t>
  </si>
  <si>
    <t xml:space="preserve">"Оселя Самойловича 30/1"</t>
  </si>
  <si>
    <t xml:space="preserve">вул. Самойловича, 30/1</t>
  </si>
  <si>
    <t xml:space="preserve">Ільясов Нурхан Берекеєвич</t>
  </si>
  <si>
    <t xml:space="preserve">066-28-25-154</t>
  </si>
  <si>
    <t xml:space="preserve">12.06.2019</t>
  </si>
  <si>
    <t xml:space="preserve">43079388</t>
  </si>
  <si>
    <t xml:space="preserve">"Богоявленський 325/5"</t>
  </si>
  <si>
    <t xml:space="preserve">пр Богоявленський, 325/5</t>
  </si>
  <si>
    <t xml:space="preserve">29.05.2019</t>
  </si>
  <si>
    <t xml:space="preserve">43025730</t>
  </si>
  <si>
    <t xml:space="preserve">66</t>
  </si>
  <si>
    <t xml:space="preserve">"Богоявленський 316"</t>
  </si>
  <si>
    <t xml:space="preserve">пр. Богоявленський, 316</t>
  </si>
  <si>
    <t xml:space="preserve">ОСББ з 01.08.2020</t>
  </si>
  <si>
    <t xml:space="preserve">Ковальчук Інна Дмитрівна</t>
  </si>
  <si>
    <t xml:space="preserve">050-785-73-91</t>
  </si>
  <si>
    <t xml:space="preserve">01.06.2020</t>
  </si>
  <si>
    <t xml:space="preserve">43641051</t>
  </si>
  <si>
    <t xml:space="preserve">67</t>
  </si>
  <si>
    <t xml:space="preserve">"Богоявленський 500"</t>
  </si>
  <si>
    <t xml:space="preserve">пр. Богоявленський, 500</t>
  </si>
  <si>
    <t xml:space="preserve">Океан</t>
  </si>
  <si>
    <t xml:space="preserve">Снісар Любов миколаївна</t>
  </si>
  <si>
    <t xml:space="preserve">067-9552-187</t>
  </si>
  <si>
    <t xml:space="preserve">19.06.2020</t>
  </si>
  <si>
    <t xml:space="preserve">43670737</t>
  </si>
  <si>
    <t xml:space="preserve">"Океанівська 22"</t>
  </si>
  <si>
    <t xml:space="preserve">вул. Океанівська, 22</t>
  </si>
  <si>
    <t xml:space="preserve">123</t>
  </si>
  <si>
    <t xml:space="preserve">ОСББ з 01.01.2022</t>
  </si>
  <si>
    <t xml:space="preserve">17.06.2021</t>
  </si>
  <si>
    <t xml:space="preserve">44317883</t>
  </si>
  <si>
    <t xml:space="preserve">"Вокзальна 51"</t>
  </si>
  <si>
    <t xml:space="preserve">вул. Вокзальна, 51</t>
  </si>
  <si>
    <t xml:space="preserve">14.09.2021</t>
  </si>
  <si>
    <t xml:space="preserve">44412122</t>
  </si>
  <si>
    <t xml:space="preserve">"Фортуна-Океанівська 62"</t>
  </si>
  <si>
    <t xml:space="preserve">вул. Океанівська, 62 </t>
  </si>
  <si>
    <t xml:space="preserve">alex477@mksat.net</t>
  </si>
  <si>
    <t xml:space="preserve">23.09.2021</t>
  </si>
  <si>
    <t xml:space="preserve">44561779</t>
  </si>
  <si>
    <t xml:space="preserve">"Янтар-56"</t>
  </si>
  <si>
    <t xml:space="preserve">вул. Океанівська, 56</t>
  </si>
  <si>
    <t xml:space="preserve">ОСББ 03.09.2023</t>
  </si>
  <si>
    <t xml:space="preserve">Фокіна Олена Юріївна</t>
  </si>
  <si>
    <t xml:space="preserve">067-23-98-656</t>
  </si>
  <si>
    <t xml:space="preserve">yantar56@ukr.net</t>
  </si>
  <si>
    <t xml:space="preserve">-</t>
  </si>
  <si>
    <t xml:space="preserve">03.09.2023</t>
  </si>
  <si>
    <t xml:space="preserve">20883993</t>
  </si>
  <si>
    <t xml:space="preserve">Інгульський район</t>
  </si>
  <si>
    <t xml:space="preserve"> "Бриг"</t>
  </si>
  <si>
    <t xml:space="preserve">вул. Чкалова, 215-г </t>
  </si>
  <si>
    <t xml:space="preserve">Клюйко Світлана Миколаївна</t>
  </si>
  <si>
    <t xml:space="preserve">№237 24.05.96</t>
  </si>
  <si>
    <t xml:space="preserve">22435891</t>
  </si>
  <si>
    <t xml:space="preserve"> "Новобугский-120"</t>
  </si>
  <si>
    <t xml:space="preserve">вул. Новобузька, 120 </t>
  </si>
  <si>
    <t xml:space="preserve">9 / 10.</t>
  </si>
  <si>
    <t xml:space="preserve">Молчаніцький Ігор Васильович</t>
  </si>
  <si>
    <t xml:space="preserve">0962358722</t>
  </si>
  <si>
    <t xml:space="preserve">molchaniz@gmail.com</t>
  </si>
  <si>
    <t xml:space="preserve">№493 27.09.96</t>
  </si>
  <si>
    <t xml:space="preserve">23044520</t>
  </si>
  <si>
    <t xml:space="preserve"> "Зоря-4"</t>
  </si>
  <si>
    <t xml:space="preserve">вул. Молодогвардійська, 40-а </t>
  </si>
  <si>
    <t xml:space="preserve">Кагелев Олександр Ігорович  кв.9</t>
  </si>
  <si>
    <t xml:space="preserve">22-20-64 0934953711</t>
  </si>
  <si>
    <t xml:space="preserve">№ 662 24.10.97</t>
  </si>
  <si>
    <t xml:space="preserve">22441395</t>
  </si>
  <si>
    <t xml:space="preserve"> "Луч"</t>
  </si>
  <si>
    <t xml:space="preserve">вул. Південна, 27 </t>
  </si>
  <si>
    <t xml:space="preserve">Серик Галина Семенівна Строганова Любов Миколаївна кв. 68                            0682706435</t>
  </si>
  <si>
    <t xml:space="preserve">22-79-63              297045              22-79-63</t>
  </si>
  <si>
    <t xml:space="preserve">№666 24.10.97</t>
  </si>
  <si>
    <t xml:space="preserve">22440917</t>
  </si>
  <si>
    <t xml:space="preserve"> "Комунальник-2"</t>
  </si>
  <si>
    <t xml:space="preserve">вул. Молодогвардійська, 28-а </t>
  </si>
  <si>
    <t xml:space="preserve">Єрентюк Олена Володимирівна</t>
  </si>
  <si>
    <t xml:space="preserve">066-6789-768</t>
  </si>
  <si>
    <t xml:space="preserve">№ 667 24.10.97</t>
  </si>
  <si>
    <t xml:space="preserve">22441199</t>
  </si>
  <si>
    <t xml:space="preserve"> "Трудові  резерви"</t>
  </si>
  <si>
    <t xml:space="preserve">вул. Чайковського, 31 </t>
  </si>
  <si>
    <t xml:space="preserve">Трубецька Ірина Едуардівна</t>
  </si>
  <si>
    <t xml:space="preserve">050-526-96-01</t>
  </si>
  <si>
    <t xml:space="preserve">№669  24.10.97</t>
  </si>
  <si>
    <t xml:space="preserve">20883585</t>
  </si>
  <si>
    <t xml:space="preserve"> "Співдружність"</t>
  </si>
  <si>
    <t xml:space="preserve">вул. 8 Лінія, 74/76 </t>
  </si>
  <si>
    <t xml:space="preserve">Соломко Євген Анатолійович   кв.6</t>
  </si>
  <si>
    <t xml:space="preserve">56-07-81,      0504933867</t>
  </si>
  <si>
    <t xml:space="preserve">№713 28.11.97</t>
  </si>
  <si>
    <t xml:space="preserve">24794476</t>
  </si>
  <si>
    <t xml:space="preserve"> "Комунальник"</t>
  </si>
  <si>
    <t xml:space="preserve">вул. Чайковського, 29 </t>
  </si>
  <si>
    <t xml:space="preserve">Козловський Віктор Темофійович, зміна Рясной Сергій Миколайович 0630566330</t>
  </si>
  <si>
    <t xml:space="preserve">095-36-99-837</t>
  </si>
  <si>
    <t xml:space="preserve">№710  28.11.97</t>
  </si>
  <si>
    <t xml:space="preserve">22441727</t>
  </si>
  <si>
    <t xml:space="preserve"> "Зоря-8"</t>
  </si>
  <si>
    <t xml:space="preserve">пр. Миру, 7/1 </t>
  </si>
  <si>
    <t xml:space="preserve">Рябенький Андрій Олександрович, зміна Бондаренко Сергій Михайлович 218608</t>
  </si>
  <si>
    <t xml:space="preserve">0667858905</t>
  </si>
  <si>
    <t xml:space="preserve">№48    23.01.98</t>
  </si>
  <si>
    <t xml:space="preserve">22440892</t>
  </si>
  <si>
    <t xml:space="preserve"> "Сокіл"</t>
  </si>
  <si>
    <t xml:space="preserve">пр. Богоявленський, 25 </t>
  </si>
  <si>
    <t xml:space="preserve">Москаленко Сергій Олександрович</t>
  </si>
  <si>
    <t xml:space="preserve">093-1076420</t>
  </si>
  <si>
    <t xml:space="preserve">22440797</t>
  </si>
  <si>
    <t xml:space="preserve"> "Машинобудівник"</t>
  </si>
  <si>
    <t xml:space="preserve">вул. Чайковського, 4</t>
  </si>
  <si>
    <t xml:space="preserve">Щербина Марина Федірівна кв.30,зміна Поврезнюк Олександр Іванович 225537</t>
  </si>
  <si>
    <t xml:space="preserve">22-55-37</t>
  </si>
  <si>
    <t xml:space="preserve">23037862</t>
  </si>
  <si>
    <t xml:space="preserve"> "Волга"</t>
  </si>
  <si>
    <t xml:space="preserve">пр. Миру, 27-б </t>
  </si>
  <si>
    <t xml:space="preserve">Голубок Валерій Юрійович        кв. 116
</t>
  </si>
  <si>
    <t xml:space="preserve">59-01-14</t>
  </si>
  <si>
    <t xml:space="preserve">№167  27.03.98</t>
  </si>
  <si>
    <t xml:space="preserve">22441957</t>
  </si>
  <si>
    <t xml:space="preserve"> "Союз-2"</t>
  </si>
  <si>
    <t xml:space="preserve">вул. Космонавтів, 126/3 </t>
  </si>
  <si>
    <t xml:space="preserve">Островерхов Валерій Михайлович кв.45, зміна Кожухар Дмитро Іванович 444682</t>
  </si>
  <si>
    <t xml:space="preserve">44-46-82            0671172229</t>
  </si>
  <si>
    <t xml:space="preserve">22441650</t>
  </si>
  <si>
    <t xml:space="preserve"> "Іртиш"</t>
  </si>
  <si>
    <t xml:space="preserve">пр. Миру, 19-б</t>
  </si>
  <si>
    <t xml:space="preserve">  Новаковська Валентина Анатоліївна  </t>
  </si>
  <si>
    <t xml:space="preserve"> 21-19-60 0984284895</t>
  </si>
  <si>
    <t xml:space="preserve">23038389</t>
  </si>
  <si>
    <t xml:space="preserve"> "Новосел"</t>
  </si>
  <si>
    <t xml:space="preserve">пр. Богоявленський, 29 </t>
  </si>
  <si>
    <t xml:space="preserve">Ніколюк Ольга Андріївна кв. 71; бух-Луцька Тетяна Анатоліївна 44-28-02</t>
  </si>
  <si>
    <t xml:space="preserve">0932426243</t>
  </si>
  <si>
    <t xml:space="preserve">22442135</t>
  </si>
  <si>
    <t xml:space="preserve"> "Ракета"</t>
  </si>
  <si>
    <t xml:space="preserve">вул. А. Олійника, 24/4 </t>
  </si>
  <si>
    <t xml:space="preserve">Кульчицький В.В. 050-575-25-30 ( в зверненні) в реєстрі - Черкес Ірина віталіївна з 2016 року)</t>
  </si>
  <si>
    <t xml:space="preserve">№243  24.04.98</t>
  </si>
  <si>
    <t xml:space="preserve">23039281</t>
  </si>
  <si>
    <t xml:space="preserve"> "Чайка"</t>
  </si>
  <si>
    <t xml:space="preserve">вул. Чайковського, 8 </t>
  </si>
  <si>
    <t xml:space="preserve">Шемчук Людмила Володимирівна кв. 50                                       бух.-Луцька Ганна Анатоліївна</t>
  </si>
  <si>
    <t xml:space="preserve">22-60-79 0938526320</t>
  </si>
  <si>
    <t xml:space="preserve">lngor@zorya.com.ua</t>
  </si>
  <si>
    <t xml:space="preserve">23038465</t>
  </si>
  <si>
    <t xml:space="preserve"> "Весна"</t>
  </si>
  <si>
    <t xml:space="preserve">пр. Миру, 46-а </t>
  </si>
  <si>
    <t xml:space="preserve">Борсук Іван Миколайович кв. 60</t>
  </si>
  <si>
    <t xml:space="preserve">21-48-36, 096-68-23-587</t>
  </si>
  <si>
    <t xml:space="preserve">23037945</t>
  </si>
  <si>
    <t xml:space="preserve"> "Чорноморець"</t>
  </si>
  <si>
    <t xml:space="preserve">пр. Миру, 17 </t>
  </si>
  <si>
    <t xml:space="preserve">Татарінов Микола Олексійович, зміна Сребнюк Катерина Геннадіївна 0633813831</t>
  </si>
  <si>
    <t xml:space="preserve">0677918527</t>
  </si>
  <si>
    <t xml:space="preserve">22442075</t>
  </si>
  <si>
    <t xml:space="preserve"> "Зоря-6"</t>
  </si>
  <si>
    <t xml:space="preserve">вул. Чайковського, 39/1 </t>
  </si>
  <si>
    <t xml:space="preserve">Забіяка Валентина Федорівна кв.34</t>
  </si>
  <si>
    <t xml:space="preserve">55-80-27  0933680619</t>
  </si>
  <si>
    <t xml:space="preserve">23088397</t>
  </si>
  <si>
    <t xml:space="preserve"> "Салют"</t>
  </si>
  <si>
    <t xml:space="preserve">пр. Богоявленський,  18/1 </t>
  </si>
  <si>
    <t xml:space="preserve">Молчанов Геннадій Анатолійович, зміна  Коханенко Наталія Вікторівна 0633813831</t>
  </si>
  <si>
    <t xml:space="preserve">0933638941</t>
  </si>
  <si>
    <t xml:space="preserve">23039230</t>
  </si>
  <si>
    <t xml:space="preserve"> "Маяк"</t>
  </si>
  <si>
    <t xml:space="preserve">вул. Авангардна, 47 </t>
  </si>
  <si>
    <t xml:space="preserve">звертатися до заст.голови Богза Володимир Олександрович, кв 17 голова Третьяков Анатолій Акимович ,зміна Соколов Руслан Іванович 0957395843</t>
  </si>
  <si>
    <t xml:space="preserve">22-48-93     22-04-89            22-41-05</t>
  </si>
  <si>
    <t xml:space="preserve">23040373</t>
  </si>
  <si>
    <t xml:space="preserve"> "Дніпро-3"</t>
  </si>
  <si>
    <t xml:space="preserve">пр. Миру, 68 </t>
  </si>
  <si>
    <t xml:space="preserve">Голуб Денис Сергійович, пр. Миру, 70 кв.50</t>
  </si>
  <si>
    <t xml:space="preserve">0631616345</t>
  </si>
  <si>
    <t xml:space="preserve">23038531</t>
  </si>
  <si>
    <t xml:space="preserve"> "Миколаїв"</t>
  </si>
  <si>
    <t xml:space="preserve">пр. Богоявленський,  23 </t>
  </si>
  <si>
    <t xml:space="preserve">Петренко Раїса Тимофіївна кв.21</t>
  </si>
  <si>
    <t xml:space="preserve">22-74-22        0632355257</t>
  </si>
  <si>
    <t xml:space="preserve">22442106</t>
  </si>
  <si>
    <t xml:space="preserve"> "Південний"</t>
  </si>
  <si>
    <t xml:space="preserve">22-74-22       0632355257</t>
  </si>
  <si>
    <t xml:space="preserve">22442098</t>
  </si>
  <si>
    <t xml:space="preserve"> "Зоря"</t>
  </si>
  <si>
    <t xml:space="preserve">пр. Богоявленський, 27 </t>
  </si>
  <si>
    <t xml:space="preserve">23037879</t>
  </si>
  <si>
    <t xml:space="preserve"> "Інгул"</t>
  </si>
  <si>
    <t xml:space="preserve">вул. Васляєва, 4 </t>
  </si>
  <si>
    <t xml:space="preserve">НАЗАРОВ ОЛЕГ ОЛЕКСАНДРОВИЧ - голова  </t>
  </si>
  <si>
    <t xml:space="preserve">0954877998</t>
  </si>
  <si>
    <t xml:space="preserve">№400 31.07.98</t>
  </si>
  <si>
    <t xml:space="preserve">22440946</t>
  </si>
  <si>
    <t xml:space="preserve"> "Союз"</t>
  </si>
  <si>
    <t xml:space="preserve">пр. Миру, 19-в </t>
  </si>
  <si>
    <t xml:space="preserve">Стрекалова Ніна Григорівна</t>
  </si>
  <si>
    <t xml:space="preserve">0992733099</t>
  </si>
  <si>
    <t xml:space="preserve">№536 25.09.98</t>
  </si>
  <si>
    <t xml:space="preserve">23039832</t>
  </si>
  <si>
    <t xml:space="preserve"> "Зоря-5"</t>
  </si>
  <si>
    <t xml:space="preserve">1 пров. Індивідуальний, 1 </t>
  </si>
  <si>
    <t xml:space="preserve">Муляр Вадим Сергійович новий</t>
  </si>
  <si>
    <t xml:space="preserve">55-85-83</t>
  </si>
  <si>
    <t xml:space="preserve">23040077</t>
  </si>
  <si>
    <t xml:space="preserve"> "Дніпро"</t>
  </si>
  <si>
    <t xml:space="preserve">пр. Миру, 52 </t>
  </si>
  <si>
    <t xml:space="preserve">Яценко Сегрій Генадієвіч</t>
  </si>
  <si>
    <t xml:space="preserve">067-746-16-00</t>
  </si>
  <si>
    <t xml:space="preserve">23038904</t>
  </si>
  <si>
    <t xml:space="preserve"> "Росія"</t>
  </si>
  <si>
    <t xml:space="preserve">пр. Миру, 23-в</t>
  </si>
  <si>
    <t xml:space="preserve">Бугайова Лілія Петрівна</t>
  </si>
  <si>
    <t xml:space="preserve">0631878963</t>
  </si>
  <si>
    <t xml:space="preserve">22441851</t>
  </si>
  <si>
    <t xml:space="preserve"> "Гігант"</t>
  </si>
  <si>
    <t xml:space="preserve">пр. Миру, 21 </t>
  </si>
  <si>
    <t xml:space="preserve">Павлова Катерина Федорівна     кв. 269</t>
  </si>
  <si>
    <t xml:space="preserve">р.58-62-67                 21-05-95 0951075053</t>
  </si>
  <si>
    <t xml:space="preserve">22440277</t>
  </si>
  <si>
    <t xml:space="preserve"> "Северянин"</t>
  </si>
  <si>
    <t xml:space="preserve">вул. А.Олійника, 24 кор. 3 </t>
  </si>
  <si>
    <t xml:space="preserve">Стабровська Ліна Михайлівна  кв.15</t>
  </si>
  <si>
    <t xml:space="preserve">22-74-42       0963348617</t>
  </si>
  <si>
    <t xml:space="preserve">22441696</t>
  </si>
  <si>
    <t xml:space="preserve"> "Ім.адм.Макарова"</t>
  </si>
  <si>
    <t xml:space="preserve">вул. Театральна, 4-а </t>
  </si>
  <si>
    <t xml:space="preserve">Беспалова Раїса Миколаївна  кв.58</t>
  </si>
  <si>
    <t xml:space="preserve">22-52-67</t>
  </si>
  <si>
    <t xml:space="preserve">20883674</t>
  </si>
  <si>
    <t xml:space="preserve">"Сонячний"</t>
  </si>
  <si>
    <t xml:space="preserve">вул. А.Олійника, 24/2 </t>
  </si>
  <si>
    <t xml:space="preserve">Густенко Юрій Миколайович кв.53</t>
  </si>
  <si>
    <t xml:space="preserve">22-01-16             0933729001</t>
  </si>
  <si>
    <t xml:space="preserve">23040120</t>
  </si>
  <si>
    <t xml:space="preserve"> "Південний Буг"</t>
  </si>
  <si>
    <t xml:space="preserve">пр. Миру, 19-а </t>
  </si>
  <si>
    <t xml:space="preserve">Соломонов Микола Олексійович</t>
  </si>
  <si>
    <t xml:space="preserve">050-318-24-26</t>
  </si>
  <si>
    <t xml:space="preserve">№11 22.01.99</t>
  </si>
  <si>
    <t xml:space="preserve">23037856</t>
  </si>
  <si>
    <t xml:space="preserve"> "Машпроект"</t>
  </si>
  <si>
    <t xml:space="preserve">вул. Чайковського, 6-а </t>
  </si>
  <si>
    <t xml:space="preserve">Константиновський Генадій Борисович кв. 8</t>
  </si>
  <si>
    <t xml:space="preserve">22-63-68                             0677745344 0502639844</t>
  </si>
  <si>
    <t xml:space="preserve">№83  24.02.03</t>
  </si>
  <si>
    <t xml:space="preserve">22440780</t>
  </si>
  <si>
    <t xml:space="preserve"> "Колос"</t>
  </si>
  <si>
    <t xml:space="preserve">вул. 1 Лінія, 15 </t>
  </si>
  <si>
    <t xml:space="preserve">Сідлецька Тетяна Володимирівна ,Балдук Дарина Мінуллаївна 56-67-32
</t>
  </si>
  <si>
    <t xml:space="preserve">0937074177</t>
  </si>
  <si>
    <t xml:space="preserve">№85  02.02.99</t>
  </si>
  <si>
    <t xml:space="preserve">25696920</t>
  </si>
  <si>
    <t xml:space="preserve"> "Зоря-3"</t>
  </si>
  <si>
    <t xml:space="preserve">вул. Молодогвардійська, 57-а </t>
  </si>
  <si>
    <t xml:space="preserve">Дудов Валентин Валентинович  </t>
  </si>
  <si>
    <t xml:space="preserve">56-67-32</t>
  </si>
  <si>
    <t xml:space="preserve">№136 26.03.99</t>
  </si>
  <si>
    <t xml:space="preserve">23040048</t>
  </si>
  <si>
    <t xml:space="preserve"> "Хвиля"</t>
  </si>
  <si>
    <t xml:space="preserve">вул. Чайковського, 10</t>
  </si>
  <si>
    <t xml:space="preserve">Саковська Валентина Олексіївна</t>
  </si>
  <si>
    <t xml:space="preserve">0992461435 (житель)</t>
  </si>
  <si>
    <t xml:space="preserve">№198  23.03.99</t>
  </si>
  <si>
    <t xml:space="preserve">23040568</t>
  </si>
  <si>
    <t xml:space="preserve"> "Планета"</t>
  </si>
  <si>
    <t xml:space="preserve">вул. Південна, 48 </t>
  </si>
  <si>
    <t xml:space="preserve">Бондаренко Володимир Григорович кв. 84,зміна Бушков Сергій Геннадійович 0958570555</t>
  </si>
  <si>
    <t xml:space="preserve">22-57-55 0677858208     0958570555</t>
  </si>
  <si>
    <t xml:space="preserve">Новий Бушков Сергій Геннадійович</t>
  </si>
  <si>
    <t xml:space="preserve">№262 28.03.99</t>
  </si>
  <si>
    <t xml:space="preserve">23038784</t>
  </si>
  <si>
    <t xml:space="preserve"> "Дніпро-2"</t>
  </si>
  <si>
    <t xml:space="preserve">пр. Миру, 66 </t>
  </si>
  <si>
    <t xml:space="preserve">Виноградов Володимир Олексійович кв. 13</t>
  </si>
  <si>
    <t xml:space="preserve">44-56-72</t>
  </si>
  <si>
    <t xml:space="preserve">№282 28.05.99</t>
  </si>
  <si>
    <t xml:space="preserve">23038494</t>
  </si>
  <si>
    <t xml:space="preserve"> "Молодіжний"</t>
  </si>
  <si>
    <t xml:space="preserve">пров. Південний, 32-а</t>
  </si>
  <si>
    <t xml:space="preserve"> Собіборець Валентина Петрівна кв. 58; бух. Галина Семенівна 22-37-59</t>
  </si>
  <si>
    <t xml:space="preserve">22-36-66</t>
  </si>
  <si>
    <t xml:space="preserve">22440283</t>
  </si>
  <si>
    <t xml:space="preserve"> "Корабел"</t>
  </si>
  <si>
    <t xml:space="preserve">пр. Миру, 48 </t>
  </si>
  <si>
    <t xml:space="preserve">Бондаренко Сергій Михайлович</t>
  </si>
  <si>
    <t xml:space="preserve">0661760302</t>
  </si>
  <si>
    <t xml:space="preserve">№567 29.09.99</t>
  </si>
  <si>
    <t xml:space="preserve">20883773</t>
  </si>
  <si>
    <t xml:space="preserve"> "Зоря-2"</t>
  </si>
  <si>
    <t xml:space="preserve">вул. Миколаївська, 24 </t>
  </si>
  <si>
    <t xml:space="preserve">Озерова Ірина Володимирівна кв. 58</t>
  </si>
  <si>
    <t xml:space="preserve">55-97-45 0638519843</t>
  </si>
  <si>
    <t xml:space="preserve">23039370</t>
  </si>
  <si>
    <t xml:space="preserve"> "Дніпро-4"</t>
  </si>
  <si>
    <t xml:space="preserve">пр. Миру, 70 </t>
  </si>
  <si>
    <t xml:space="preserve">Голуб Денис Сергійович, кв.50</t>
  </si>
  <si>
    <t xml:space="preserve">23040060</t>
  </si>
  <si>
    <t xml:space="preserve"> "Рубін-2"</t>
  </si>
  <si>
    <t xml:space="preserve">вул. Космонавтів, 154 </t>
  </si>
  <si>
    <t xml:space="preserve">Пікін Олександр Миколайович    </t>
  </si>
  <si>
    <t xml:space="preserve">56-87-24 </t>
  </si>
  <si>
    <t xml:space="preserve">№657 25.11.99</t>
  </si>
  <si>
    <t xml:space="preserve">22441383</t>
  </si>
  <si>
    <t xml:space="preserve"> "Автомобіліст"</t>
  </si>
  <si>
    <t xml:space="preserve"> вул. А.Олійника, 24/1</t>
  </si>
  <si>
    <t xml:space="preserve">Митюшкіна Тетяна Володимирівна,зміна Молодиченко Денис Вікторович +380955755054</t>
  </si>
  <si>
    <t xml:space="preserve">0972072517</t>
  </si>
  <si>
    <t xml:space="preserve">23040440</t>
  </si>
  <si>
    <t xml:space="preserve"> "Імпульс-2"</t>
  </si>
  <si>
    <t xml:space="preserve">вул. Свирідова, 7/1 </t>
  </si>
  <si>
    <t xml:space="preserve">10/9.</t>
  </si>
  <si>
    <t xml:space="preserve">Кальницька Віра Йосипівна        кв. 48 </t>
  </si>
  <si>
    <t xml:space="preserve">  56-03-73 0671316988</t>
  </si>
  <si>
    <t xml:space="preserve">№95    25.02.00</t>
  </si>
  <si>
    <t xml:space="preserve">23038672</t>
  </si>
  <si>
    <t xml:space="preserve"> "Затишок"</t>
  </si>
  <si>
    <t xml:space="preserve">вул. Новобузька, 96 </t>
  </si>
  <si>
    <t xml:space="preserve">Шость Віктор Володимирович</t>
  </si>
  <si>
    <t xml:space="preserve">0986807282</t>
  </si>
  <si>
    <t xml:space="preserve">№259 28.04.00</t>
  </si>
  <si>
    <t xml:space="preserve">23402362</t>
  </si>
  <si>
    <t xml:space="preserve"> "Політ-3"</t>
  </si>
  <si>
    <t xml:space="preserve">вул. Авангардна, 53-а </t>
  </si>
  <si>
    <t xml:space="preserve">Константиновський Геннадій Борисович</t>
  </si>
  <si>
    <t xml:space="preserve">067-774-53-44</t>
  </si>
  <si>
    <t xml:space="preserve">№344 26.05.00</t>
  </si>
  <si>
    <t xml:space="preserve">23039105</t>
  </si>
  <si>
    <t xml:space="preserve"> "Затишок-8"</t>
  </si>
  <si>
    <t xml:space="preserve">вул. Будівельників, 13 </t>
  </si>
  <si>
    <t xml:space="preserve">Бідаш Віктор Сергійович</t>
  </si>
  <si>
    <t xml:space="preserve">0972698034; 0666612469</t>
  </si>
  <si>
    <t xml:space="preserve">№418 30.06.00</t>
  </si>
  <si>
    <t xml:space="preserve">25877684</t>
  </si>
  <si>
    <t xml:space="preserve"> "Океан"</t>
  </si>
  <si>
    <t xml:space="preserve">пр. Миру, 19</t>
  </si>
  <si>
    <t xml:space="preserve">Зима Сергій Анатолійович кв.53</t>
  </si>
  <si>
    <t xml:space="preserve">0985508978</t>
  </si>
  <si>
    <t xml:space="preserve">№481 28.07.00</t>
  </si>
  <si>
    <t xml:space="preserve">23040108</t>
  </si>
  <si>
    <t xml:space="preserve"> "Ювілейний"</t>
  </si>
  <si>
    <t xml:space="preserve">вул. Південна, 27-а </t>
  </si>
  <si>
    <t xml:space="preserve">Леонтієва Олена Вікторівна, кв.50, 54018</t>
  </si>
  <si>
    <t xml:space="preserve">       22-06-36</t>
  </si>
  <si>
    <t xml:space="preserve">№1708 24.10.03</t>
  </si>
  <si>
    <t xml:space="preserve">22440389</t>
  </si>
  <si>
    <t xml:space="preserve"> "Перемога"</t>
  </si>
  <si>
    <t xml:space="preserve">вул. Авангардна, 53 </t>
  </si>
  <si>
    <t xml:space="preserve">Іващенко Галина Михайлівна кв.29,Степанов Генадій Миколайович</t>
  </si>
  <si>
    <t xml:space="preserve">22-63-45</t>
  </si>
  <si>
    <t xml:space="preserve">№2136 19.12.03</t>
  </si>
  <si>
    <t xml:space="preserve">23088374</t>
  </si>
  <si>
    <t xml:space="preserve"> "Зоря-7"</t>
  </si>
  <si>
    <t xml:space="preserve">пр. Миру, 64 </t>
  </si>
  <si>
    <t xml:space="preserve">Бігун Тамара Йосипівна</t>
  </si>
  <si>
    <t xml:space="preserve">067-512-39-87</t>
  </si>
  <si>
    <t xml:space="preserve">№2183 19.12.03</t>
  </si>
  <si>
    <t xml:space="preserve">23614638</t>
  </si>
  <si>
    <t xml:space="preserve"> "Тріада"</t>
  </si>
  <si>
    <t xml:space="preserve">вул. 3 Лінія, 17-б</t>
  </si>
  <si>
    <t xml:space="preserve">Чуркіна Олександра Олександрівна</t>
  </si>
  <si>
    <t xml:space="preserve">№29    27.01.04</t>
  </si>
  <si>
    <t xml:space="preserve">32542564</t>
  </si>
  <si>
    <t xml:space="preserve"> "Рубін"</t>
  </si>
  <si>
    <t xml:space="preserve">вул. Космонавтів, 146 </t>
  </si>
  <si>
    <t xml:space="preserve">Лукьянчиков Сергій Дмитрович кв. 50</t>
  </si>
  <si>
    <t xml:space="preserve">56-87-15       0503943100</t>
  </si>
  <si>
    <t xml:space="preserve">№582 24.03.04</t>
  </si>
  <si>
    <t xml:space="preserve">22441472</t>
  </si>
  <si>
    <t xml:space="preserve"> "Авон"</t>
  </si>
  <si>
    <t xml:space="preserve">вул. Новобузька, 128</t>
  </si>
  <si>
    <t xml:space="preserve">9/10.</t>
  </si>
  <si>
    <t xml:space="preserve">Пінтак Олександр Іванович,зміна Черепін Микола Іванович</t>
  </si>
  <si>
    <t xml:space="preserve">№1246 22.07.05</t>
  </si>
  <si>
    <t xml:space="preserve">33682369</t>
  </si>
  <si>
    <t xml:space="preserve"> "Ольвія"</t>
  </si>
  <si>
    <t xml:space="preserve">вул. 11 Лінія, 115 </t>
  </si>
  <si>
    <t xml:space="preserve">ОСББ "Ольвія"</t>
  </si>
  <si>
    <t xml:space="preserve">Світлана Душка Пантеліївна</t>
  </si>
  <si>
    <t xml:space="preserve">0975155110</t>
  </si>
  <si>
    <t xml:space="preserve">smit772007@mail.ru</t>
  </si>
  <si>
    <t xml:space="preserve">№1468 26.08.05</t>
  </si>
  <si>
    <t xml:space="preserve">33730349</t>
  </si>
  <si>
    <t xml:space="preserve"> "Імпульс"</t>
  </si>
  <si>
    <t xml:space="preserve">вул. Космонавтів, 142</t>
  </si>
  <si>
    <t xml:space="preserve">Велічінський Валерій Вікторович кв.49</t>
  </si>
  <si>
    <t xml:space="preserve">0502760830</t>
  </si>
  <si>
    <t xml:space="preserve">№1469 26.08.05</t>
  </si>
  <si>
    <t xml:space="preserve">23038666</t>
  </si>
  <si>
    <t xml:space="preserve">"Іскра"</t>
  </si>
  <si>
    <t xml:space="preserve">вул. Квітнева, 4-а </t>
  </si>
  <si>
    <t xml:space="preserve">Мазуренко Світлана  Іванівна    кв. 55</t>
  </si>
  <si>
    <t xml:space="preserve">23-30-97        </t>
  </si>
  <si>
    <t xml:space="preserve">№1745     23. 09.05</t>
  </si>
  <si>
    <t xml:space="preserve"> 23037939</t>
  </si>
  <si>
    <t xml:space="preserve"> "Таврія" </t>
  </si>
  <si>
    <t xml:space="preserve">вул. Китобоїв, 12 </t>
  </si>
  <si>
    <t xml:space="preserve">№1969 28.10.05</t>
  </si>
  <si>
    <t xml:space="preserve">33853682</t>
  </si>
  <si>
    <t xml:space="preserve"> "Маяк-14"</t>
  </si>
  <si>
    <t xml:space="preserve">пр. Миру, 14-б </t>
  </si>
  <si>
    <t xml:space="preserve">Івашиненко Ірина Валеріївна, зміна Новіков Роман Андрійович +380935851055</t>
  </si>
  <si>
    <t xml:space="preserve">063-238-99-01</t>
  </si>
  <si>
    <t xml:space="preserve">№1966 28.10.05</t>
  </si>
  <si>
    <t xml:space="preserve">33853719</t>
  </si>
  <si>
    <t xml:space="preserve"> "Керамик-2"</t>
  </si>
  <si>
    <t xml:space="preserve">вул. Казарського, 5-б</t>
  </si>
  <si>
    <t xml:space="preserve">Синюк Юрій Михайлович</t>
  </si>
  <si>
    <t xml:space="preserve"> 0675128219</t>
  </si>
  <si>
    <t xml:space="preserve">№2183 25.11.05</t>
  </si>
  <si>
    <t xml:space="preserve">23039341</t>
  </si>
  <si>
    <t xml:space="preserve">"Восход-2"</t>
  </si>
  <si>
    <t xml:space="preserve">вул. Нагірна, 91</t>
  </si>
  <si>
    <t xml:space="preserve">Слободян Василь Миколайович кв.15</t>
  </si>
  <si>
    <t xml:space="preserve">23-77-12</t>
  </si>
  <si>
    <t xml:space="preserve">№2186 25.11.05</t>
  </si>
  <si>
    <t xml:space="preserve">23040019</t>
  </si>
  <si>
    <t xml:space="preserve">"Надія"</t>
  </si>
  <si>
    <t xml:space="preserve">вул. Кузнецька, 213/1 </t>
  </si>
  <si>
    <t xml:space="preserve">Долженкова Тамара Олександрівна кв.14; Васильєва Наталія Володимирівна -бух. 58-49-55</t>
  </si>
  <si>
    <t xml:space="preserve">58-38-59 0679775801</t>
  </si>
  <si>
    <t xml:space="preserve">№1438 28.07.06</t>
  </si>
  <si>
    <t xml:space="preserve">34511029</t>
  </si>
  <si>
    <t xml:space="preserve">"Афаліна" - не діє</t>
  </si>
  <si>
    <t xml:space="preserve">вул. Космонавтів, 128</t>
  </si>
  <si>
    <t xml:space="preserve">ТОВ "Ніконджитбудсервіс"</t>
  </si>
  <si>
    <t xml:space="preserve">Штопенко Євгенія Володимирівна (листи на адресу гуртожитка) </t>
  </si>
  <si>
    <t xml:space="preserve">23-65-24  0972718237</t>
  </si>
  <si>
    <t xml:space="preserve">№2405 24.11.06</t>
  </si>
  <si>
    <t xml:space="preserve"> "Екватор"</t>
  </si>
  <si>
    <t xml:space="preserve">пр. Миру,46</t>
  </si>
  <si>
    <t xml:space="preserve">Рижов Віктор Данилович кв. 137</t>
  </si>
  <si>
    <t xml:space="preserve">21-47-07, 0997389816, 0963655370</t>
  </si>
  <si>
    <t xml:space="preserve">№367  27.02.07  </t>
  </si>
  <si>
    <t xml:space="preserve">22441041</t>
  </si>
  <si>
    <t xml:space="preserve">"Світанок "</t>
  </si>
  <si>
    <t xml:space="preserve">пр. Центральний,267 </t>
  </si>
  <si>
    <t xml:space="preserve"> ЧУМАКОВ ОЛЕКСІЙ МИКОЛАЙОВИЧ 10.11.2020 - керівник (Попенко Вера Олександрівна 24-64-51 бухгалтер)</t>
  </si>
  <si>
    <t xml:space="preserve">0731055070</t>
  </si>
  <si>
    <t xml:space="preserve">№703  18.04.07</t>
  </si>
  <si>
    <t xml:space="preserve">35217839</t>
  </si>
  <si>
    <t xml:space="preserve">"Платан"</t>
  </si>
  <si>
    <t xml:space="preserve">пр. Миру, 8-а</t>
  </si>
  <si>
    <t xml:space="preserve">Нікулін Олександр Володимирович кв. 3, зміна Подмостов Олег Петрович  +380973537077</t>
  </si>
  <si>
    <t xml:space="preserve">0509243650</t>
  </si>
  <si>
    <t xml:space="preserve">№2762 20.12.07</t>
  </si>
  <si>
    <t xml:space="preserve">"Чкалово-1"</t>
  </si>
  <si>
    <t xml:space="preserve">вул. Чкалова, 209/1 </t>
  </si>
  <si>
    <t xml:space="preserve">Голова Красота Олена Олександрівна Управитель - Макарова Анна 0675151588,Русалкіна Ольга Володимирівна +380954446812</t>
  </si>
  <si>
    <t xml:space="preserve">095-444-68-12</t>
  </si>
  <si>
    <t xml:space="preserve">№405 22.02.08</t>
  </si>
  <si>
    <t xml:space="preserve">35835288</t>
  </si>
  <si>
    <t xml:space="preserve">"Чкалово-2"</t>
  </si>
  <si>
    <t xml:space="preserve">вул. Чкалова, 209/2 </t>
  </si>
  <si>
    <t xml:space="preserve">Управитель - Гурєєва Ніна Анатоліївна кв. 19 Михневич Фелікс Леонтійович кв.3, 0675111996, зміна Шиянова Олена Петрівна 0512716002</t>
  </si>
  <si>
    <t xml:space="preserve">0507479886 0938264714</t>
  </si>
  <si>
    <t xml:space="preserve">226/а</t>
  </si>
  <si>
    <t xml:space="preserve">№998 30.07.10</t>
  </si>
  <si>
    <t xml:space="preserve">35890574</t>
  </si>
  <si>
    <t xml:space="preserve">"Парадіз"</t>
  </si>
  <si>
    <t xml:space="preserve">вул. М. Василевського,  46-б</t>
  </si>
  <si>
    <t xml:space="preserve">голова Герасимчук Віталій Григорович; управитель Турчаненко Валентина Миколаївна</t>
  </si>
  <si>
    <t xml:space="preserve">0509328966;  67-40-27 (консьєрж)</t>
  </si>
  <si>
    <t xml:space="preserve">№1612 20.08.08</t>
  </si>
  <si>
    <t xml:space="preserve">36143475</t>
  </si>
  <si>
    <t xml:space="preserve">„Вектор”</t>
  </si>
  <si>
    <t xml:space="preserve">вул. 12 Поздовжня, 45 </t>
  </si>
  <si>
    <t xml:space="preserve">ОСББ "Вектор"</t>
  </si>
  <si>
    <t xml:space="preserve">Кутуков Володимир Миколайович 11 Лінія 115 кв.67, Бондаренко Сергій Михайлович  238014
237073</t>
  </si>
  <si>
    <t xml:space="preserve">21-68-24      0503943353     </t>
  </si>
  <si>
    <t xml:space="preserve">№1793 26.09.08</t>
  </si>
  <si>
    <t xml:space="preserve">37104573</t>
  </si>
  <si>
    <t xml:space="preserve">„Партнер”</t>
  </si>
  <si>
    <t xml:space="preserve">вул. Космонавтів, 66-а </t>
  </si>
  <si>
    <t xml:space="preserve">голова Каушан Ірина Григорівна; Наталія 0506500369          </t>
  </si>
  <si>
    <t xml:space="preserve">0930302600</t>
  </si>
  <si>
    <t xml:space="preserve">36316691</t>
  </si>
  <si>
    <t xml:space="preserve">"7 Слободская, 70а"</t>
  </si>
  <si>
    <t xml:space="preserve">вул. 7 Слобідська, 70-а</t>
  </si>
  <si>
    <t xml:space="preserve">комунальна власність з01.05.12 колишній відомчий</t>
  </si>
  <si>
    <t xml:space="preserve">Коновалюк Володимир Петрович кв. 9, зміна Петренко Віта Петрівна  575081</t>
  </si>
  <si>
    <t xml:space="preserve">57-50-81 0956011432</t>
  </si>
  <si>
    <t xml:space="preserve">№533 27.02.09</t>
  </si>
  <si>
    <t xml:space="preserve">36434089</t>
  </si>
  <si>
    <t xml:space="preserve">"Керамік"</t>
  </si>
  <si>
    <t xml:space="preserve">вул. Казарського, 5 </t>
  </si>
  <si>
    <t xml:space="preserve">Малих Юлія Юріївна, зміна Літвінова Алла Сидорівна  +380672512077</t>
  </si>
  <si>
    <t xml:space="preserve">093-350-29-19</t>
  </si>
  <si>
    <t xml:space="preserve">№531 27.02.09</t>
  </si>
  <si>
    <t xml:space="preserve">23041237</t>
  </si>
  <si>
    <t xml:space="preserve">"Джасмин"</t>
  </si>
  <si>
    <t xml:space="preserve">вул. Маршала Василевського, 59-а </t>
  </si>
  <si>
    <t xml:space="preserve">ОСББ "Джасмін"</t>
  </si>
  <si>
    <t xml:space="preserve">Кіптик Ольга Олексіївна кв. 6 - предс. Зборщик Олена Петрівна кв. 3 24-15-58 0638310746</t>
  </si>
  <si>
    <t xml:space="preserve">57-22-02 0933244703</t>
  </si>
  <si>
    <t xml:space="preserve">kiptyk.olga@yandex.ru</t>
  </si>
  <si>
    <t xml:space="preserve">№1621  24.07.09</t>
  </si>
  <si>
    <t xml:space="preserve">36622900</t>
  </si>
  <si>
    <t xml:space="preserve">"Регіон-Сервіс" </t>
  </si>
  <si>
    <t xml:space="preserve">Херсонське шосе,1 корп.3 </t>
  </si>
  <si>
    <t xml:space="preserve">Фролов Едуард Вікторович кв.3</t>
  </si>
  <si>
    <t xml:space="preserve">0933691759</t>
  </si>
  <si>
    <t xml:space="preserve">№2112 27.11.09</t>
  </si>
  <si>
    <t xml:space="preserve"> 36881094</t>
  </si>
  <si>
    <t xml:space="preserve">"Енергія 222"</t>
  </si>
  <si>
    <t xml:space="preserve">вул. 12 Поздовжня, 16 </t>
  </si>
  <si>
    <t xml:space="preserve">Сидоренко Наталія Генріхівна ( колиш.Албова Наталя Дмитривна кв. 30  </t>
  </si>
  <si>
    <t xml:space="preserve">58-61-78</t>
  </si>
  <si>
    <t xml:space="preserve">№2113 27.11.09</t>
  </si>
  <si>
    <t xml:space="preserve">36880970</t>
  </si>
  <si>
    <t xml:space="preserve">"Херсонське шосе,28"</t>
  </si>
  <si>
    <t xml:space="preserve">Херсонське шосе, 28 </t>
  </si>
  <si>
    <t xml:space="preserve">Ржевська Марина Павлівна</t>
  </si>
  <si>
    <t xml:space="preserve">067-118-04-94</t>
  </si>
  <si>
    <t xml:space="preserve">Марина Ржевская &lt;nikond555@gmail.com&gt;</t>
  </si>
  <si>
    <t xml:space="preserve">№2235 16.12.09</t>
  </si>
  <si>
    <t xml:space="preserve">36880174</t>
  </si>
  <si>
    <t xml:space="preserve">"Зелений барвинок" </t>
  </si>
  <si>
    <t xml:space="preserve">вул. 12 Поздовжня, 11 </t>
  </si>
  <si>
    <t xml:space="preserve">Жовтий Олександр Іванович      кв. 8</t>
  </si>
  <si>
    <t xml:space="preserve">23-65-50 0509032130</t>
  </si>
  <si>
    <t xml:space="preserve">№2237 16.12.09</t>
  </si>
  <si>
    <t xml:space="preserve">36880703</t>
  </si>
  <si>
    <t xml:space="preserve">"Любисток-12" </t>
  </si>
  <si>
    <t xml:space="preserve">вул. 12 Поздовжня, 9 </t>
  </si>
  <si>
    <t xml:space="preserve">Матях Олексій Олексійович кв. 3</t>
  </si>
  <si>
    <t xml:space="preserve">    23-45-57</t>
  </si>
  <si>
    <t xml:space="preserve">№2238 16.12.09</t>
  </si>
  <si>
    <t xml:space="preserve">36880733</t>
  </si>
  <si>
    <t xml:space="preserve">"Херсонське шосе,38"</t>
  </si>
  <si>
    <t xml:space="preserve">Херсонське шосе, 38</t>
  </si>
  <si>
    <t xml:space="preserve">Дариєнко Людмила Анатоліївна</t>
  </si>
  <si>
    <t xml:space="preserve">56-04-63, 0939240760</t>
  </si>
  <si>
    <t xml:space="preserve">№1564 24.12.10</t>
  </si>
  <si>
    <t xml:space="preserve">37436930</t>
  </si>
  <si>
    <t xml:space="preserve">"Херсонське шосе,46"</t>
  </si>
  <si>
    <t xml:space="preserve">Херсонське шосе, 46  </t>
  </si>
  <si>
    <t xml:space="preserve">ОСББ з 01.02.2017</t>
  </si>
  <si>
    <t xml:space="preserve">голова правління - Майстрюк Тамара Іванівна кв. 4, зміна Поштаренко Анатолій Миколайович  0512560319</t>
  </si>
  <si>
    <t xml:space="preserve">56-01-14 0636559784</t>
  </si>
  <si>
    <t xml:space="preserve">273, папка 3</t>
  </si>
  <si>
    <t xml:space="preserve">№1563 24.12.10</t>
  </si>
  <si>
    <t xml:space="preserve">37436815</t>
  </si>
  <si>
    <t xml:space="preserve">"Космонавтів-132 В"</t>
  </si>
  <si>
    <t xml:space="preserve">вул. Космонавтів, 132-в</t>
  </si>
  <si>
    <t xml:space="preserve">Сичьова Тетяна Анатоліївна  кв.9-1  бух. Курликіна Тетяна Миколаївна 58-81-95 кв.10-а,зміна Білеьцка Марія Сергіївна +380971557626
+380956196787</t>
  </si>
  <si>
    <t xml:space="preserve">0930498276</t>
  </si>
  <si>
    <t xml:space="preserve">№540 27.05.11</t>
  </si>
  <si>
    <t xml:space="preserve">37698351</t>
  </si>
  <si>
    <t xml:space="preserve">"Рибачок"</t>
  </si>
  <si>
    <t xml:space="preserve">вул. Казарського, 4 </t>
  </si>
  <si>
    <t xml:space="preserve">Таран Віталій Анатолійович</t>
  </si>
  <si>
    <t xml:space="preserve">№991 від 28.09.12</t>
  </si>
  <si>
    <t xml:space="preserve">38458190</t>
  </si>
  <si>
    <t xml:space="preserve">"Матрос"</t>
  </si>
  <si>
    <t xml:space="preserve">вул. Будівельників, 4 </t>
  </si>
  <si>
    <t xml:space="preserve">Кірєєва Олена Петрівна (кол.Алексєєнко Василь Михайлович</t>
  </si>
  <si>
    <t xml:space="preserve">колиш.56-85-58     0665650793</t>
  </si>
  <si>
    <t xml:space="preserve">292, папка 3</t>
  </si>
  <si>
    <t xml:space="preserve">№74 від 25.01.13</t>
  </si>
  <si>
    <t xml:space="preserve">38622739</t>
  </si>
  <si>
    <t xml:space="preserve">"Вікгорія"</t>
  </si>
  <si>
    <t xml:space="preserve">Херсонське шосе, 26 </t>
  </si>
  <si>
    <t xml:space="preserve">ТОВ "Керуюча компанія "ДСК-Сервіс"</t>
  </si>
  <si>
    <t xml:space="preserve">голова Коршунов Андрій Віталійович, колишній голова ОСББ Стоценко Людмила Миколаївна, пошта на кв. 49 0662821870 Осипенко В.В. 0660329852; директор ДБК Шанайца О.С.</t>
  </si>
  <si>
    <t xml:space="preserve">063-152-36-07</t>
  </si>
  <si>
    <t xml:space="preserve">17.06.2014</t>
  </si>
  <si>
    <t xml:space="preserve">39260474</t>
  </si>
  <si>
    <t xml:space="preserve">"Кобера, 15"</t>
  </si>
  <si>
    <t xml:space="preserve">вул. Кобера, 15 </t>
  </si>
  <si>
    <t xml:space="preserve">ОСББ ( 20.11.15)</t>
  </si>
  <si>
    <t xml:space="preserve">управитель Кутуков В.М., голова Жихарев Антон Сергійович кв.97 0506699792, зміна Самко Андрій Андрійович  +380952780448</t>
  </si>
  <si>
    <t xml:space="preserve">0503943353</t>
  </si>
  <si>
    <t xml:space="preserve">risulja@gmail.com</t>
  </si>
  <si>
    <t xml:space="preserve">зареєстровано 07.09.2015</t>
  </si>
  <si>
    <t xml:space="preserve">39995798</t>
  </si>
  <si>
    <t xml:space="preserve">котельня САДКИ</t>
  </si>
  <si>
    <t xml:space="preserve">"Добровдом"</t>
  </si>
  <si>
    <t xml:space="preserve">вул. Чкалова, 215 а </t>
  </si>
  <si>
    <t xml:space="preserve">ОСББ (з 01.04.2016)</t>
  </si>
  <si>
    <t xml:space="preserve">голова Чегринець Вячеслав Миколайович</t>
  </si>
  <si>
    <t xml:space="preserve">0677810425</t>
  </si>
  <si>
    <t xml:space="preserve">Чегринец &lt;vchegrinets@gmail.com&gt;</t>
  </si>
  <si>
    <t xml:space="preserve">28.12.2015</t>
  </si>
  <si>
    <t xml:space="preserve">40200434</t>
  </si>
  <si>
    <t xml:space="preserve">"Арка-НК"</t>
  </si>
  <si>
    <t xml:space="preserve">вул. Космонавтів, 122б</t>
  </si>
  <si>
    <t xml:space="preserve">ОСББ з 01.04.16</t>
  </si>
  <si>
    <t xml:space="preserve">голова Корольова Ірина Петрівна</t>
  </si>
  <si>
    <t xml:space="preserve">0934578591</t>
  </si>
  <si>
    <t xml:space="preserve">10.12.2015</t>
  </si>
  <si>
    <t xml:space="preserve">40171021</t>
  </si>
  <si>
    <t xml:space="preserve">Зіркове сяйво</t>
  </si>
  <si>
    <t xml:space="preserve">вул.Нагірна, 87</t>
  </si>
  <si>
    <t xml:space="preserve">ОСББ з 01.07.16</t>
  </si>
  <si>
    <t xml:space="preserve">Верещагіна Олена Леонидівна</t>
  </si>
  <si>
    <t xml:space="preserve">0990787308</t>
  </si>
  <si>
    <t xml:space="preserve">29.12.2016</t>
  </si>
  <si>
    <t xml:space="preserve">40205191</t>
  </si>
  <si>
    <t xml:space="preserve">"Мій дім-15"</t>
  </si>
  <si>
    <t xml:space="preserve">02.05.2023</t>
  </si>
  <si>
    <t xml:space="preserve">Варша Наталія Сергіївна</t>
  </si>
  <si>
    <t xml:space="preserve">096-93-83-120</t>
  </si>
  <si>
    <t xml:space="preserve">45084164</t>
  </si>
  <si>
    <t xml:space="preserve">"Каліна-23"</t>
  </si>
  <si>
    <t xml:space="preserve">вул. 1 Лінія,  28-а </t>
  </si>
  <si>
    <t xml:space="preserve">04.05.2023</t>
  </si>
  <si>
    <t xml:space="preserve">Поляруш Євген Ігоревич</t>
  </si>
  <si>
    <t xml:space="preserve">098-50-93-167</t>
  </si>
  <si>
    <t xml:space="preserve">05.05.2023</t>
  </si>
  <si>
    <t xml:space="preserve">97</t>
  </si>
  <si>
    <t xml:space="preserve">"1Лінія-28Б"</t>
  </si>
  <si>
    <t xml:space="preserve">вул. 1 Лінія, 28-б</t>
  </si>
  <si>
    <t xml:space="preserve">Панченко Юлія Миколаївна</t>
  </si>
  <si>
    <t xml:space="preserve">093-08-22-024</t>
  </si>
  <si>
    <t xml:space="preserve">45041541</t>
  </si>
  <si>
    <t xml:space="preserve">98</t>
  </si>
  <si>
    <t xml:space="preserve">"Жилец-Юг"</t>
  </si>
  <si>
    <t xml:space="preserve">вул. 1 Лінія,  34</t>
  </si>
  <si>
    <t xml:space="preserve">вул. 1 Лінія, 34-а </t>
  </si>
  <si>
    <t xml:space="preserve">99</t>
  </si>
  <si>
    <t xml:space="preserve">"Вулиця Південна-54"</t>
  </si>
  <si>
    <t xml:space="preserve">вул. Південна, 54</t>
  </si>
  <si>
    <t xml:space="preserve">голова Мартинов Юрій ОлексійовичРузанов Віктор Михайлович</t>
  </si>
  <si>
    <t xml:space="preserve">063-35-25-740 0985701180</t>
  </si>
  <si>
    <t xml:space="preserve">мишинпапа &lt;rv0985701180@yandex.ru&gt;</t>
  </si>
  <si>
    <t xml:space="preserve">зареєстровано 17,03,16</t>
  </si>
  <si>
    <t xml:space="preserve">"Космонавтів 56 Б"</t>
  </si>
  <si>
    <t xml:space="preserve">вул. Космонавтів, 56-б</t>
  </si>
  <si>
    <t xml:space="preserve">Васюков Віктор Пантелєєвич, зміна Водяний Михайло Іванович  0958048961</t>
  </si>
  <si>
    <t xml:space="preserve">0672890153</t>
  </si>
  <si>
    <t xml:space="preserve">14.03.2016;</t>
  </si>
  <si>
    <t xml:space="preserve">101</t>
  </si>
  <si>
    <t xml:space="preserve">"МИРА 11"</t>
  </si>
  <si>
    <t xml:space="preserve">пр. Миру, 11</t>
  </si>
  <si>
    <t xml:space="preserve">Найда Ірина Нестерівна, зміна Цистан Іван Олександрович  +380668009025
+380931589974</t>
  </si>
  <si>
    <t xml:space="preserve">0959499695   72-73-32</t>
  </si>
  <si>
    <t xml:space="preserve">зареєстровано 31,03,16</t>
  </si>
  <si>
    <t xml:space="preserve">102</t>
  </si>
  <si>
    <t xml:space="preserve">"Електрона 61"</t>
  </si>
  <si>
    <t xml:space="preserve">вул. Електрона, 61 </t>
  </si>
  <si>
    <t xml:space="preserve">Попеску Віталій Ілліч кв.100</t>
  </si>
  <si>
    <t xml:space="preserve">0505685468</t>
  </si>
  <si>
    <t xml:space="preserve">зареєстровано 01.04.2016</t>
  </si>
  <si>
    <t xml:space="preserve">103</t>
  </si>
  <si>
    <t xml:space="preserve">"Зірковий"</t>
  </si>
  <si>
    <t xml:space="preserve">вул.  Театральна, 6</t>
  </si>
  <si>
    <t xml:space="preserve">Дементьєва Інна Миколаївна</t>
  </si>
  <si>
    <t xml:space="preserve">0955631787</t>
  </si>
  <si>
    <t xml:space="preserve">osbb.zirkovyi@gmail.com</t>
  </si>
  <si>
    <t xml:space="preserve">07.04.2016</t>
  </si>
  <si>
    <t xml:space="preserve">40408882</t>
  </si>
  <si>
    <t xml:space="preserve">104</t>
  </si>
  <si>
    <t xml:space="preserve">"Космонавтів 56 А"</t>
  </si>
  <si>
    <t xml:space="preserve">вул. Космонавтів, 56 а</t>
  </si>
  <si>
    <t xml:space="preserve">Верлан Євгеній Олександрович</t>
  </si>
  <si>
    <t xml:space="preserve">0997256877</t>
  </si>
  <si>
    <t xml:space="preserve">rigaja_misch@mail.ru</t>
  </si>
  <si>
    <t xml:space="preserve">"Китобоїв 8"</t>
  </si>
  <si>
    <t xml:space="preserve">вул. Китобоїв, 8  </t>
  </si>
  <si>
    <t xml:space="preserve">Гарилін Максим Євгенович</t>
  </si>
  <si>
    <t xml:space="preserve">0952882845</t>
  </si>
  <si>
    <t xml:space="preserve">7777vadim7777@ukr.net</t>
  </si>
  <si>
    <t xml:space="preserve">зареєстровано 19,04,16</t>
  </si>
  <si>
    <t xml:space="preserve">106</t>
  </si>
  <si>
    <t xml:space="preserve">"Новобужжя"</t>
  </si>
  <si>
    <t xml:space="preserve">вул. Новобузька, 91</t>
  </si>
  <si>
    <t xml:space="preserve">Гончаренко Вячеслав Сергійович</t>
  </si>
  <si>
    <t xml:space="preserve">0737737575</t>
  </si>
  <si>
    <t xml:space="preserve">вул. Новобузька, 91А</t>
  </si>
  <si>
    <t xml:space="preserve">107</t>
  </si>
  <si>
    <t xml:space="preserve">"Космонавтів 53/1</t>
  </si>
  <si>
    <t xml:space="preserve">вул. Космонавтів, 53/1</t>
  </si>
  <si>
    <t xml:space="preserve">Шилкін Микола Володимирович</t>
  </si>
  <si>
    <t xml:space="preserve">066-26-54-123</t>
  </si>
  <si>
    <t xml:space="preserve">108</t>
  </si>
  <si>
    <t xml:space="preserve">"Зелена Хвиля"</t>
  </si>
  <si>
    <t xml:space="preserve">вул. 12 Поздовжня,3</t>
  </si>
  <si>
    <t xml:space="preserve">Кискин Вячеслав Лук янович</t>
  </si>
  <si>
    <t xml:space="preserve">19.04.2016</t>
  </si>
  <si>
    <t xml:space="preserve">109</t>
  </si>
  <si>
    <t xml:space="preserve">"Миколаївська 25"</t>
  </si>
  <si>
    <t xml:space="preserve">вул. Миколаївська, 25</t>
  </si>
  <si>
    <t xml:space="preserve">ЖКП ММР Зоря</t>
  </si>
  <si>
    <t xml:space="preserve">Білий Костянтин Валентинович</t>
  </si>
  <si>
    <t xml:space="preserve">0679571397</t>
  </si>
  <si>
    <t xml:space="preserve">17.04.2016</t>
  </si>
  <si>
    <t xml:space="preserve">110</t>
  </si>
  <si>
    <t xml:space="preserve">"Центральний 263"</t>
  </si>
  <si>
    <t xml:space="preserve">пр. Центральний, 263</t>
  </si>
  <si>
    <t xml:space="preserve">Іванов Валерій Миколайович</t>
  </si>
  <si>
    <t xml:space="preserve">Телефон 1: 0679939455
Телефон 2: 0503944195</t>
  </si>
  <si>
    <t xml:space="preserve">valery68.gt@gmail.com</t>
  </si>
  <si>
    <t xml:space="preserve">111</t>
  </si>
  <si>
    <t xml:space="preserve">"Богоявленський 24"</t>
  </si>
  <si>
    <t xml:space="preserve">пр. Богоявленський, 24</t>
  </si>
  <si>
    <t xml:space="preserve">Водяний Михайло Іванович</t>
  </si>
  <si>
    <t xml:space="preserve">098-244-36-74</t>
  </si>
  <si>
    <t xml:space="preserve">oleg-zorka@yandex.ru</t>
  </si>
  <si>
    <t xml:space="preserve">40440418</t>
  </si>
  <si>
    <t xml:space="preserve">"ДивоСвіт"</t>
  </si>
  <si>
    <t xml:space="preserve">Вул. 12 Поздовжня, 1</t>
  </si>
  <si>
    <t xml:space="preserve">Зорька Олег Олександрович</t>
  </si>
  <si>
    <t xml:space="preserve">0982180976</t>
  </si>
  <si>
    <t xml:space="preserve">26.04.2016</t>
  </si>
  <si>
    <t xml:space="preserve">Вул. 12 Поздовжня, 5</t>
  </si>
  <si>
    <t xml:space="preserve">вул. Китобоїв, 4</t>
  </si>
  <si>
    <t xml:space="preserve">вул. Китобоїв, 6</t>
  </si>
  <si>
    <t xml:space="preserve">113</t>
  </si>
  <si>
    <t xml:space="preserve">"Гранат- 148"</t>
  </si>
  <si>
    <t xml:space="preserve">вул. Космонавтів, 148</t>
  </si>
  <si>
    <t xml:space="preserve">Костенко Людмила Вікторівна</t>
  </si>
  <si>
    <t xml:space="preserve">554991   0951558258</t>
  </si>
  <si>
    <t xml:space="preserve">27.04.2016</t>
  </si>
  <si>
    <t xml:space="preserve">114</t>
  </si>
  <si>
    <t xml:space="preserve">"РОДОС"</t>
  </si>
  <si>
    <t xml:space="preserve">вул. А.Шепетицького, 22</t>
  </si>
  <si>
    <t xml:space="preserve">Горшков Юрій Миколайович</t>
  </si>
  <si>
    <t xml:space="preserve">0667702046</t>
  </si>
  <si>
    <t xml:space="preserve">kovsanna003366@gmail.com</t>
  </si>
  <si>
    <t xml:space="preserve">115</t>
  </si>
  <si>
    <t xml:space="preserve">"Космонавтів, 134"</t>
  </si>
  <si>
    <t xml:space="preserve">вул. Космонавтів, 134</t>
  </si>
  <si>
    <t xml:space="preserve">Корчагіна Оксана Анатоліївна</t>
  </si>
  <si>
    <t xml:space="preserve">0668387277</t>
  </si>
  <si>
    <t xml:space="preserve"> 27.04.2016</t>
  </si>
  <si>
    <t xml:space="preserve">116</t>
  </si>
  <si>
    <t xml:space="preserve">"Наш дім"</t>
  </si>
  <si>
    <t xml:space="preserve">пр. Богоявленський, 47</t>
  </si>
  <si>
    <t xml:space="preserve">Рябенький Андрій Олександрович кв.43</t>
  </si>
  <si>
    <t xml:space="preserve">40454787</t>
  </si>
  <si>
    <t xml:space="preserve">вул. Молодогвардійська, 55</t>
  </si>
  <si>
    <t xml:space="preserve">вул. Молодогвардійська, 53</t>
  </si>
  <si>
    <t xml:space="preserve">вул. Молодогвардійська, 53б</t>
  </si>
  <si>
    <t xml:space="preserve">вул. Молодогвардійська, 53в</t>
  </si>
  <si>
    <t xml:space="preserve">вул. Чайковського, 28</t>
  </si>
  <si>
    <t xml:space="preserve">вул. Чайковського,28А</t>
  </si>
  <si>
    <t xml:space="preserve">117</t>
  </si>
  <si>
    <t xml:space="preserve">"Космонавтів, 138 Б"</t>
  </si>
  <si>
    <t xml:space="preserve">вул. Космонавтів, 138-б</t>
  </si>
  <si>
    <t xml:space="preserve">Нюкалова Тетяна Олександрівна</t>
  </si>
  <si>
    <t xml:space="preserve">0982494373, 0955725001</t>
  </si>
  <si>
    <t xml:space="preserve">helga_osipova@mail.ru</t>
  </si>
  <si>
    <t xml:space="preserve"> 17.04.2016</t>
  </si>
  <si>
    <t xml:space="preserve">40462725</t>
  </si>
  <si>
    <t xml:space="preserve">118</t>
  </si>
  <si>
    <t xml:space="preserve">"Умний дім"</t>
  </si>
  <si>
    <t xml:space="preserve">вул. Ізмалкова, 7</t>
  </si>
  <si>
    <t xml:space="preserve">Єфімовський Євген Борисович</t>
  </si>
  <si>
    <t xml:space="preserve">709711</t>
  </si>
  <si>
    <t xml:space="preserve">"УЮТ-5А"</t>
  </si>
  <si>
    <t xml:space="preserve">вул. 12 Поздовжня, 5-а</t>
  </si>
  <si>
    <t xml:space="preserve">коунальна власність</t>
  </si>
  <si>
    <t xml:space="preserve">Буценко Антон Володимирович</t>
  </si>
  <si>
    <t xml:space="preserve">0633450122</t>
  </si>
  <si>
    <t xml:space="preserve">"Космонавтів 138 Г"</t>
  </si>
  <si>
    <t xml:space="preserve">вул. Космонавтів, 138-г</t>
  </si>
  <si>
    <t xml:space="preserve">ОСББ 01.01.2019</t>
  </si>
  <si>
    <t xml:space="preserve">12.05.2016</t>
  </si>
  <si>
    <t xml:space="preserve">121</t>
  </si>
  <si>
    <t xml:space="preserve">"Мира 4"</t>
  </si>
  <si>
    <t xml:space="preserve">пр. Миру, 4</t>
  </si>
  <si>
    <t xml:space="preserve">ОСББ 01.09.2016</t>
  </si>
  <si>
    <t xml:space="preserve">Маркова Ірина Володимирівна</t>
  </si>
  <si>
    <t xml:space="preserve">0667036445</t>
  </si>
  <si>
    <t xml:space="preserve">122</t>
  </si>
  <si>
    <t xml:space="preserve">"Діалог-47"</t>
  </si>
  <si>
    <t xml:space="preserve">вул. 12 Поздовжня, 47</t>
  </si>
  <si>
    <t xml:space="preserve">Мартинюк Надія Семенівна</t>
  </si>
  <si>
    <t xml:space="preserve">0500247170</t>
  </si>
  <si>
    <t xml:space="preserve">16.05.2016</t>
  </si>
  <si>
    <t xml:space="preserve">"Космонатів 138 В"</t>
  </si>
  <si>
    <t xml:space="preserve">вул. Космонавтів, 138-в</t>
  </si>
  <si>
    <t xml:space="preserve">Гончаренко Вячеславв Сергійович</t>
  </si>
  <si>
    <t xml:space="preserve">124</t>
  </si>
  <si>
    <t xml:space="preserve">"12 Поздовжня, 42"</t>
  </si>
  <si>
    <t xml:space="preserve">вул. 12 Поздовжня, 42</t>
  </si>
  <si>
    <t xml:space="preserve">Яхимюк Віта Петрівна</t>
  </si>
  <si>
    <t xml:space="preserve">0985857067</t>
  </si>
  <si>
    <t xml:space="preserve">125</t>
  </si>
  <si>
    <t xml:space="preserve">"Будівельників 22"</t>
  </si>
  <si>
    <t xml:space="preserve">вул. Будівельників, 22</t>
  </si>
  <si>
    <t xml:space="preserve">ОСББ з 01.11.2018</t>
  </si>
  <si>
    <t xml:space="preserve">Голованюк Ірина Миколаївна</t>
  </si>
  <si>
    <t xml:space="preserve">050-412-22-59</t>
  </si>
  <si>
    <t xml:space="preserve">17.05.2016</t>
  </si>
  <si>
    <t xml:space="preserve">40485574</t>
  </si>
  <si>
    <t xml:space="preserve">126</t>
  </si>
  <si>
    <t xml:space="preserve">"Свиридова 7"</t>
  </si>
  <si>
    <t xml:space="preserve">вул. Генерала Свиридова, 7</t>
  </si>
  <si>
    <t xml:space="preserve">новий - Корольков Євгеній Сергійович (предствавник Філонов Сергій Вячеславович 0504182197)</t>
  </si>
  <si>
    <t xml:space="preserve">066-32-15-612</t>
  </si>
  <si>
    <t xml:space="preserve">40486562</t>
  </si>
  <si>
    <t xml:space="preserve">127</t>
  </si>
  <si>
    <t xml:space="preserve">"Будівельників 16"</t>
  </si>
  <si>
    <t xml:space="preserve">вул. Будівельників, 16</t>
  </si>
  <si>
    <t xml:space="preserve">128</t>
  </si>
  <si>
    <t xml:space="preserve">"КОСМО 132"</t>
  </si>
  <si>
    <t xml:space="preserve">вул. Космонавтів, 132</t>
  </si>
  <si>
    <t xml:space="preserve">нова голова Драбовська Людмила Анатоліївна (попередній  Детюк Дмитро Миколайович 0682685404)</t>
  </si>
  <si>
    <t xml:space="preserve">0967958940</t>
  </si>
  <si>
    <t xml:space="preserve">18.05.2016</t>
  </si>
  <si>
    <t xml:space="preserve">129</t>
  </si>
  <si>
    <t xml:space="preserve">"Троїцький комплекс"</t>
  </si>
  <si>
    <t xml:space="preserve">вул. Троїцька, 220</t>
  </si>
  <si>
    <t xml:space="preserve">Гончаренко В"ячеслав Сергійович, Мамчур Роман 0933048016</t>
  </si>
  <si>
    <t xml:space="preserve">073-77-37-575</t>
  </si>
  <si>
    <t xml:space="preserve">40490893
</t>
  </si>
  <si>
    <t xml:space="preserve">вул. Троїцька, 222</t>
  </si>
  <si>
    <t xml:space="preserve">130</t>
  </si>
  <si>
    <t xml:space="preserve">"Мира-5"</t>
  </si>
  <si>
    <t xml:space="preserve">пр. Мира, 5</t>
  </si>
  <si>
    <t xml:space="preserve">Мамедов Айдин Ульвійович</t>
  </si>
  <si>
    <t xml:space="preserve">0506842615</t>
  </si>
  <si>
    <t xml:space="preserve">131</t>
  </si>
  <si>
    <t xml:space="preserve">"Травневе-16"</t>
  </si>
  <si>
    <t xml:space="preserve">вул. 3 Поздовжня, 21</t>
  </si>
  <si>
    <t xml:space="preserve">нова голова Бондаренко Ніна Іванівна (колишній голова Фраловська Тетяна Темофіївна 096-85-28-089)</t>
  </si>
  <si>
    <t xml:space="preserve">050-92-92-213</t>
  </si>
  <si>
    <t xml:space="preserve">24.05.2016</t>
  </si>
  <si>
    <t xml:space="preserve">132</t>
  </si>
  <si>
    <t xml:space="preserve">"Херсонське шосе 40"</t>
  </si>
  <si>
    <t xml:space="preserve">Херсонське шосе, 40</t>
  </si>
  <si>
    <t xml:space="preserve">Батіст Наталія Олександрівна</t>
  </si>
  <si>
    <t xml:space="preserve">050-394-48-06</t>
  </si>
  <si>
    <t xml:space="preserve">batsstnatala@gmail.com</t>
  </si>
  <si>
    <t xml:space="preserve">133</t>
  </si>
  <si>
    <t xml:space="preserve">Мира 1"</t>
  </si>
  <si>
    <t xml:space="preserve">пр. Миру, 1 </t>
  </si>
  <si>
    <t xml:space="preserve">Мітюшкіна Тетяна Володимирівна</t>
  </si>
  <si>
    <t xml:space="preserve">134</t>
  </si>
  <si>
    <t xml:space="preserve">"Миколаївсьий Південь"</t>
  </si>
  <si>
    <t xml:space="preserve">вул. Миколаївська, 34-А</t>
  </si>
  <si>
    <t xml:space="preserve">Добровольська Світлана Миколаївна</t>
  </si>
  <si>
    <t xml:space="preserve">066-64-73-304</t>
  </si>
  <si>
    <t xml:space="preserve">27,05,2016</t>
  </si>
  <si>
    <t xml:space="preserve">135</t>
  </si>
  <si>
    <t xml:space="preserve">Пр.Центральний 265"</t>
  </si>
  <si>
    <t xml:space="preserve">пр. Центральний, 265</t>
  </si>
  <si>
    <t xml:space="preserve">Рябова Євгенія Вадимівна</t>
  </si>
  <si>
    <t xml:space="preserve">063-73-00-573</t>
  </si>
  <si>
    <t xml:space="preserve">40515509</t>
  </si>
  <si>
    <t xml:space="preserve">136</t>
  </si>
  <si>
    <t xml:space="preserve">"Новозаводська 2"</t>
  </si>
  <si>
    <t xml:space="preserve">вул. Новозаводська, 2</t>
  </si>
  <si>
    <t xml:space="preserve">Уваров Сергій Васильович</t>
  </si>
  <si>
    <t xml:space="preserve">137</t>
  </si>
  <si>
    <t xml:space="preserve">"Чкалова,201/1"</t>
  </si>
  <si>
    <t xml:space="preserve">вул. Чкалова, 201/1</t>
  </si>
  <si>
    <t xml:space="preserve">Смешко Максим Миколайович</t>
  </si>
  <si>
    <t xml:space="preserve"> "НІКОС-124"</t>
  </si>
  <si>
    <t xml:space="preserve">вул. Космонавтів, 124-А</t>
  </si>
  <si>
    <t xml:space="preserve">Кучинський Сергій Антонович</t>
  </si>
  <si>
    <t xml:space="preserve">095-28826-50</t>
  </si>
  <si>
    <t xml:space="preserve">139</t>
  </si>
  <si>
    <t xml:space="preserve">"Саміт"</t>
  </si>
  <si>
    <t xml:space="preserve">вул. Космонавтів, 80</t>
  </si>
  <si>
    <t xml:space="preserve">Серьогін Олег Олександрович</t>
  </si>
  <si>
    <t xml:space="preserve">0662964955</t>
  </si>
  <si>
    <t xml:space="preserve"> "Космонавтів 75"</t>
  </si>
  <si>
    <t xml:space="preserve">вул. Космонавтів, 75</t>
  </si>
  <si>
    <t xml:space="preserve">Добрянський Сергій Іванович</t>
  </si>
  <si>
    <t xml:space="preserve">141</t>
  </si>
  <si>
    <t xml:space="preserve">"Ммиколаївська 11"</t>
  </si>
  <si>
    <t xml:space="preserve">вул. Миколаївська, 11</t>
  </si>
  <si>
    <t xml:space="preserve">Голова - Ключка Світлана Василівна ( колишній голова Чубук Руслан Валентинович 066-947-41-47)</t>
  </si>
  <si>
    <t xml:space="preserve">0954861897</t>
  </si>
  <si>
    <t xml:space="preserve">142</t>
  </si>
  <si>
    <t xml:space="preserve">"Паркова 38"</t>
  </si>
  <si>
    <t xml:space="preserve">вул. Олійника, 38</t>
  </si>
  <si>
    <t xml:space="preserve">Михайлова Лариса Михайлівна кв.2</t>
  </si>
  <si>
    <t xml:space="preserve">0502988420</t>
  </si>
  <si>
    <t xml:space="preserve">40537543</t>
  </si>
  <si>
    <t xml:space="preserve">"Світанок 87"</t>
  </si>
  <si>
    <t xml:space="preserve">вул. 4 Поздовжня, 87</t>
  </si>
  <si>
    <t xml:space="preserve">ОСББ з 01.08.16</t>
  </si>
  <si>
    <t xml:space="preserve">Форись Іван Іванович</t>
  </si>
  <si>
    <t xml:space="preserve">097-02-06-064</t>
  </si>
  <si>
    <t xml:space="preserve">ivanforys@gmail.com</t>
  </si>
  <si>
    <t xml:space="preserve">03,06,16</t>
  </si>
  <si>
    <t xml:space="preserve">"Херсонське шосе 32"</t>
  </si>
  <si>
    <t xml:space="preserve">Херсонське шосе, 32</t>
  </si>
  <si>
    <t xml:space="preserve">0671316988</t>
  </si>
  <si>
    <t xml:space="preserve">07,06,2016</t>
  </si>
  <si>
    <t xml:space="preserve">145</t>
  </si>
  <si>
    <t xml:space="preserve">"Передова 52 Б"</t>
  </si>
  <si>
    <t xml:space="preserve">вул. Передова, 52Б</t>
  </si>
  <si>
    <t xml:space="preserve">Кругова Лілія Ільдарівна кв.13</t>
  </si>
  <si>
    <t xml:space="preserve">0999256841</t>
  </si>
  <si>
    <t xml:space="preserve">40544634</t>
  </si>
  <si>
    <t xml:space="preserve">146</t>
  </si>
  <si>
    <t xml:space="preserve"> "11-А Поздовжня 45"</t>
  </si>
  <si>
    <t xml:space="preserve">вул. 11 Поздовжня,  45</t>
  </si>
  <si>
    <t xml:space="preserve">Нікітіна Віола Олександрівна</t>
  </si>
  <si>
    <t xml:space="preserve">siyanie261@gmail.com</t>
  </si>
  <si>
    <t xml:space="preserve">147</t>
  </si>
  <si>
    <t xml:space="preserve"> "Сяйво-261"</t>
  </si>
  <si>
    <t xml:space="preserve">пр. Центральний, 261</t>
  </si>
  <si>
    <t xml:space="preserve">Саєнко Алла Іванівна кв.89</t>
  </si>
  <si>
    <t xml:space="preserve">0994252962</t>
  </si>
  <si>
    <t xml:space="preserve">148</t>
  </si>
  <si>
    <t xml:space="preserve"> "Електронна-70"</t>
  </si>
  <si>
    <t xml:space="preserve"> вул. Електронна, 70</t>
  </si>
  <si>
    <t xml:space="preserve">Зеленін Едуард Артурович кв.107</t>
  </si>
  <si>
    <t xml:space="preserve">149</t>
  </si>
  <si>
    <t xml:space="preserve"> "Мирний-Плюс"</t>
  </si>
  <si>
    <t xml:space="preserve">пр. Миру, 17-Б</t>
  </si>
  <si>
    <t xml:space="preserve">Анісім Людмила Миколаївсна</t>
  </si>
  <si>
    <t xml:space="preserve">0961282385</t>
  </si>
  <si>
    <t xml:space="preserve">150</t>
  </si>
  <si>
    <t xml:space="preserve"> "Листопадова 1 Б"</t>
  </si>
  <si>
    <t xml:space="preserve">вул. Листопадова, 1 Б</t>
  </si>
  <si>
    <t xml:space="preserve">Радіонов Олександр Миколайович</t>
  </si>
  <si>
    <t xml:space="preserve">151</t>
  </si>
  <si>
    <t xml:space="preserve"> "Листопадова 1 А"</t>
  </si>
  <si>
    <t xml:space="preserve">вул. Листопадова, 1 А</t>
  </si>
  <si>
    <t xml:space="preserve">Луговой Борис Трохимович</t>
  </si>
  <si>
    <t xml:space="preserve">152</t>
  </si>
  <si>
    <t xml:space="preserve"> "Гортензія-2016"</t>
  </si>
  <si>
    <t xml:space="preserve">вул. 12 Поздовжня, 13</t>
  </si>
  <si>
    <t xml:space="preserve">Іванова Катерина Євгенівна</t>
  </si>
  <si>
    <t xml:space="preserve">09769721-70</t>
  </si>
  <si>
    <t xml:space="preserve">gortensia.2016@gmail.com</t>
  </si>
  <si>
    <t xml:space="preserve">153</t>
  </si>
  <si>
    <t xml:space="preserve">"Авангардна 49"</t>
  </si>
  <si>
    <t xml:space="preserve">вул. Авангардна, 49</t>
  </si>
  <si>
    <t xml:space="preserve">Деребенцева Тетяна Олександрівна кв.42</t>
  </si>
  <si>
    <t xml:space="preserve"> "Моя домівка"</t>
  </si>
  <si>
    <t xml:space="preserve">вул.Будівельників,2</t>
  </si>
  <si>
    <t xml:space="preserve">Максимчук Ольга Миколаївна</t>
  </si>
  <si>
    <t xml:space="preserve">0634932767, 0660687026</t>
  </si>
  <si>
    <t xml:space="preserve">MoyaDomivka@ukr.net</t>
  </si>
  <si>
    <t xml:space="preserve">індивід.опалення</t>
  </si>
  <si>
    <t xml:space="preserve">Херсонське шосе, 4</t>
  </si>
  <si>
    <t xml:space="preserve">Херсонське шосе, 2</t>
  </si>
  <si>
    <t xml:space="preserve"> "Антей"</t>
  </si>
  <si>
    <t xml:space="preserve">вул. Театральна, 49</t>
  </si>
  <si>
    <t xml:space="preserve">ОСБЬ з 01.11.2018</t>
  </si>
  <si>
    <t xml:space="preserve">Повєткіна Яна Анатоліївна ( в реєстрі Даніленко Елла Миколаївна тел. ?)</t>
  </si>
  <si>
    <t xml:space="preserve">956023511</t>
  </si>
  <si>
    <t xml:space="preserve">"Космонавтів 82"</t>
  </si>
  <si>
    <t xml:space="preserve"> вул. Космонавтів, 82</t>
  </si>
  <si>
    <t xml:space="preserve">ОСББ з 02.05.2018</t>
  </si>
  <si>
    <t xml:space="preserve">Щербина Михайло Іванович</t>
  </si>
  <si>
    <t xml:space="preserve">098-63-01-329</t>
  </si>
  <si>
    <t xml:space="preserve"> "Курон"</t>
  </si>
  <si>
    <t xml:space="preserve">вул. Гмирьова, 13</t>
  </si>
  <si>
    <t xml:space="preserve">Денисенко Маргарита Гаврилівна, вул Чорновола, 15 кв.4</t>
  </si>
  <si>
    <t xml:space="preserve">0934551747</t>
  </si>
  <si>
    <t xml:space="preserve">вул. Гмирьова, 15</t>
  </si>
  <si>
    <t xml:space="preserve"> "Космонавтів 140"</t>
  </si>
  <si>
    <t xml:space="preserve">вул. Космонавтів, 140</t>
  </si>
  <si>
    <t xml:space="preserve">Осіпов Олександр Петрович</t>
  </si>
  <si>
    <t xml:space="preserve">80677702608</t>
  </si>
  <si>
    <t xml:space="preserve">40600908</t>
  </si>
  <si>
    <t xml:space="preserve">вул. Космонавтів, 140 а</t>
  </si>
  <si>
    <t xml:space="preserve">4023,8</t>
  </si>
  <si>
    <t xml:space="preserve">вул. Космонавітів, 140 б</t>
  </si>
  <si>
    <t xml:space="preserve"> "Космонавтів 140-В"</t>
  </si>
  <si>
    <t xml:space="preserve">вул. Космонавітів, 140 в</t>
  </si>
  <si>
    <t xml:space="preserve">ОСББ 01.12.2018</t>
  </si>
  <si>
    <t xml:space="preserve">Гирич Тетяна Борисівна</t>
  </si>
  <si>
    <t xml:space="preserve">0665500330</t>
  </si>
  <si>
    <t xml:space="preserve">40604310</t>
  </si>
  <si>
    <t xml:space="preserve"> "Будівельник -14"</t>
  </si>
  <si>
    <t xml:space="preserve"> вул. Будівельників, 14</t>
  </si>
  <si>
    <t xml:space="preserve">Ніколюк Ольга Андріївна</t>
  </si>
  <si>
    <t xml:space="preserve">0932406247</t>
  </si>
  <si>
    <t xml:space="preserve"> "Лелека-2"</t>
  </si>
  <si>
    <t xml:space="preserve">вул. Чайковського, 29Б</t>
  </si>
  <si>
    <t xml:space="preserve">Григоренко Наталія Михайлівна</t>
  </si>
  <si>
    <t xml:space="preserve">066-18-48-869</t>
  </si>
  <si>
    <t xml:space="preserve"> "Паркова-5М"</t>
  </si>
  <si>
    <t xml:space="preserve"> вул. Паркова,  5</t>
  </si>
  <si>
    <t xml:space="preserve">ОСББ з 01.06.2017</t>
  </si>
  <si>
    <t xml:space="preserve">Мірошник Людмила Леонидівна</t>
  </si>
  <si>
    <t xml:space="preserve">0505815648</t>
  </si>
  <si>
    <t xml:space="preserve">"Провулок Кобера, 15А"</t>
  </si>
  <si>
    <t xml:space="preserve">пров. Кобера, 15А</t>
  </si>
  <si>
    <t xml:space="preserve">Єфременко Олена Миколаївна</t>
  </si>
  <si>
    <t xml:space="preserve">505704886</t>
  </si>
  <si>
    <t xml:space="preserve">Котельня ЗОРЯ-МАШПРОЕКТ</t>
  </si>
  <si>
    <t xml:space="preserve"> "КОСМОС-150"</t>
  </si>
  <si>
    <t xml:space="preserve">вул.Космонавтів, 150</t>
  </si>
  <si>
    <t xml:space="preserve">Прошкін Валерій Васильович</t>
  </si>
  <si>
    <t xml:space="preserve">71-38-27,   094-94-36-827</t>
  </si>
  <si>
    <t xml:space="preserve">40611904</t>
  </si>
  <si>
    <t xml:space="preserve">"Південна 41"</t>
  </si>
  <si>
    <t xml:space="preserve">вул.Південна, 41</t>
  </si>
  <si>
    <t xml:space="preserve">"Південна 47"</t>
  </si>
  <si>
    <t xml:space="preserve">вул.Південна, 47</t>
  </si>
  <si>
    <t xml:space="preserve">Король Ірина Іванівна</t>
  </si>
  <si>
    <t xml:space="preserve">0631579162</t>
  </si>
  <si>
    <t xml:space="preserve">sspolishcuk@ya.ru</t>
  </si>
  <si>
    <t xml:space="preserve">" 6 Слобідська, 48А"</t>
  </si>
  <si>
    <t xml:space="preserve">вул 6 Слобідська, 48А</t>
  </si>
  <si>
    <t xml:space="preserve">Поліщук Сергій Степанович</t>
  </si>
  <si>
    <t xml:space="preserve">067-51-06-900</t>
  </si>
  <si>
    <t xml:space="preserve">07.07.2016</t>
  </si>
  <si>
    <t xml:space="preserve">"Космонавтів 116"</t>
  </si>
  <si>
    <t xml:space="preserve">вул.Космонавтів, 116</t>
  </si>
  <si>
    <t xml:space="preserve">Анніч Руслан Миронович</t>
  </si>
  <si>
    <t xml:space="preserve">0932571702</t>
  </si>
  <si>
    <t xml:space="preserve">"Космонавтів 148Б"</t>
  </si>
  <si>
    <t xml:space="preserve">вул.Космонавтів, 148б</t>
  </si>
  <si>
    <t xml:space="preserve">4326,1</t>
  </si>
  <si>
    <t xml:space="preserve">0951558258</t>
  </si>
  <si>
    <t xml:space="preserve">KATYACHEK@GMAIL.COM</t>
  </si>
  <si>
    <t xml:space="preserve">04.07.2016</t>
  </si>
  <si>
    <t xml:space="preserve">"Богоявленський 16"</t>
  </si>
  <si>
    <t xml:space="preserve">пр.Богоявленський, 16</t>
  </si>
  <si>
    <t xml:space="preserve">2471,4</t>
  </si>
  <si>
    <t xml:space="preserve">Маціяшко Кирил Вікторович</t>
  </si>
  <si>
    <t xml:space="preserve">0661365238</t>
  </si>
  <si>
    <t xml:space="preserve">74zababurina@ gmail.com</t>
  </si>
  <si>
    <t xml:space="preserve">13.07.2016</t>
  </si>
  <si>
    <t xml:space="preserve">"Спільний партнер"</t>
  </si>
  <si>
    <t xml:space="preserve">пр.Богоявленський, 14а</t>
  </si>
  <si>
    <t xml:space="preserve">Кічіна Любов Миколаївна</t>
  </si>
  <si>
    <t xml:space="preserve">0639978268</t>
  </si>
  <si>
    <t xml:space="preserve">08.08.2016</t>
  </si>
  <si>
    <t xml:space="preserve">40724653</t>
  </si>
  <si>
    <t xml:space="preserve">пр.Богоявленський, 16 а</t>
  </si>
  <si>
    <t xml:space="preserve">klig63@yandex.ua</t>
  </si>
  <si>
    <t xml:space="preserve">"Будівельників 16-А"</t>
  </si>
  <si>
    <t xml:space="preserve">вул. Будівельників, 16-а</t>
  </si>
  <si>
    <t xml:space="preserve">Кліменко Геннадій Анатолійович</t>
  </si>
  <si>
    <t xml:space="preserve">0965560689</t>
  </si>
  <si>
    <t xml:space="preserve">02.07.2016</t>
  </si>
  <si>
    <t xml:space="preserve">40619169</t>
  </si>
  <si>
    <t xml:space="preserve">"Будівельників 12"</t>
  </si>
  <si>
    <t xml:space="preserve">вул.Будівельників, 12</t>
  </si>
  <si>
    <t xml:space="preserve">01.01.219</t>
  </si>
  <si>
    <t xml:space="preserve">Бритвак Олександра Євгенівна</t>
  </si>
  <si>
    <t xml:space="preserve">0634261271; 0985530201</t>
  </si>
  <si>
    <t xml:space="preserve">19.07.2016</t>
  </si>
  <si>
    <t xml:space="preserve"> 40668070</t>
  </si>
  <si>
    <t xml:space="preserve">"Чайковського 2"</t>
  </si>
  <si>
    <t xml:space="preserve">вул. Чайковського, 2</t>
  </si>
  <si>
    <t xml:space="preserve">ТОВ "Південь-М"</t>
  </si>
  <si>
    <t xml:space="preserve">Морозова Олена Павлівна</t>
  </si>
  <si>
    <t xml:space="preserve">0951389690</t>
  </si>
  <si>
    <t xml:space="preserve">05.07.2017</t>
  </si>
  <si>
    <t xml:space="preserve">40627008</t>
  </si>
  <si>
    <t xml:space="preserve">175</t>
  </si>
  <si>
    <t xml:space="preserve">"Надія 33"</t>
  </si>
  <si>
    <t xml:space="preserve">пр.Богоявленський, 33</t>
  </si>
  <si>
    <t xml:space="preserve">Константиновська Наталія Павлівна</t>
  </si>
  <si>
    <t xml:space="preserve">0975796470</t>
  </si>
  <si>
    <t xml:space="preserve">40628237</t>
  </si>
  <si>
    <t xml:space="preserve">176</t>
  </si>
  <si>
    <t xml:space="preserve">"Чайка М 29/1"</t>
  </si>
  <si>
    <t xml:space="preserve">вул. Чайковського, 29/1</t>
  </si>
  <si>
    <t xml:space="preserve">73</t>
  </si>
  <si>
    <t xml:space="preserve">Борисенко Оксана Олександрівна</t>
  </si>
  <si>
    <t xml:space="preserve">0669576525  22-49-41</t>
  </si>
  <si>
    <t xml:space="preserve">18.07.2016</t>
  </si>
  <si>
    <t xml:space="preserve">40664851</t>
  </si>
  <si>
    <t xml:space="preserve">177</t>
  </si>
  <si>
    <t xml:space="preserve"> "Богоявленське 31"</t>
  </si>
  <si>
    <t xml:space="preserve">пр. Богоявленський, 31</t>
  </si>
  <si>
    <t xml:space="preserve">75</t>
  </si>
  <si>
    <t xml:space="preserve">0975796470, 0508724734</t>
  </si>
  <si>
    <t xml:space="preserve">25.07.2016</t>
  </si>
  <si>
    <t xml:space="preserve">40683921</t>
  </si>
  <si>
    <t xml:space="preserve">178</t>
  </si>
  <si>
    <t xml:space="preserve">"Лазурит Лайт"</t>
  </si>
  <si>
    <t xml:space="preserve">вул. 6 Слобідська, 46</t>
  </si>
  <si>
    <t xml:space="preserve">Антоненко Микола Васильович</t>
  </si>
  <si>
    <t xml:space="preserve">0504630056 (жена Ірина Романівна)</t>
  </si>
  <si>
    <t xml:space="preserve">40711322</t>
  </si>
  <si>
    <t xml:space="preserve">вул. 6 Слобідська, 46 А</t>
  </si>
  <si>
    <t xml:space="preserve">"Богоявленський 34"</t>
  </si>
  <si>
    <t xml:space="preserve">пр. Богоявленський, 34</t>
  </si>
  <si>
    <t xml:space="preserve">25</t>
  </si>
  <si>
    <t xml:space="preserve">Василенко Олександр Іванович кв. 26</t>
  </si>
  <si>
    <t xml:space="preserve">063-62-98-717</t>
  </si>
  <si>
    <t xml:space="preserve">03.08.2016</t>
  </si>
  <si>
    <t xml:space="preserve">40711859</t>
  </si>
  <si>
    <t xml:space="preserve">180</t>
  </si>
  <si>
    <t xml:space="preserve"> "Інгул-1"</t>
  </si>
  <si>
    <t xml:space="preserve">вул.Космонавтів, 108А</t>
  </si>
  <si>
    <t xml:space="preserve">Гуртожиток</t>
  </si>
  <si>
    <t xml:space="preserve">Кущов Сергій Олександрович</t>
  </si>
  <si>
    <t xml:space="preserve">0675102912</t>
  </si>
  <si>
    <t xml:space="preserve">22.08.2016</t>
  </si>
  <si>
    <t xml:space="preserve">40767393</t>
  </si>
  <si>
    <t xml:space="preserve">181</t>
  </si>
  <si>
    <t xml:space="preserve">"Світанок-71"</t>
  </si>
  <si>
    <t xml:space="preserve">вул. Космонавтів, 71</t>
  </si>
  <si>
    <t xml:space="preserve">Середа лариса Федорівна</t>
  </si>
  <si>
    <t xml:space="preserve">0934418702</t>
  </si>
  <si>
    <t xml:space="preserve">21.09.2016</t>
  </si>
  <si>
    <t xml:space="preserve">40845887</t>
  </si>
  <si>
    <t xml:space="preserve">182</t>
  </si>
  <si>
    <t xml:space="preserve">"Паркова 28-б"</t>
  </si>
  <si>
    <t xml:space="preserve">вул.Олійника, 28б</t>
  </si>
  <si>
    <t xml:space="preserve">Ком.власність</t>
  </si>
  <si>
    <t xml:space="preserve">Сімакін Віктор Валерійович</t>
  </si>
  <si>
    <t xml:space="preserve">0509243547</t>
  </si>
  <si>
    <t xml:space="preserve">ciolkovskaja64@mail/ru</t>
  </si>
  <si>
    <t xml:space="preserve">07.11.2016</t>
  </si>
  <si>
    <t xml:space="preserve">40943121</t>
  </si>
  <si>
    <t xml:space="preserve">"Космонавтов 130"</t>
  </si>
  <si>
    <t xml:space="preserve">вул.Космонавтов, 130</t>
  </si>
  <si>
    <t xml:space="preserve">Ціолковська Галина Федорівна, кв.105</t>
  </si>
  <si>
    <t xml:space="preserve">184</t>
  </si>
  <si>
    <t xml:space="preserve">"Електрон 56-А"</t>
  </si>
  <si>
    <t xml:space="preserve">вул.Електрона, 56а</t>
  </si>
  <si>
    <t xml:space="preserve">ОСББ з 01.04.2018</t>
  </si>
  <si>
    <t xml:space="preserve">Клапчук Валентина Григорівна</t>
  </si>
  <si>
    <t xml:space="preserve">067-14-91-038, 063-51-97-845</t>
  </si>
  <si>
    <t xml:space="preserve">185</t>
  </si>
  <si>
    <t xml:space="preserve">"Двадцятка"</t>
  </si>
  <si>
    <t xml:space="preserve">вул.Миколаївська, 20</t>
  </si>
  <si>
    <t xml:space="preserve">ОСББ з 01.09.2019</t>
  </si>
  <si>
    <t xml:space="preserve">Головащенко Віктор Григорович</t>
  </si>
  <si>
    <t xml:space="preserve">099-52-47-208</t>
  </si>
  <si>
    <t xml:space="preserve">186</t>
  </si>
  <si>
    <t xml:space="preserve">"12-та Поздовжня 1"</t>
  </si>
  <si>
    <t xml:space="preserve">вул.12 Поздовжня, 1</t>
  </si>
  <si>
    <t xml:space="preserve">ОСББ не діє, в управлінні ОСББ ДивоСвіт</t>
  </si>
  <si>
    <t xml:space="preserve">Нікулін Олексій Володимирович</t>
  </si>
  <si>
    <t xml:space="preserve">095-30-84-454</t>
  </si>
  <si>
    <t xml:space="preserve">187</t>
  </si>
  <si>
    <t xml:space="preserve">"Юпітер 2017"</t>
  </si>
  <si>
    <t xml:space="preserve">вул.Космонавтів, 128-Д</t>
  </si>
  <si>
    <t xml:space="preserve">Гордієнко Антон Андрійович</t>
  </si>
  <si>
    <t xml:space="preserve">050-60-41-115</t>
  </si>
  <si>
    <t xml:space="preserve">188</t>
  </si>
  <si>
    <t xml:space="preserve">"Херсонське шосе 1Л"</t>
  </si>
  <si>
    <t xml:space="preserve">Херсонське шосе, 1Л</t>
  </si>
  <si>
    <t xml:space="preserve">Південь</t>
  </si>
  <si>
    <t xml:space="preserve">Осадча Ольга Євгенівна</t>
  </si>
  <si>
    <t xml:space="preserve">063-88-86-199</t>
  </si>
  <si>
    <t xml:space="preserve">індив опалення</t>
  </si>
  <si>
    <t xml:space="preserve">189</t>
  </si>
  <si>
    <t xml:space="preserve">"Фелука"</t>
  </si>
  <si>
    <t xml:space="preserve">вул.12 Поздовжня, 16А</t>
  </si>
  <si>
    <t xml:space="preserve">Наконечний Олександр Георгійович</t>
  </si>
  <si>
    <t xml:space="preserve">095-54-33-302</t>
  </si>
  <si>
    <t xml:space="preserve">"Миколаївське-10"</t>
  </si>
  <si>
    <t xml:space="preserve">вул.Космонавтів, 66В</t>
  </si>
  <si>
    <t xml:space="preserve">Кордік Ігор Аркадійович</t>
  </si>
  <si>
    <t xml:space="preserve">050-66-99-784</t>
  </si>
  <si>
    <t xml:space="preserve">191</t>
  </si>
  <si>
    <t xml:space="preserve">"Херсонець-1"</t>
  </si>
  <si>
    <t xml:space="preserve">Херсонське шосе, 1 , корп.1</t>
  </si>
  <si>
    <t xml:space="preserve">ОСББ з 01.10.2018</t>
  </si>
  <si>
    <t xml:space="preserve">Іванішин Іван Володимирович</t>
  </si>
  <si>
    <t xml:space="preserve">063-57-34-211</t>
  </si>
  <si>
    <t xml:space="preserve">192</t>
  </si>
  <si>
    <t xml:space="preserve">"Будівельник-14А"</t>
  </si>
  <si>
    <t xml:space="preserve">вул.Будівельників, 14-А</t>
  </si>
  <si>
    <t xml:space="preserve">Фогель Ірина Вікторівна</t>
  </si>
  <si>
    <t xml:space="preserve">095-04-30-286</t>
  </si>
  <si>
    <t xml:space="preserve">193</t>
  </si>
  <si>
    <t xml:space="preserve">"Малахит"</t>
  </si>
  <si>
    <t xml:space="preserve">вул Космонавтів, 96</t>
  </si>
  <si>
    <t xml:space="preserve">ОСББ з 01.08.2018</t>
  </si>
  <si>
    <t xml:space="preserve">Гудима Анатолій Леонідовичупіна Оксана Олександрівна</t>
  </si>
  <si>
    <t xml:space="preserve">0503940505</t>
  </si>
  <si>
    <t xml:space="preserve">a.gudyma@hotmail.com</t>
  </si>
  <si>
    <t xml:space="preserve">194</t>
  </si>
  <si>
    <t xml:space="preserve">"Херсонське шосе 48"</t>
  </si>
  <si>
    <t xml:space="preserve">вул. Херсонське шосе, 48</t>
  </si>
  <si>
    <t xml:space="preserve">9-10</t>
  </si>
  <si>
    <t xml:space="preserve">ОСББ  з 01.11.2018</t>
  </si>
  <si>
    <t xml:space="preserve">Корольков Євген Сергійович</t>
  </si>
  <si>
    <t xml:space="preserve">195</t>
  </si>
  <si>
    <t xml:space="preserve">"Миколаївська 9"</t>
  </si>
  <si>
    <t xml:space="preserve">вул. Миколаївська, 9</t>
  </si>
  <si>
    <t xml:space="preserve">Таранов Сергій Геннадійович</t>
  </si>
  <si>
    <t xml:space="preserve">067-646-75-74, 093-544-19-00</t>
  </si>
  <si>
    <t xml:space="preserve">196</t>
  </si>
  <si>
    <t xml:space="preserve">"МК Мрія 122"</t>
  </si>
  <si>
    <t xml:space="preserve">вул. Космонавтів, 122 </t>
  </si>
  <si>
    <t xml:space="preserve">Корольова Ірина Петрівна</t>
  </si>
  <si>
    <t xml:space="preserve">050-500-62-71</t>
  </si>
  <si>
    <t xml:space="preserve">197</t>
  </si>
  <si>
    <t xml:space="preserve">"Мира 7"</t>
  </si>
  <si>
    <t xml:space="preserve">пр.Миру, 7</t>
  </si>
  <si>
    <t xml:space="preserve">Іонеску Віктор Георгійович</t>
  </si>
  <si>
    <t xml:space="preserve">0663203554</t>
  </si>
  <si>
    <t xml:space="preserve">198</t>
  </si>
  <si>
    <t xml:space="preserve">"Космонавтів-136"</t>
  </si>
  <si>
    <t xml:space="preserve">вул.Космонавтів, 136</t>
  </si>
  <si>
    <t xml:space="preserve">Зайченко Олена Анатоліївна</t>
  </si>
  <si>
    <t xml:space="preserve">0631549166</t>
  </si>
  <si>
    <t xml:space="preserve">199</t>
  </si>
  <si>
    <t xml:space="preserve">"Затишний двір, Космонавтів-108"</t>
  </si>
  <si>
    <t xml:space="preserve">вул. Космонавтів, 108</t>
  </si>
  <si>
    <t xml:space="preserve">Самедова Турхан Шахрат кизи (Подцикіна Олена Юріївна, кв.45, 0931337057)</t>
  </si>
  <si>
    <t xml:space="preserve">200</t>
  </si>
  <si>
    <t xml:space="preserve">"Нік - 5"</t>
  </si>
  <si>
    <t xml:space="preserve">вул.Миколаївська, 5</t>
  </si>
  <si>
    <t xml:space="preserve">Брижатюк Інна Володимирівна</t>
  </si>
  <si>
    <t xml:space="preserve">0677472464</t>
  </si>
  <si>
    <t xml:space="preserve">brizatuki@gmail.com</t>
  </si>
  <si>
    <t xml:space="preserve">201</t>
  </si>
  <si>
    <t xml:space="preserve">"Космонавтів, 146А"</t>
  </si>
  <si>
    <t xml:space="preserve">вул.Космонавтів, 146А</t>
  </si>
  <si>
    <t xml:space="preserve">095-155-82-58</t>
  </si>
  <si>
    <t xml:space="preserve">202</t>
  </si>
  <si>
    <t xml:space="preserve">"Космонавтів, 146Б"</t>
  </si>
  <si>
    <t xml:space="preserve">вул.Космонавтів, 146Б</t>
  </si>
  <si>
    <t xml:space="preserve">203</t>
  </si>
  <si>
    <t xml:space="preserve">"Південе сяйво"</t>
  </si>
  <si>
    <t xml:space="preserve">вул.Південна, 54/1</t>
  </si>
  <si>
    <t xml:space="preserve">Абрамова Наталія Степанівна , управитель- Сергієнко Сергій Юрійович 0669070701</t>
  </si>
  <si>
    <t xml:space="preserve">0933723493</t>
  </si>
  <si>
    <t xml:space="preserve">204</t>
  </si>
  <si>
    <t xml:space="preserve">"Миру 42"</t>
  </si>
  <si>
    <t xml:space="preserve">пр. Миру, 42</t>
  </si>
  <si>
    <t xml:space="preserve">Проценко Андрій Петрович</t>
  </si>
  <si>
    <t xml:space="preserve">066-186-76-89</t>
  </si>
  <si>
    <t xml:space="preserve">205</t>
  </si>
  <si>
    <t xml:space="preserve">"Південна 33-а"</t>
  </si>
  <si>
    <t xml:space="preserve">вул. Південна, 33-а</t>
  </si>
  <si>
    <t xml:space="preserve">0932406247; 0975100968</t>
  </si>
  <si>
    <t xml:space="preserve">206</t>
  </si>
  <si>
    <t xml:space="preserve">"Лотос Миру"</t>
  </si>
  <si>
    <t xml:space="preserve">пр. Миру, 3</t>
  </si>
  <si>
    <t xml:space="preserve">08.10.2018 ОСББ</t>
  </si>
  <si>
    <t xml:space="preserve">Соловйов Юрій Сергійович</t>
  </si>
  <si>
    <t xml:space="preserve">207</t>
  </si>
  <si>
    <t xml:space="preserve">"Китобоїв 14-а"</t>
  </si>
  <si>
    <t xml:space="preserve">вул. Китобоїв, 14-а</t>
  </si>
  <si>
    <t xml:space="preserve">208</t>
  </si>
  <si>
    <t xml:space="preserve">"Космонавтів, 142В"</t>
  </si>
  <si>
    <t xml:space="preserve">вул. Космонавтів, 142В</t>
  </si>
  <si>
    <t xml:space="preserve">0677702608</t>
  </si>
  <si>
    <t xml:space="preserve">209</t>
  </si>
  <si>
    <t xml:space="preserve">"Театральна 51"</t>
  </si>
  <si>
    <t xml:space="preserve">вул. Театральна, 51</t>
  </si>
  <si>
    <t xml:space="preserve">Голубашенко Надія Іванівна</t>
  </si>
  <si>
    <t xml:space="preserve">0933454085</t>
  </si>
  <si>
    <t xml:space="preserve">210</t>
  </si>
  <si>
    <t xml:space="preserve">"Будівельників 18-Б"</t>
  </si>
  <si>
    <t xml:space="preserve">вул.Будівельників, 18Б</t>
  </si>
  <si>
    <t xml:space="preserve">0982494373</t>
  </si>
  <si>
    <t xml:space="preserve">211</t>
  </si>
  <si>
    <t xml:space="preserve">"Наш Миру 30"</t>
  </si>
  <si>
    <t xml:space="preserve">пр.Миру, 30</t>
  </si>
  <si>
    <t xml:space="preserve">Петухов Василь Русланович</t>
  </si>
  <si>
    <t xml:space="preserve">0682673229</t>
  </si>
  <si>
    <t xml:space="preserve">212</t>
  </si>
  <si>
    <t xml:space="preserve">"МИР-17А"</t>
  </si>
  <si>
    <t xml:space="preserve">пр.Миру, 17-а</t>
  </si>
  <si>
    <t xml:space="preserve">Кліменко Петро Васильович</t>
  </si>
  <si>
    <t xml:space="preserve">0934626178</t>
  </si>
  <si>
    <t xml:space="preserve">"Миколаївська 36"</t>
  </si>
  <si>
    <t xml:space="preserve">вул.Миколаївська, 36</t>
  </si>
  <si>
    <t xml:space="preserve">Травіна Олена Миколаївна</t>
  </si>
  <si>
    <t xml:space="preserve">063-82-68-786</t>
  </si>
  <si>
    <t xml:space="preserve">"Затока-1"</t>
  </si>
  <si>
    <t xml:space="preserve">вул Вінграновського, 45</t>
  </si>
  <si>
    <t xml:space="preserve">Дідковська Людмила Федорівна</t>
  </si>
  <si>
    <t xml:space="preserve">0937305956, 0990623798</t>
  </si>
  <si>
    <t xml:space="preserve">215</t>
  </si>
  <si>
    <t xml:space="preserve">"Космонавтів 144"</t>
  </si>
  <si>
    <t xml:space="preserve">вул.Космонавтів, 144</t>
  </si>
  <si>
    <t xml:space="preserve">216</t>
  </si>
  <si>
    <t xml:space="preserve">"Космонавтів 142АБ"</t>
  </si>
  <si>
    <t xml:space="preserve">вул.Космонавтів, 142А</t>
  </si>
  <si>
    <t xml:space="preserve">Турчак Тетяна Володимирівна</t>
  </si>
  <si>
    <t xml:space="preserve">0966180786</t>
  </si>
  <si>
    <t xml:space="preserve">вул.Космонавтів, 142Б</t>
  </si>
  <si>
    <t xml:space="preserve">217</t>
  </si>
  <si>
    <t xml:space="preserve">"Новобузький 89"</t>
  </si>
  <si>
    <t xml:space="preserve">вул.Новобузька, 89</t>
  </si>
  <si>
    <t xml:space="preserve">Ковтун Сергій Миколайович</t>
  </si>
  <si>
    <t xml:space="preserve">0950788089</t>
  </si>
  <si>
    <t xml:space="preserve">218</t>
  </si>
  <si>
    <t xml:space="preserve">"Космо 57"</t>
  </si>
  <si>
    <t xml:space="preserve">вул. Космонавтів, 57</t>
  </si>
  <si>
    <t xml:space="preserve">Душка Світлана Пантеліївна</t>
  </si>
  <si>
    <t xml:space="preserve">219</t>
  </si>
  <si>
    <t xml:space="preserve">"Новобузька 99"</t>
  </si>
  <si>
    <t xml:space="preserve">вул.Новобузька, 99</t>
  </si>
  <si>
    <t xml:space="preserve">220</t>
  </si>
  <si>
    <t xml:space="preserve">"Олеся Бердника 26"</t>
  </si>
  <si>
    <t xml:space="preserve">вул.О.Бердника, 26</t>
  </si>
  <si>
    <t xml:space="preserve">Касьяненко Дмитро Валерійович</t>
  </si>
  <si>
    <t xml:space="preserve">0682686651</t>
  </si>
  <si>
    <t xml:space="preserve">221</t>
  </si>
  <si>
    <t xml:space="preserve">"Нагірна 89"</t>
  </si>
  <si>
    <t xml:space="preserve">вул. Нагірна, 89</t>
  </si>
  <si>
    <t xml:space="preserve">Гайнуліна Оксана Миколаївна</t>
  </si>
  <si>
    <t xml:space="preserve">0931970660</t>
  </si>
  <si>
    <t xml:space="preserve">222</t>
  </si>
  <si>
    <t xml:space="preserve">"Веста-126"</t>
  </si>
  <si>
    <t xml:space="preserve">вул.Космонавтів, 126/2</t>
  </si>
  <si>
    <t xml:space="preserve">Макарова Наталія Євгенівна</t>
  </si>
  <si>
    <t xml:space="preserve">093-905-46-27</t>
  </si>
  <si>
    <t xml:space="preserve">223</t>
  </si>
  <si>
    <t xml:space="preserve">"Першотравнева 111"</t>
  </si>
  <si>
    <t xml:space="preserve">вул.Першотравнева, 111</t>
  </si>
  <si>
    <t xml:space="preserve">0977182252</t>
  </si>
  <si>
    <t xml:space="preserve">224</t>
  </si>
  <si>
    <t xml:space="preserve">"Добробут 126/1"</t>
  </si>
  <si>
    <t xml:space="preserve">вул.Космонавтів, 126/1</t>
  </si>
  <si>
    <t xml:space="preserve">Булгакова Наталія Валеріївна</t>
  </si>
  <si>
    <t xml:space="preserve">09337866010</t>
  </si>
  <si>
    <t xml:space="preserve">595anat@ukr.net</t>
  </si>
  <si>
    <t xml:space="preserve">225</t>
  </si>
  <si>
    <t xml:space="preserve">"Паркове-1"</t>
  </si>
  <si>
    <t xml:space="preserve">вул. Олійника, 1</t>
  </si>
  <si>
    <t xml:space="preserve">Лашков Анатолій Іванович</t>
  </si>
  <si>
    <t xml:space="preserve">095-551-41-81</t>
  </si>
  <si>
    <t xml:space="preserve">226</t>
  </si>
  <si>
    <t xml:space="preserve">"Космонавтів 104"</t>
  </si>
  <si>
    <t xml:space="preserve">вул Космонавтів, 104</t>
  </si>
  <si>
    <t xml:space="preserve">Давидова Олена Володимирівна, кв. 127</t>
  </si>
  <si>
    <t xml:space="preserve">063-07-311-90</t>
  </si>
  <si>
    <t xml:space="preserve">227</t>
  </si>
  <si>
    <t xml:space="preserve">"Космонавтів 104-А"</t>
  </si>
  <si>
    <t xml:space="preserve">вул Космонавтів, 104-А</t>
  </si>
  <si>
    <t xml:space="preserve">Ревенко Віталій Михайлович</t>
  </si>
  <si>
    <t xml:space="preserve">0682700780</t>
  </si>
  <si>
    <t xml:space="preserve">228</t>
  </si>
  <si>
    <t xml:space="preserve">Космонавтів,88/90</t>
  </si>
  <si>
    <t xml:space="preserve">вул Космонавтів, 88</t>
  </si>
  <si>
    <t xml:space="preserve">Душко Світлана Вікторівна</t>
  </si>
  <si>
    <t xml:space="preserve">0969306053</t>
  </si>
  <si>
    <t xml:space="preserve">вул Космонавтів, 90</t>
  </si>
  <si>
    <t xml:space="preserve">229</t>
  </si>
  <si>
    <t xml:space="preserve">"Херсонське шосе 46/1</t>
  </si>
  <si>
    <t xml:space="preserve">Херсонське шосе, 46/1</t>
  </si>
  <si>
    <t xml:space="preserve">Варій Тетяна Миколаївна</t>
  </si>
  <si>
    <t xml:space="preserve">0662917242; 0661772900 (дочь)</t>
  </si>
  <si>
    <t xml:space="preserve">230</t>
  </si>
  <si>
    <t xml:space="preserve">"Проспект Миру, 30-А"</t>
  </si>
  <si>
    <t xml:space="preserve">пр. Миру, 30-А</t>
  </si>
  <si>
    <t xml:space="preserve">Погорілий Олег Володимирович</t>
  </si>
  <si>
    <t xml:space="preserve">0675155260</t>
  </si>
  <si>
    <t xml:space="preserve">231</t>
  </si>
  <si>
    <t xml:space="preserve">"Чкалова 215В"</t>
  </si>
  <si>
    <t xml:space="preserve">вул.Чкалова, 215В</t>
  </si>
  <si>
    <t xml:space="preserve">Потриваєва Валентина Петрівна</t>
  </si>
  <si>
    <t xml:space="preserve">0679503326</t>
  </si>
  <si>
    <t xml:space="preserve">232</t>
  </si>
  <si>
    <t xml:space="preserve">"Росток 40+"</t>
  </si>
  <si>
    <t xml:space="preserve">вул. Миколаївська, 40</t>
  </si>
  <si>
    <t xml:space="preserve">Бєлікова Олена Борисівна</t>
  </si>
  <si>
    <t xml:space="preserve">0964803161</t>
  </si>
  <si>
    <t xml:space="preserve">233</t>
  </si>
  <si>
    <t xml:space="preserve">"Китобоїв-2"</t>
  </si>
  <si>
    <t xml:space="preserve">вул. Китобоїв, 2</t>
  </si>
  <si>
    <t xml:space="preserve">Русалкіна Ольга Володимирівна кв.36</t>
  </si>
  <si>
    <t xml:space="preserve">050-642-51-71</t>
  </si>
  <si>
    <t xml:space="preserve">234</t>
  </si>
  <si>
    <t xml:space="preserve">"Космонавтів 59А"</t>
  </si>
  <si>
    <t xml:space="preserve">вул.Космонавтів, 59А</t>
  </si>
  <si>
    <t xml:space="preserve">Красна Тетяна Іванівна</t>
  </si>
  <si>
    <t xml:space="preserve">0675153699</t>
  </si>
  <si>
    <t xml:space="preserve">235</t>
  </si>
  <si>
    <t xml:space="preserve">"Ізмалково"</t>
  </si>
  <si>
    <t xml:space="preserve">вул. 12 Поздовжня, 44</t>
  </si>
  <si>
    <t xml:space="preserve">Казаріна Олена Вікторівна</t>
  </si>
  <si>
    <t xml:space="preserve">0678397701</t>
  </si>
  <si>
    <t xml:space="preserve">вул. 12 Поздовжня, 44 А</t>
  </si>
  <si>
    <t xml:space="preserve">236</t>
  </si>
  <si>
    <t xml:space="preserve">"Будівельників 14-Б Миколаїв"</t>
  </si>
  <si>
    <t xml:space="preserve">вул. Будівельників, 14-Б</t>
  </si>
  <si>
    <t xml:space="preserve">237</t>
  </si>
  <si>
    <t xml:space="preserve">"Паркова 40"</t>
  </si>
  <si>
    <t xml:space="preserve">вул. А.Олійника, 40</t>
  </si>
  <si>
    <t xml:space="preserve">238</t>
  </si>
  <si>
    <t xml:space="preserve">"Висотка 72"</t>
  </si>
  <si>
    <t xml:space="preserve">пр.Миру, 72</t>
  </si>
  <si>
    <t xml:space="preserve">15</t>
  </si>
  <si>
    <t xml:space="preserve">Кабанов Андрій Юрійович ( 26.12.2022- голова Наташа 099-50-96-661) </t>
  </si>
  <si>
    <t xml:space="preserve">0996281295</t>
  </si>
  <si>
    <t xml:space="preserve">239</t>
  </si>
  <si>
    <t xml:space="preserve">"Південна 31 Б"</t>
  </si>
  <si>
    <t xml:space="preserve">вул. Південна, 31Б</t>
  </si>
  <si>
    <t xml:space="preserve">Форманчук Руслана Миколаївна</t>
  </si>
  <si>
    <t xml:space="preserve">0988456174</t>
  </si>
  <si>
    <t xml:space="preserve">240</t>
  </si>
  <si>
    <t xml:space="preserve">"Дубки-2а"</t>
  </si>
  <si>
    <t xml:space="preserve">вул. Новозаводська, 2а</t>
  </si>
  <si>
    <t xml:space="preserve">Ляшенко Ірина Павлівна, кв.31</t>
  </si>
  <si>
    <t xml:space="preserve">063-63-23-169</t>
  </si>
  <si>
    <t xml:space="preserve">241</t>
  </si>
  <si>
    <t xml:space="preserve">"Проспект Миру 54"</t>
  </si>
  <si>
    <t xml:space="preserve">пр.Миру, 54</t>
  </si>
  <si>
    <t xml:space="preserve">Горбатюк Тетяна Олександрівна</t>
  </si>
  <si>
    <t xml:space="preserve">0681239091</t>
  </si>
  <si>
    <t xml:space="preserve">"Парус 242"</t>
  </si>
  <si>
    <t xml:space="preserve">вул.Погранична, 242</t>
  </si>
  <si>
    <t xml:space="preserve">Камінський Володимир Олександрович</t>
  </si>
  <si>
    <t xml:space="preserve">0503968331</t>
  </si>
  <si>
    <t xml:space="preserve">"Космонатів 102"</t>
  </si>
  <si>
    <t xml:space="preserve">вул Космонавтів, 102</t>
  </si>
  <si>
    <t xml:space="preserve">Смирнов Ігор Леонідович , кв.28</t>
  </si>
  <si>
    <t xml:space="preserve">063-5244658</t>
  </si>
  <si>
    <t xml:space="preserve">"Шкільна 2-Ник"</t>
  </si>
  <si>
    <t xml:space="preserve">вул Шкільна, 2</t>
  </si>
  <si>
    <t xml:space="preserve">Корнєєва Тамара Михайлівна</t>
  </si>
  <si>
    <t xml:space="preserve">"Богоявленський 12"</t>
  </si>
  <si>
    <t xml:space="preserve">пр. Богоявленський, 12</t>
  </si>
  <si>
    <t xml:space="preserve">ОСББ 01.05.2019</t>
  </si>
  <si>
    <t xml:space="preserve">Куренкова Маріанна Ігоревна</t>
  </si>
  <si>
    <t xml:space="preserve">063-631-63-52</t>
  </si>
  <si>
    <t xml:space="preserve">"Космонавтів 152"</t>
  </si>
  <si>
    <t xml:space="preserve">вул.Космонавтів, 152</t>
  </si>
  <si>
    <t xml:space="preserve">"Білка 67"</t>
  </si>
  <si>
    <t xml:space="preserve">вул. Космонавтів, 67</t>
  </si>
  <si>
    <t xml:space="preserve">Давидова Олена Володимирівна, Космонавтів, 104 кв. 127</t>
  </si>
  <si>
    <t xml:space="preserve">"Космонавтів 57-А"</t>
  </si>
  <si>
    <t xml:space="preserve">вул. Космонавтів, 57-А</t>
  </si>
  <si>
    <t xml:space="preserve">Шевченко Григорій Володимирович</t>
  </si>
  <si>
    <t xml:space="preserve">068-82-70-136 096-28-41-846</t>
  </si>
  <si>
    <t xml:space="preserve">"Космонавтів 74"</t>
  </si>
  <si>
    <t xml:space="preserve">вул. Космонавтів, 74</t>
  </si>
  <si>
    <t xml:space="preserve">Прудь Валерий Васильович, бухгалтер Лена 095-24-60-340</t>
  </si>
  <si>
    <t xml:space="preserve">067-50-37-643</t>
  </si>
  <si>
    <t xml:space="preserve">vprudnikolaev@gmail.com</t>
  </si>
  <si>
    <t xml:space="preserve">"Промінь 22/2"</t>
  </si>
  <si>
    <t xml:space="preserve">вул. Традіційна, 22/2</t>
  </si>
  <si>
    <t xml:space="preserve">Платонова Олена Валеріївна</t>
  </si>
  <si>
    <t xml:space="preserve">0954778459</t>
  </si>
  <si>
    <t xml:space="preserve">"Південна 33"</t>
  </si>
  <si>
    <t xml:space="preserve">вул.Південна, 33</t>
  </si>
  <si>
    <t xml:space="preserve">Сергатов Сергій Юрійович</t>
  </si>
  <si>
    <t xml:space="preserve">068-267-30-98</t>
  </si>
  <si>
    <t xml:space="preserve">"Сорок два"</t>
  </si>
  <si>
    <t xml:space="preserve">пр. Миру, 70 В</t>
  </si>
  <si>
    <t xml:space="preserve">Григорьєв Дмитро Володимирович</t>
  </si>
  <si>
    <t xml:space="preserve">066-388-75-71</t>
  </si>
  <si>
    <t xml:space="preserve">"Новозаводська-4 Миколаїв"</t>
  </si>
  <si>
    <t xml:space="preserve">вул. Новозаводська, 4</t>
  </si>
  <si>
    <t xml:space="preserve">Гурський Юрій Едуардович</t>
  </si>
  <si>
    <t xml:space="preserve">093-336-99-30</t>
  </si>
  <si>
    <t xml:space="preserve">"Наш дім - Зубр"</t>
  </si>
  <si>
    <t xml:space="preserve">вул. Миколаївська, 34-Б</t>
  </si>
  <si>
    <t xml:space="preserve">Юдіна Ганна Сергіївна</t>
  </si>
  <si>
    <t xml:space="preserve">063-707-00-55</t>
  </si>
  <si>
    <t xml:space="preserve">"28 Армії-2"</t>
  </si>
  <si>
    <t xml:space="preserve">вул. 28 Армії, 2</t>
  </si>
  <si>
    <t xml:space="preserve">Тарчевська Наталя Олексіївна</t>
  </si>
  <si>
    <t xml:space="preserve">099-50-96-661</t>
  </si>
  <si>
    <t xml:space="preserve">"28 Армії буд.4"</t>
  </si>
  <si>
    <t xml:space="preserve">вул. 28 Армії, 4</t>
  </si>
  <si>
    <t xml:space="preserve">"Південна 54/4"</t>
  </si>
  <si>
    <t xml:space="preserve">вул. Південна, 54/4</t>
  </si>
  <si>
    <t xml:space="preserve">ОСББ з 02.01.2020</t>
  </si>
  <si>
    <t xml:space="preserve">Михайліцький Євген Васильович</t>
  </si>
  <si>
    <t xml:space="preserve">067-512-4938</t>
  </si>
  <si>
    <t xml:space="preserve">"Погранична 232"</t>
  </si>
  <si>
    <t xml:space="preserve">вул. Погранична, 232</t>
  </si>
  <si>
    <t xml:space="preserve">Мироненко Юрій Миколайович</t>
  </si>
  <si>
    <t xml:space="preserve">тел. 0973193264</t>
  </si>
  <si>
    <t xml:space="preserve">"Передова 52 В"</t>
  </si>
  <si>
    <t xml:space="preserve">вул. Передова, 52в</t>
  </si>
  <si>
    <t xml:space="preserve">Пучкова Тамара Вахтівна</t>
  </si>
  <si>
    <t xml:space="preserve">0666615736</t>
  </si>
  <si>
    <t xml:space="preserve">"Свиридовський 37"</t>
  </si>
  <si>
    <t xml:space="preserve">вул. Генерала Свиридова, 37</t>
  </si>
  <si>
    <t xml:space="preserve">Космонавтів 104 кв.127</t>
  </si>
  <si>
    <t xml:space="preserve">"Китобоїв 2А"</t>
  </si>
  <si>
    <t xml:space="preserve">вул. Китобоїв, 2А</t>
  </si>
  <si>
    <t xml:space="preserve">Давидова О.В.</t>
  </si>
  <si>
    <t xml:space="preserve">"Паркове-3"</t>
  </si>
  <si>
    <t xml:space="preserve">вул. Олійника, 3</t>
  </si>
  <si>
    <t xml:space="preserve">"Припортове"</t>
  </si>
  <si>
    <t xml:space="preserve">пров. Прорізний, 21</t>
  </si>
  <si>
    <t xml:space="preserve">Тітенко Сергій Валерійович</t>
  </si>
  <si>
    <t xml:space="preserve">095-061-85-58</t>
  </si>
  <si>
    <t xml:space="preserve">"Провулок Першотравневий 63"</t>
  </si>
  <si>
    <t xml:space="preserve">пров. Першотравневий, 63</t>
  </si>
  <si>
    <t xml:space="preserve">Гонтаренко Світлана Анатоліївна</t>
  </si>
  <si>
    <t xml:space="preserve">068-116-41-15</t>
  </si>
  <si>
    <t xml:space="preserve">"Південна 52"</t>
  </si>
  <si>
    <t xml:space="preserve">вул. Південна, 52</t>
  </si>
  <si>
    <t xml:space="preserve">Морозюк Василь Савович</t>
  </si>
  <si>
    <t xml:space="preserve">050-143-41-75</t>
  </si>
  <si>
    <t xml:space="preserve">вул. Південна, 52А</t>
  </si>
  <si>
    <t xml:space="preserve">"Паркове-52Г"</t>
  </si>
  <si>
    <t xml:space="preserve">вул. Передова, 52Г</t>
  </si>
  <si>
    <t xml:space="preserve">ОСББ 01.08.2019</t>
  </si>
  <si>
    <t xml:space="preserve">"Нагір"я"</t>
  </si>
  <si>
    <t xml:space="preserve">вул. Нагірна, 11</t>
  </si>
  <si>
    <t xml:space="preserve">050-07-64-391, 063-53-09-690</t>
  </si>
  <si>
    <t xml:space="preserve">Миколаївська 38</t>
  </si>
  <si>
    <t xml:space="preserve">вул. Миколаївська, 38 </t>
  </si>
  <si>
    <t xml:space="preserve">Михайловський Валерій Миколайович</t>
  </si>
  <si>
    <t xml:space="preserve">0689070728</t>
  </si>
  <si>
    <t xml:space="preserve">"Південна 31А"</t>
  </si>
  <si>
    <t xml:space="preserve">вул. Південна, 31А</t>
  </si>
  <si>
    <t xml:space="preserve">ОСББ з 01.10.2019</t>
  </si>
  <si>
    <t xml:space="preserve">Вадим Дзугань</t>
  </si>
  <si>
    <t xml:space="preserve">0939688888</t>
  </si>
  <si>
    <t xml:space="preserve">"Електронна 68"</t>
  </si>
  <si>
    <t xml:space="preserve">вул. Електронна, 68</t>
  </si>
  <si>
    <t xml:space="preserve">Плєханов Микита Євгенович</t>
  </si>
  <si>
    <t xml:space="preserve">0931448666</t>
  </si>
  <si>
    <t xml:space="preserve">"Космонавтів 130А"</t>
  </si>
  <si>
    <t xml:space="preserve">вул. Космонавтів, 130А</t>
  </si>
  <si>
    <t xml:space="preserve">Шевченко Денис Юрійович</t>
  </si>
  <si>
    <t xml:space="preserve">050-717-717-8</t>
  </si>
  <si>
    <t xml:space="preserve">"Космонавтів 146В"</t>
  </si>
  <si>
    <t xml:space="preserve">вул. Космонавтів, 146В</t>
  </si>
  <si>
    <t xml:space="preserve">ОСББ з 01.01.2020</t>
  </si>
  <si>
    <t xml:space="preserve">Хомко Вікторія Олександрівна</t>
  </si>
  <si>
    <t xml:space="preserve">095-121-17-73</t>
  </si>
  <si>
    <t xml:space="preserve">"Космонавтів 146Г"</t>
  </si>
  <si>
    <t xml:space="preserve">вул Космонавтів, 146Г</t>
  </si>
  <si>
    <t xml:space="preserve">"Городок - 2020"</t>
  </si>
  <si>
    <t xml:space="preserve">вул. Космонавтів, 77А</t>
  </si>
  <si>
    <t xml:space="preserve">ОСББ з 01.02.2020</t>
  </si>
  <si>
    <t xml:space="preserve">ivanforys73@gmail.com</t>
  </si>
  <si>
    <t xml:space="preserve">"Паркове - 3А"</t>
  </si>
  <si>
    <t xml:space="preserve">вул. Паркова, 3А</t>
  </si>
  <si>
    <t xml:space="preserve">ОСББ з 01.012020</t>
  </si>
  <si>
    <t xml:space="preserve">"Новобузька, 101"</t>
  </si>
  <si>
    <t xml:space="preserve">вул. Новобузька, 101</t>
  </si>
  <si>
    <t xml:space="preserve">Нюкалова Татьяна Олександрівна</t>
  </si>
  <si>
    <t xml:space="preserve">098-249-43-73</t>
  </si>
  <si>
    <t xml:space="preserve">"ТЕ-ВА-ТЕ"</t>
  </si>
  <si>
    <t xml:space="preserve">вул. Театральна, 31</t>
  </si>
  <si>
    <t xml:space="preserve">ОСББ з 01.03.2020</t>
  </si>
  <si>
    <t xml:space="preserve">Мартинов Юрій Олексійович</t>
  </si>
  <si>
    <t xml:space="preserve">0632525740, 0964224455</t>
  </si>
  <si>
    <t xml:space="preserve">вул. Театральна, 33А</t>
  </si>
  <si>
    <t xml:space="preserve">"Першотравнева, 109</t>
  </si>
  <si>
    <t xml:space="preserve">вул. Першотравнева, 109</t>
  </si>
  <si>
    <t xml:space="preserve">ОСББ з 10.01.2020</t>
  </si>
  <si>
    <t xml:space="preserve">П"ятакова Олена Михайлівна</t>
  </si>
  <si>
    <t xml:space="preserve">063-629-88-86, 067-387-99-37</t>
  </si>
  <si>
    <t xml:space="preserve">"Богоявленський 51"</t>
  </si>
  <si>
    <t xml:space="preserve">пр. Богоявленський, 51</t>
  </si>
  <si>
    <t xml:space="preserve">ОСББ з 01.05.2020</t>
  </si>
  <si>
    <t xml:space="preserve">"Проспект 20"</t>
  </si>
  <si>
    <t xml:space="preserve">пр. Богоявленський, 20</t>
  </si>
  <si>
    <t xml:space="preserve">ОСББ з 01.06.2020</t>
  </si>
  <si>
    <t xml:space="preserve">093-240-62-47   0932426243</t>
  </si>
  <si>
    <t xml:space="preserve">"ЖК "Мирний"</t>
  </si>
  <si>
    <t xml:space="preserve">пр. Миру, 4Б</t>
  </si>
  <si>
    <t xml:space="preserve">Рудь Ольга Миколаївна</t>
  </si>
  <si>
    <t xml:space="preserve">067-2775-799</t>
  </si>
  <si>
    <t xml:space="preserve">"Нагірна 87/1"</t>
  </si>
  <si>
    <t xml:space="preserve">вул. Нагірна, 87/1</t>
  </si>
  <si>
    <t xml:space="preserve">Булгаков Анатолій Анатолійович  </t>
  </si>
  <si>
    <t xml:space="preserve">093-378-60-10, 067-789-07-87</t>
  </si>
  <si>
    <t xml:space="preserve">"Космонавтів 74А"</t>
  </si>
  <si>
    <t xml:space="preserve">вул. Космонавтів, 74А</t>
  </si>
  <si>
    <t xml:space="preserve">ОСББ з 05.05.2021</t>
  </si>
  <si>
    <t xml:space="preserve">Ткачук Анжеліка Леонидівна</t>
  </si>
  <si>
    <t xml:space="preserve">095-601-8887</t>
  </si>
  <si>
    <t xml:space="preserve">tkacukanzela167@gmail.com</t>
  </si>
  <si>
    <t xml:space="preserve">"Космонавтів 124"</t>
  </si>
  <si>
    <t xml:space="preserve">вул. Космонавтів, 124 </t>
  </si>
  <si>
    <t xml:space="preserve">ОСББ з 01.07.2021</t>
  </si>
  <si>
    <t xml:space="preserve">"Рубін-30А"</t>
  </si>
  <si>
    <t xml:space="preserve">вул. Миколаївська, 30А</t>
  </si>
  <si>
    <t xml:space="preserve">Плужник Інна Олександрівна</t>
  </si>
  <si>
    <t xml:space="preserve">050-494-66-65</t>
  </si>
  <si>
    <t xml:space="preserve">innapluznik79@gmail.com</t>
  </si>
  <si>
    <t xml:space="preserve">"Моноліт-Зоря"</t>
  </si>
  <si>
    <t xml:space="preserve">вул. 6 Слобідська, 48</t>
  </si>
  <si>
    <t xml:space="preserve">ОСББ з 01.04.2021</t>
  </si>
  <si>
    <t xml:space="preserve">"Миколаївська 3"</t>
  </si>
  <si>
    <t xml:space="preserve">вул. Миколаївська, 3 </t>
  </si>
  <si>
    <t xml:space="preserve">ОСББ з 07.06.2021</t>
  </si>
  <si>
    <t xml:space="preserve">"Миколаївський"</t>
  </si>
  <si>
    <t xml:space="preserve">вул. Миколаївська, 34</t>
  </si>
  <si>
    <t xml:space="preserve">Есипенко Олена Ігоревна</t>
  </si>
  <si>
    <t xml:space="preserve">0957453034</t>
  </si>
  <si>
    <t xml:space="preserve">"Паркова, 42"</t>
  </si>
  <si>
    <t xml:space="preserve">вул. Паркова, 42</t>
  </si>
  <si>
    <t xml:space="preserve">ОСББ з 10.11.2021</t>
  </si>
  <si>
    <t xml:space="preserve">Якименко Наталія Василівна</t>
  </si>
  <si>
    <t xml:space="preserve">093-544-19-00</t>
  </si>
  <si>
    <t xml:space="preserve">"Миру 44"</t>
  </si>
  <si>
    <t xml:space="preserve">пр. Миру, 44</t>
  </si>
  <si>
    <t xml:space="preserve">ОСББ з 09.08.2021</t>
  </si>
  <si>
    <t xml:space="preserve">Сребнюк Катерина Геннадіївна</t>
  </si>
  <si>
    <t xml:space="preserve">(063)-381-38-31,</t>
  </si>
  <si>
    <t xml:space="preserve">ocbbmury44@gmail.com</t>
  </si>
  <si>
    <t xml:space="preserve">"Космонавтів 148Г"</t>
  </si>
  <si>
    <t xml:space="preserve">вул Космонавтів, 148Г</t>
  </si>
  <si>
    <t xml:space="preserve">ОСББ з 10.10.2021</t>
  </si>
  <si>
    <t xml:space="preserve">Попович Тетяна Олександрівна</t>
  </si>
  <si>
    <t xml:space="preserve">097-780-24-40, 71-07-77</t>
  </si>
  <si>
    <t xml:space="preserve">snab@pnxcom</t>
  </si>
  <si>
    <t xml:space="preserve">10 (1)</t>
  </si>
  <si>
    <t xml:space="preserve">"Проспект Миру, 23А"</t>
  </si>
  <si>
    <t xml:space="preserve">пр. Миру, 23-а</t>
  </si>
  <si>
    <t xml:space="preserve">Колесниченко Сергій Анатолійович</t>
  </si>
  <si>
    <t xml:space="preserve">0685631821</t>
  </si>
  <si>
    <t xml:space="preserve">ОСББ з 04.10.2020</t>
  </si>
  <si>
    <t xml:space="preserve">Булгаков Анатолій Анатолійович</t>
  </si>
  <si>
    <t xml:space="preserve">093-378-60-10; 067-789-07-87</t>
  </si>
  <si>
    <t xml:space="preserve">"12 Поздовжня 1А"</t>
  </si>
  <si>
    <t xml:space="preserve">вул. 12 Поздовжня, 1А</t>
  </si>
  <si>
    <t xml:space="preserve">ОСББ з 01.02.2022</t>
  </si>
  <si>
    <t xml:space="preserve">Заєць Віталій Васильович</t>
  </si>
  <si>
    <t xml:space="preserve">096-980-68-61</t>
  </si>
  <si>
    <t xml:space="preserve">"Богоявленський 10А"</t>
  </si>
  <si>
    <t xml:space="preserve">пр. Богоявленський, 10-а</t>
  </si>
  <si>
    <t xml:space="preserve">Формачук Руслана Миколаївна</t>
  </si>
  <si>
    <t xml:space="preserve">"Богоявленський 14"</t>
  </si>
  <si>
    <t xml:space="preserve">пр. Богоявленський, 14</t>
  </si>
  <si>
    <t xml:space="preserve">"Батьківщина-Театральна 27"</t>
  </si>
  <si>
    <t xml:space="preserve">вул. Театральна, 27</t>
  </si>
  <si>
    <t xml:space="preserve">ОСББ з 08.09.2021</t>
  </si>
  <si>
    <t xml:space="preserve">Мельниченко Віктор Петрович</t>
  </si>
  <si>
    <t xml:space="preserve">099-226-14-08</t>
  </si>
  <si>
    <t xml:space="preserve">"Сьоме небо"</t>
  </si>
  <si>
    <t xml:space="preserve">вул. Чкалова, 213</t>
  </si>
  <si>
    <t xml:space="preserve">Осіпова Лариса Дмитрівна</t>
  </si>
  <si>
    <t xml:space="preserve">"Молодогвардійська 26-А"</t>
  </si>
  <si>
    <t xml:space="preserve">вул. Молодогвардійська, 26А</t>
  </si>
  <si>
    <t xml:space="preserve">ОСББ з 2022</t>
  </si>
  <si>
    <t xml:space="preserve">Салко Ніна Василівна</t>
  </si>
  <si>
    <t xml:space="preserve">0953911834</t>
  </si>
  <si>
    <t xml:space="preserve">"Богоявленський 55"</t>
  </si>
  <si>
    <t xml:space="preserve">пр. Богоявленський, 55</t>
  </si>
  <si>
    <t xml:space="preserve">Ярошенко Володимир Олександрович</t>
  </si>
  <si>
    <t xml:space="preserve">050-39-45-779</t>
  </si>
  <si>
    <t xml:space="preserve">"Південна 43"</t>
  </si>
  <si>
    <t xml:space="preserve">вул. Південна, 43</t>
  </si>
  <si>
    <t xml:space="preserve">Дмітрієва Вікторія Олександрівна</t>
  </si>
  <si>
    <t xml:space="preserve">0509706884</t>
  </si>
  <si>
    <t xml:space="preserve">"Маршала Василевського 42/2"</t>
  </si>
  <si>
    <t xml:space="preserve">вул. Маршала Василевського, 42/2</t>
  </si>
  <si>
    <t xml:space="preserve">Комарницький Андрій Євгенович</t>
  </si>
  <si>
    <t xml:space="preserve">093-918-32-93</t>
  </si>
  <si>
    <t xml:space="preserve">andrey123r6@gmail.com</t>
  </si>
  <si>
    <t xml:space="preserve"> "Коммунар-4"</t>
  </si>
  <si>
    <t xml:space="preserve">вул. Чкалова, 84 </t>
  </si>
  <si>
    <t xml:space="preserve">Антоненко Ірина Р.</t>
  </si>
  <si>
    <t xml:space="preserve">050-3942042</t>
  </si>
  <si>
    <t xml:space="preserve">№234 24.05.96</t>
  </si>
  <si>
    <t xml:space="preserve">22441450</t>
  </si>
  <si>
    <t xml:space="preserve"> "Березка"</t>
  </si>
  <si>
    <t xml:space="preserve">вул. Адмірала Макарова, 2 </t>
  </si>
  <si>
    <t xml:space="preserve">Нестеренко Оксана Анатоліївна</t>
  </si>
  <si>
    <t xml:space="preserve">0666376983</t>
  </si>
  <si>
    <t xml:space="preserve">№571 29.11.96</t>
  </si>
  <si>
    <t xml:space="preserve">23039507</t>
  </si>
  <si>
    <t xml:space="preserve"> "Прогрес"</t>
  </si>
  <si>
    <t xml:space="preserve">вул. Шевченка, 75 </t>
  </si>
  <si>
    <t xml:space="preserve">Бутирська Вікторія Олександрівна</t>
  </si>
  <si>
    <t xml:space="preserve">0677407309</t>
  </si>
  <si>
    <t xml:space="preserve">№90 28.02.97</t>
  </si>
  <si>
    <t xml:space="preserve">23038790</t>
  </si>
  <si>
    <t xml:space="preserve"> "Мир"</t>
  </si>
  <si>
    <t xml:space="preserve">вул. Шевченка, 8 </t>
  </si>
  <si>
    <t xml:space="preserve">Павловська Жана Борисівна       кв.36</t>
  </si>
  <si>
    <t xml:space="preserve">050-290-77-62, 063-841-92-94, 47-36-20</t>
  </si>
  <si>
    <t xml:space="preserve">№709 28.11.97</t>
  </si>
  <si>
    <t xml:space="preserve">22441934</t>
  </si>
  <si>
    <t xml:space="preserve">ОКП</t>
  </si>
  <si>
    <t xml:space="preserve"> "Учитель"</t>
  </si>
  <si>
    <t xml:space="preserve">вул. Потьомкінська, 5</t>
  </si>
  <si>
    <t xml:space="preserve">Манюта Ігор Валентинович </t>
  </si>
  <si>
    <t xml:space="preserve">098-0970718</t>
  </si>
  <si>
    <t xml:space="preserve">22442170</t>
  </si>
  <si>
    <t xml:space="preserve">окп</t>
  </si>
  <si>
    <t xml:space="preserve"> "Юг"</t>
  </si>
  <si>
    <t xml:space="preserve">вул. Шевченка, 3-а </t>
  </si>
  <si>
    <t xml:space="preserve">Жосан Юрий Миколайович</t>
  </si>
  <si>
    <t xml:space="preserve">0937152130</t>
  </si>
  <si>
    <t xml:space="preserve">22442218</t>
  </si>
  <si>
    <t xml:space="preserve"> "Здоров’я"</t>
  </si>
  <si>
    <t xml:space="preserve">вул. 3 Слобідська, 56 </t>
  </si>
  <si>
    <t xml:space="preserve">діюча голова Ковальчук Валентина Володимирівнаголова - Переходько Валентина Володимирівна кв. 81; колишня голова - Волович Людмила Олексіївна кв.139 т. 24-22-58 0973912459(выдсутня в реэстры)</t>
  </si>
  <si>
    <t xml:space="preserve">0636085114   24-20-54</t>
  </si>
  <si>
    <t xml:space="preserve">23038761</t>
  </si>
  <si>
    <t xml:space="preserve"> "Сільский будівельник"</t>
  </si>
  <si>
    <t xml:space="preserve">вул. Безіменна, 91</t>
  </si>
  <si>
    <t xml:space="preserve">Курбатов Дмитро Валерійович</t>
  </si>
  <si>
    <t xml:space="preserve">067-299-84-62</t>
  </si>
  <si>
    <t xml:space="preserve">№243 24.04.98</t>
  </si>
  <si>
    <t xml:space="preserve">23039944</t>
  </si>
  <si>
    <t xml:space="preserve"> "Алмаз"</t>
  </si>
  <si>
    <t xml:space="preserve">вул. 3 Слобідська, 54-а </t>
  </si>
  <si>
    <t xml:space="preserve">Мазяр Ольга Миколаївна кв.57</t>
  </si>
  <si>
    <t xml:space="preserve">0508624027</t>
  </si>
  <si>
    <t xml:space="preserve">23038594</t>
  </si>
  <si>
    <t xml:space="preserve"> "Електрон"</t>
  </si>
  <si>
    <t xml:space="preserve">вул. Шевченка, 81 </t>
  </si>
  <si>
    <t xml:space="preserve">Котова Марина Євгенівна</t>
  </si>
  <si>
    <t xml:space="preserve">0939722590</t>
  </si>
  <si>
    <t xml:space="preserve">23038519</t>
  </si>
  <si>
    <t xml:space="preserve"> "Кварц"</t>
  </si>
  <si>
    <t xml:space="preserve">вул. Силікатна, 271 </t>
  </si>
  <si>
    <t xml:space="preserve">Кобзев Олександр Андрійович   кв. 34</t>
  </si>
  <si>
    <t xml:space="preserve">0669814859</t>
  </si>
  <si>
    <t xml:space="preserve">23041970</t>
  </si>
  <si>
    <t xml:space="preserve"> "Політ-2"</t>
  </si>
  <si>
    <t xml:space="preserve">пр. Центральний, 195</t>
  </si>
  <si>
    <t xml:space="preserve">Роговський Віталій Олександрович</t>
  </si>
  <si>
    <t xml:space="preserve">097-28-00-417</t>
  </si>
  <si>
    <t xml:space="preserve">23038637</t>
  </si>
  <si>
    <t xml:space="preserve">"50 років Жовтня"</t>
  </si>
  <si>
    <t xml:space="preserve">вул.Чкалова, 110 </t>
  </si>
  <si>
    <t xml:space="preserve">Сімак Олена Валентинівна</t>
  </si>
  <si>
    <t xml:space="preserve">0637262806</t>
  </si>
  <si>
    <t xml:space="preserve">24790768</t>
  </si>
  <si>
    <t xml:space="preserve"> "Вогник"</t>
  </si>
  <si>
    <t xml:space="preserve">вул. 3 Слобідська, 57 </t>
  </si>
  <si>
    <t xml:space="preserve">Попова Ганна Євгенівна      Попов О.Е. кв.44</t>
  </si>
  <si>
    <t xml:space="preserve">55-63-99 0667759735</t>
  </si>
  <si>
    <t xml:space="preserve">22442230</t>
  </si>
  <si>
    <t xml:space="preserve"> "Єнісей"</t>
  </si>
  <si>
    <t xml:space="preserve">вул. 3 Слобідська, 54</t>
  </si>
  <si>
    <t xml:space="preserve">Маскова Неля Вікторівна кв.34</t>
  </si>
  <si>
    <t xml:space="preserve">0995579949   55-33-11</t>
  </si>
  <si>
    <t xml:space="preserve">23038471</t>
  </si>
  <si>
    <t xml:space="preserve"> "Темп-3"</t>
  </si>
  <si>
    <t xml:space="preserve">вул.6 Слобідська, 43</t>
  </si>
  <si>
    <t xml:space="preserve">Марков Віталій Андрійович         кв. 70</t>
  </si>
  <si>
    <t xml:space="preserve">0675123674</t>
  </si>
  <si>
    <t xml:space="preserve">20917663</t>
  </si>
  <si>
    <t xml:space="preserve"> "Корабел-2"</t>
  </si>
  <si>
    <t xml:space="preserve">вул.Чкалова, 110-б </t>
  </si>
  <si>
    <t xml:space="preserve">Жуматій Тетяна Юхимівна          кв. 106</t>
  </si>
  <si>
    <t xml:space="preserve">57-49-80 0671061402</t>
  </si>
  <si>
    <t xml:space="preserve">23038488</t>
  </si>
  <si>
    <t xml:space="preserve"> "Макаренка"</t>
  </si>
  <si>
    <t xml:space="preserve">вул. Чкалова, 112 </t>
  </si>
  <si>
    <t xml:space="preserve">Недбайло Галина Олександрівна кв.78</t>
  </si>
  <si>
    <t xml:space="preserve">55-37-07 0639567414</t>
  </si>
  <si>
    <t xml:space="preserve">20915486</t>
  </si>
  <si>
    <t xml:space="preserve"> "Кварц-3"</t>
  </si>
  <si>
    <t xml:space="preserve">вул. Силікатна, 285 </t>
  </si>
  <si>
    <t xml:space="preserve">Петров Олександр Іванович кв.28; бух. Света 0637146347</t>
  </si>
  <si>
    <t xml:space="preserve">0992399414  </t>
  </si>
  <si>
    <t xml:space="preserve">23041473</t>
  </si>
  <si>
    <t xml:space="preserve"> "Факел"</t>
  </si>
  <si>
    <t xml:space="preserve">вул. Привільна, 73-б</t>
  </si>
  <si>
    <t xml:space="preserve">Лебеда Степан Ілліч кв.17</t>
  </si>
  <si>
    <t xml:space="preserve">64-15-58 0954610080</t>
  </si>
  <si>
    <t xml:space="preserve">№417 30.06.00</t>
  </si>
  <si>
    <t xml:space="preserve">25877550</t>
  </si>
  <si>
    <t xml:space="preserve"> "Потьомкінський"</t>
  </si>
  <si>
    <t xml:space="preserve">вул. Потьомкінська, 131/2 </t>
  </si>
  <si>
    <t xml:space="preserve">Заноха Віталій Григорович</t>
  </si>
  <si>
    <t xml:space="preserve">0666830678</t>
  </si>
  <si>
    <t xml:space="preserve">№1097 23.11.01</t>
  </si>
  <si>
    <t xml:space="preserve">26131343</t>
  </si>
  <si>
    <t xml:space="preserve"> "Мрія"</t>
  </si>
  <si>
    <t xml:space="preserve">вул. Потьомкінська, 129- а </t>
  </si>
  <si>
    <t xml:space="preserve">Ковальов Олександр Сергійович кв.48; бухгалтер Дарья 489530</t>
  </si>
  <si>
    <t xml:space="preserve">48-95-30 0675126920</t>
  </si>
  <si>
    <t xml:space="preserve">№1564 24.10.03</t>
  </si>
  <si>
    <t xml:space="preserve">32542501</t>
  </si>
  <si>
    <t xml:space="preserve"> "Дніпро-5"</t>
  </si>
  <si>
    <t xml:space="preserve">пр. Центральний, 162</t>
  </si>
  <si>
    <t xml:space="preserve">Ляхова Любов Миколаївна  кв.38, Федоренко Валентина Степанівна - бух. 0507380214 </t>
  </si>
  <si>
    <t xml:space="preserve">066-76-49-308</t>
  </si>
  <si>
    <t xml:space="preserve">23038399</t>
  </si>
  <si>
    <t xml:space="preserve">вул.Колодязна, 11 </t>
  </si>
  <si>
    <t xml:space="preserve">lilyakraisa2@gmail.com</t>
  </si>
  <si>
    <t xml:space="preserve">№32 27.01.04</t>
  </si>
  <si>
    <t xml:space="preserve"> "Орбіта" </t>
  </si>
  <si>
    <t xml:space="preserve">вул. Шевченка, 3 </t>
  </si>
  <si>
    <t xml:space="preserve">ОСББ "Орбіта", обрано упра. Добробут</t>
  </si>
  <si>
    <t xml:space="preserve">Крилов Анатолій Георгійович кв.12</t>
  </si>
  <si>
    <t xml:space="preserve">47-78-90           47-07-90 0503940995</t>
  </si>
  <si>
    <t xml:space="preserve">№30 27.01.04</t>
  </si>
  <si>
    <t xml:space="preserve">32542480</t>
  </si>
  <si>
    <t xml:space="preserve"> "Комунар-3"</t>
  </si>
  <si>
    <t xml:space="preserve">Пр. Героїв України, 15 </t>
  </si>
  <si>
    <t xml:space="preserve">Задоя Елизавета Свиридовна кв.41</t>
  </si>
  <si>
    <t xml:space="preserve">42-57-03  0974273849</t>
  </si>
  <si>
    <t xml:space="preserve">№200 27.02.04</t>
  </si>
  <si>
    <t xml:space="preserve">22441265</t>
  </si>
  <si>
    <t xml:space="preserve"> "Кварц-2"</t>
  </si>
  <si>
    <t xml:space="preserve">вул. Силікатна, 277 </t>
  </si>
  <si>
    <t xml:space="preserve">Кисильов Леонід Олександрович кв.33 (Василій Володимирович - 0661601838)</t>
  </si>
  <si>
    <t xml:space="preserve">096-26-39-931</t>
  </si>
  <si>
    <t xml:space="preserve">№583 24.03.04</t>
  </si>
  <si>
    <t xml:space="preserve">22442129</t>
  </si>
  <si>
    <t xml:space="preserve"> "Комунар-2"</t>
  </si>
  <si>
    <t xml:space="preserve">Бузький Бульвар, 15-а</t>
  </si>
  <si>
    <t xml:space="preserve">Стоянова Євгенія Іванівна; бух.0666830679 Ольга Миколаївна</t>
  </si>
  <si>
    <t xml:space="preserve">72-60-17</t>
  </si>
  <si>
    <t xml:space="preserve">№1326 16.07.04</t>
  </si>
  <si>
    <t xml:space="preserve">23038071</t>
  </si>
  <si>
    <t xml:space="preserve"> "Комунар-8" </t>
  </si>
  <si>
    <t xml:space="preserve">Пр. Героїв України,  13-в</t>
  </si>
  <si>
    <t xml:space="preserve">Храмцов Олександр Львович кв.99 ( ПГС 13д кв.27) Бух. АндрющенкоТетяна Володимирівна кв.99 43-03-28     </t>
  </si>
  <si>
    <t xml:space="preserve">43-11-56 0505586920</t>
  </si>
  <si>
    <t xml:space="preserve">№1805 24.09.04</t>
  </si>
  <si>
    <t xml:space="preserve">22440923</t>
  </si>
  <si>
    <t xml:space="preserve"> "Комунар"</t>
  </si>
  <si>
    <t xml:space="preserve">вул. 3 Слобідська, 52 </t>
  </si>
  <si>
    <t xml:space="preserve">Доброжан Валентина Петрівна  кв.21</t>
  </si>
  <si>
    <t xml:space="preserve">24.-12-55 0955816200</t>
  </si>
  <si>
    <t xml:space="preserve">№2000 22.10.2004</t>
  </si>
  <si>
    <t xml:space="preserve">22442164</t>
  </si>
  <si>
    <t xml:space="preserve"> "Політ"</t>
  </si>
  <si>
    <t xml:space="preserve">пр. Центральний, 191</t>
  </si>
  <si>
    <t xml:space="preserve">Самойленко Катерина Костянтинівна пр. Центральний, 191 кв.82</t>
  </si>
  <si>
    <t xml:space="preserve">55-53-94 0954248477         </t>
  </si>
  <si>
    <t xml:space="preserve">22440219</t>
  </si>
  <si>
    <t xml:space="preserve">пр. Центральний, 193</t>
  </si>
  <si>
    <t xml:space="preserve">9/9.</t>
  </si>
  <si>
    <t xml:space="preserve">№2225 26.11.04</t>
  </si>
  <si>
    <t xml:space="preserve">"Енергія"</t>
  </si>
  <si>
    <t xml:space="preserve">вул. 1 Екіпажна, 2-б </t>
  </si>
  <si>
    <t xml:space="preserve">Клещова Наталія Олександрівна </t>
  </si>
  <si>
    <t xml:space="preserve">0637823675</t>
  </si>
  <si>
    <t xml:space="preserve">№2227 26.11.04</t>
  </si>
  <si>
    <t xml:space="preserve">33310477</t>
  </si>
  <si>
    <t xml:space="preserve"> "Прапор"</t>
  </si>
  <si>
    <t xml:space="preserve">вул. 3 Слобідська, 50</t>
  </si>
  <si>
    <t xml:space="preserve">Лук’яненко Вадим Михайлович кв. 33; заст. Голови Аніскін Володимир Миколайович кв. 51 55-29-94 0954847090</t>
  </si>
  <si>
    <t xml:space="preserve">36-62-39 0672804148     </t>
  </si>
  <si>
    <t xml:space="preserve">№2349 20.12.04</t>
  </si>
  <si>
    <t xml:space="preserve">23038703</t>
  </si>
  <si>
    <t xml:space="preserve"> "Ніка-Вест-Плюс"</t>
  </si>
  <si>
    <t xml:space="preserve">вул.Спаська, 60 </t>
  </si>
  <si>
    <t xml:space="preserve">Баранов Андрій Володимирович</t>
  </si>
  <si>
    <t xml:space="preserve">0505414585; 0503180990</t>
  </si>
  <si>
    <t xml:space="preserve">№2350 20.12.04</t>
  </si>
  <si>
    <t xml:space="preserve">33310718</t>
  </si>
  <si>
    <t xml:space="preserve"> "Автомобіліст-2"</t>
  </si>
  <si>
    <t xml:space="preserve">вул. 3 Слобідська, 56-а </t>
  </si>
  <si>
    <t xml:space="preserve">Жуматій Тетяна Юхимівна вул.Чкалова, 110-б кв. 106</t>
  </si>
  <si>
    <t xml:space="preserve">067-106-1402         </t>
  </si>
  <si>
    <t xml:space="preserve">№65 26.01.05</t>
  </si>
  <si>
    <t xml:space="preserve">23037916</t>
  </si>
  <si>
    <t xml:space="preserve"> "Севастопольский-10"</t>
  </si>
  <si>
    <t xml:space="preserve">пр. Центральний, 137/а </t>
  </si>
  <si>
    <t xml:space="preserve">Кафаров Сергій Олександрович кв. 63; бух. Татьяна 36-85-34</t>
  </si>
  <si>
    <t xml:space="preserve">0675102118</t>
  </si>
  <si>
    <t xml:space="preserve">№66 26.01.05</t>
  </si>
  <si>
    <t xml:space="preserve">33250942</t>
  </si>
  <si>
    <t xml:space="preserve"> "Наш дом-25" </t>
  </si>
  <si>
    <t xml:space="preserve">вул. Інженерна, 25 </t>
  </si>
  <si>
    <t xml:space="preserve">ТОВ "ЖЕК "Забота"</t>
  </si>
  <si>
    <t xml:space="preserve">Лукьяненко Володимир Михайлович  кв.25</t>
  </si>
  <si>
    <t xml:space="preserve">36-12-02        </t>
  </si>
  <si>
    <t xml:space="preserve">№8014 27.05.05</t>
  </si>
  <si>
    <t xml:space="preserve"> "Белый Дом"</t>
  </si>
  <si>
    <t xml:space="preserve">вул. Декабристів, 38/2</t>
  </si>
  <si>
    <t xml:space="preserve">Титаренко Віктор Васильович</t>
  </si>
  <si>
    <t xml:space="preserve">0675124119</t>
  </si>
  <si>
    <t xml:space="preserve">№1467 26.08.05</t>
  </si>
  <si>
    <t xml:space="preserve">33730375</t>
  </si>
  <si>
    <t xml:space="preserve"> "Никольский"</t>
  </si>
  <si>
    <t xml:space="preserve">вул. Нікольська, 10-а</t>
  </si>
  <si>
    <t xml:space="preserve">Почтаренко Павло Пантелейович кв. 6</t>
  </si>
  <si>
    <t xml:space="preserve">56-55-54         </t>
  </si>
  <si>
    <t xml:space="preserve">№1466 26.08.05</t>
  </si>
  <si>
    <t xml:space="preserve">33730312</t>
  </si>
  <si>
    <t xml:space="preserve"> "РОСТ"</t>
  </si>
  <si>
    <t xml:space="preserve">вул. Потьомкінська, 46/1</t>
  </si>
  <si>
    <t xml:space="preserve">Звонецька Ніна Юріївна кв. 3</t>
  </si>
  <si>
    <t xml:space="preserve">37-64-57</t>
  </si>
  <si>
    <t xml:space="preserve">№1470 26.08.05</t>
  </si>
  <si>
    <t xml:space="preserve">33730286</t>
  </si>
  <si>
    <t xml:space="preserve"> "Потьомкінське" </t>
  </si>
  <si>
    <t xml:space="preserve">вул. Потьомкінська, 52 </t>
  </si>
  <si>
    <t xml:space="preserve">ТОВ”Центральний-1”</t>
  </si>
  <si>
    <t xml:space="preserve">Голова - Москальов Микола Іванович кв. 9,    Димов Федір В'ячеславович кв.31  Приват банк . Марья Алексеевна - жена 0675121255</t>
  </si>
  <si>
    <t xml:space="preserve">0675101850</t>
  </si>
  <si>
    <t xml:space="preserve"> "Севастопольский"</t>
  </si>
  <si>
    <t xml:space="preserve">вул. Московська, 51 </t>
  </si>
  <si>
    <t xml:space="preserve">Сабірова Тетяна Миколаївсна</t>
  </si>
  <si>
    <t xml:space="preserve">47-99-96 черговий диспетчер; 0637623840</t>
  </si>
  <si>
    <t xml:space="preserve">№1968 28.10.05</t>
  </si>
  <si>
    <t xml:space="preserve">33853745</t>
  </si>
  <si>
    <t xml:space="preserve">"Судобудівник"</t>
  </si>
  <si>
    <t xml:space="preserve">вул. Терасна, 10 </t>
  </si>
  <si>
    <t xml:space="preserve">Ніколайчук Юрій Олександрович кв.31</t>
  </si>
  <si>
    <t xml:space="preserve">47-84-36 0974387454</t>
  </si>
  <si>
    <t xml:space="preserve"> kirf@i.ua</t>
  </si>
  <si>
    <t xml:space="preserve">№2188 25.11.05</t>
  </si>
  <si>
    <t xml:space="preserve">22441785</t>
  </si>
  <si>
    <t xml:space="preserve"> "Новатор"</t>
  </si>
  <si>
    <t xml:space="preserve">вул. Чкалова, 62</t>
  </si>
  <si>
    <t xml:space="preserve">ОСББ "Новатор"</t>
  </si>
  <si>
    <t xml:space="preserve">Кострюкова Ірина Федорівна кв.107</t>
  </si>
  <si>
    <t xml:space="preserve">46-58-87д  0951564144       </t>
  </si>
  <si>
    <t xml:space="preserve">33896637</t>
  </si>
  <si>
    <t xml:space="preserve"> "Моноліт"</t>
  </si>
  <si>
    <t xml:space="preserve">вул. Адмірала Макарова, 40/1 </t>
  </si>
  <si>
    <t xml:space="preserve">Бензар Олександр Миколайович</t>
  </si>
  <si>
    <t xml:space="preserve">0671306048</t>
  </si>
  <si>
    <t xml:space="preserve">ahramtsov@ukr.net</t>
  </si>
  <si>
    <t xml:space="preserve">№2380 16.12.05</t>
  </si>
  <si>
    <t xml:space="preserve">33969254</t>
  </si>
  <si>
    <t xml:space="preserve"> "Север-1"</t>
  </si>
  <si>
    <t xml:space="preserve">вул. Архітектора Старова, 12 </t>
  </si>
  <si>
    <t xml:space="preserve">Погорєлова Катерина Миколаївна</t>
  </si>
  <si>
    <t xml:space="preserve">0637060507</t>
  </si>
  <si>
    <t xml:space="preserve">osbbsever@ukr.net </t>
  </si>
  <si>
    <t xml:space="preserve">№359 24.02.06</t>
  </si>
  <si>
    <t xml:space="preserve">34234277</t>
  </si>
  <si>
    <t xml:space="preserve">"Північ-2"</t>
  </si>
  <si>
    <t xml:space="preserve">вул. Архітектора Старова, 10-б </t>
  </si>
  <si>
    <t xml:space="preserve">Голова - Валентин Олексійович, бухгалтер Криль Наталія Леонідівна 0960833882</t>
  </si>
  <si>
    <t xml:space="preserve">0500594205</t>
  </si>
  <si>
    <t xml:space="preserve">№527 24.03.06</t>
  </si>
  <si>
    <t xml:space="preserve">34318681</t>
  </si>
  <si>
    <t xml:space="preserve"> "Слов’янка"</t>
  </si>
  <si>
    <t xml:space="preserve">вул. Нікольська, 10/3</t>
  </si>
  <si>
    <t xml:space="preserve">Максименко Валентина Дмитрівна</t>
  </si>
  <si>
    <t xml:space="preserve">53-41-97 0965583073                                      </t>
  </si>
  <si>
    <t xml:space="preserve">№748 21.04.06</t>
  </si>
  <si>
    <t xml:space="preserve">34319245</t>
  </si>
  <si>
    <t xml:space="preserve"> "Калина" </t>
  </si>
  <si>
    <t xml:space="preserve">вул. Декабристів, 19 </t>
  </si>
  <si>
    <t xml:space="preserve">Черкасова Галина Миколаївна кв.15</t>
  </si>
  <si>
    <t xml:space="preserve">47-20-49д                 47-52-78           0668383953</t>
  </si>
  <si>
    <t xml:space="preserve">№938 26.05.06</t>
  </si>
  <si>
    <t xml:space="preserve">34375603</t>
  </si>
  <si>
    <t xml:space="preserve"> "Амарант"</t>
  </si>
  <si>
    <t xml:space="preserve">вул. Чкалова, 60а</t>
  </si>
  <si>
    <t xml:space="preserve">Панфілов Олег  Вячеславович   кв. 4 (відсутній в реєстрі)</t>
  </si>
  <si>
    <t xml:space="preserve">0634787830     </t>
  </si>
  <si>
    <t xml:space="preserve">№113 26.01.07</t>
  </si>
  <si>
    <t xml:space="preserve">34949113</t>
  </si>
  <si>
    <t xml:space="preserve"> "Північний-3"</t>
  </si>
  <si>
    <t xml:space="preserve">вул. Архітектора Старова, 10-а </t>
  </si>
  <si>
    <t xml:space="preserve">голова - Усенко Дмитро Олександрович кв. 39, бухгалтер Наталья Леонидівна 57-25-99 osbbsever@ukr.net управитель Валентин 0500594205</t>
  </si>
  <si>
    <t xml:space="preserve">0504423609       </t>
  </si>
  <si>
    <t xml:space="preserve">№365 27.02.07</t>
  </si>
  <si>
    <t xml:space="preserve">34992965</t>
  </si>
  <si>
    <t xml:space="preserve">"ГУРТ"</t>
  </si>
  <si>
    <t xml:space="preserve">вул. Потьомкінська, 129-б </t>
  </si>
  <si>
    <t xml:space="preserve">№1992 25.09.07</t>
  </si>
  <si>
    <t xml:space="preserve">35512637</t>
  </si>
  <si>
    <t xml:space="preserve">"Адміральський"</t>
  </si>
  <si>
    <t xml:space="preserve">вул. Адміральська, 33-а </t>
  </si>
  <si>
    <t xml:space="preserve">управляючий Храмцов Олександр Львович ПГС 13-в кв. 99 Комунар-8 голова Ткаченко Олена Іванівно 0512221245</t>
  </si>
  <si>
    <t xml:space="preserve">№3 12.01.2008</t>
  </si>
  <si>
    <t xml:space="preserve">35722481</t>
  </si>
  <si>
    <t xml:space="preserve">"КАЕМТЕК" </t>
  </si>
  <si>
    <t xml:space="preserve">вул. Потьомкінська, 79 </t>
  </si>
  <si>
    <t xml:space="preserve">Трушевська Ірина Анатоліївна кв.2</t>
  </si>
  <si>
    <t xml:space="preserve">47-13-37р.        67-02-17р</t>
  </si>
  <si>
    <t xml:space="preserve">№226 25.01.08</t>
  </si>
  <si>
    <t xml:space="preserve">35722979</t>
  </si>
  <si>
    <t xml:space="preserve">"Комунар-6"</t>
  </si>
  <si>
    <t xml:space="preserve">вул. 3 Слобідська, 51-а </t>
  </si>
  <si>
    <t xml:space="preserve">Мирошніченко Алла Олександрівна      кв.65          бух57-46-72д 479532р Лаврухіна Ірина (відсутня в реєстрі)</t>
  </si>
  <si>
    <t xml:space="preserve">0992847999  55-09-27              </t>
  </si>
  <si>
    <t xml:space="preserve">№227 25.01.08</t>
  </si>
  <si>
    <t xml:space="preserve">23039186</t>
  </si>
  <si>
    <t xml:space="preserve">"Магнолія"</t>
  </si>
  <si>
    <t xml:space="preserve">вул. Архітектора Старова, 10-д </t>
  </si>
  <si>
    <t xml:space="preserve">голова Дехтяренко Олександр Сергійович, бухгалтер Наталья леонидовна 096-08-33-882 </t>
  </si>
  <si>
    <t xml:space="preserve">066-798-04-54 </t>
  </si>
  <si>
    <t xml:space="preserve">№377 22.02.08</t>
  </si>
  <si>
    <t xml:space="preserve">35786016</t>
  </si>
  <si>
    <t xml:space="preserve">"Ковчег"</t>
  </si>
  <si>
    <t xml:space="preserve">вул. Шевченка, 69-а </t>
  </si>
  <si>
    <t xml:space="preserve">ТОВ "Центральний-1"</t>
  </si>
  <si>
    <t xml:space="preserve">Матюков Сергій Леонідович  кв.8</t>
  </si>
  <si>
    <t xml:space="preserve">0637593434</t>
  </si>
  <si>
    <t xml:space="preserve">№753 25.03.08</t>
  </si>
  <si>
    <t xml:space="preserve">„Косіора- 2а”</t>
  </si>
  <si>
    <t xml:space="preserve">вул. 1 Госпітальна, 2-а </t>
  </si>
  <si>
    <t xml:space="preserve">забудовник</t>
  </si>
  <si>
    <t xml:space="preserve">Заднепровський Вячеслав Олександрович кв. 23</t>
  </si>
  <si>
    <t xml:space="preserve">0999118920</t>
  </si>
  <si>
    <t xml:space="preserve">№2124 28.11.08</t>
  </si>
  <si>
    <t xml:space="preserve">36270584</t>
  </si>
  <si>
    <t xml:space="preserve">„Набережное”</t>
  </si>
  <si>
    <t xml:space="preserve">вул. Набережна, 7-а </t>
  </si>
  <si>
    <t xml:space="preserve">Попова Владлена Олександрівна </t>
  </si>
  <si>
    <t xml:space="preserve">0672933975</t>
  </si>
  <si>
    <t xml:space="preserve">№2126 28.11.08</t>
  </si>
  <si>
    <t xml:space="preserve">36270846</t>
  </si>
  <si>
    <t xml:space="preserve">„Садова 9” </t>
  </si>
  <si>
    <t xml:space="preserve">вул. Садова, 9 </t>
  </si>
  <si>
    <t xml:space="preserve">Голова Пархоменко Вікторія колишній голова - Бондаренко Микола Васильович кв.70 0676005617              46-39-27      0958879578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№2125 28.22.08</t>
  </si>
  <si>
    <t xml:space="preserve">36271216</t>
  </si>
  <si>
    <t xml:space="preserve">„Наваринец”</t>
  </si>
  <si>
    <t xml:space="preserve">вул. Наваринська, 9 </t>
  </si>
  <si>
    <t xml:space="preserve">ТОВ "Добробут"</t>
  </si>
  <si>
    <t xml:space="preserve">голова правління помер, нового не обирали</t>
  </si>
  <si>
    <t xml:space="preserve">кв. 5 37-98-79 кв. 8 36-56-53</t>
  </si>
  <si>
    <t xml:space="preserve">№2123 28.11.08</t>
  </si>
  <si>
    <t xml:space="preserve">„Нікольське”</t>
  </si>
  <si>
    <t xml:space="preserve">вул. Нікольська, 62 </t>
  </si>
  <si>
    <t xml:space="preserve">Стендерчук Василь Васильович кв.5 або 7</t>
  </si>
  <si>
    <t xml:space="preserve">0509111445  37-50-19      47-30-19</t>
  </si>
  <si>
    <t xml:space="preserve">№2130 28.11.08</t>
  </si>
  <si>
    <t xml:space="preserve">36270819</t>
  </si>
  <si>
    <t xml:space="preserve">"Соляні - 2"</t>
  </si>
  <si>
    <t xml:space="preserve">пр. Героїв України, 13-ж </t>
  </si>
  <si>
    <t xml:space="preserve">Алла Володимирівна</t>
  </si>
  <si>
    <t xml:space="preserve">0954928056</t>
  </si>
  <si>
    <t xml:space="preserve">№2131 28.11.08</t>
  </si>
  <si>
    <t xml:space="preserve">36271064</t>
  </si>
  <si>
    <t xml:space="preserve">"77"</t>
  </si>
  <si>
    <t xml:space="preserve">пр. Центральний, 77 </t>
  </si>
  <si>
    <t xml:space="preserve">Хрякіна Лідія Костянтинівна кв.5</t>
  </si>
  <si>
    <t xml:space="preserve">0679930281</t>
  </si>
  <si>
    <t xml:space="preserve">№534 27.02.09</t>
  </si>
  <si>
    <t xml:space="preserve">36384269</t>
  </si>
  <si>
    <t xml:space="preserve">"Гвардейский"</t>
  </si>
  <si>
    <t xml:space="preserve">пр. Героїв України, 75в/1 </t>
  </si>
  <si>
    <t xml:space="preserve">Сиротіна Анжела Миколаївна</t>
  </si>
  <si>
    <t xml:space="preserve">№1489 26.06.09</t>
  </si>
  <si>
    <t xml:space="preserve">36578924</t>
  </si>
  <si>
    <t xml:space="preserve">"Потьомкінське - 65"</t>
  </si>
  <si>
    <t xml:space="preserve">вул. Севастопольська, 65-а </t>
  </si>
  <si>
    <t xml:space="preserve">Сітков Олег Вікторович       відсутній в реєстрі     (писати управителю на ОСББ)</t>
  </si>
  <si>
    <t xml:space="preserve">     56-02-57 0958210447</t>
  </si>
  <si>
    <t xml:space="preserve">№1619 24.07.09</t>
  </si>
  <si>
    <t xml:space="preserve">36622124</t>
  </si>
  <si>
    <t xml:space="preserve">"Шевченко-Радянська" </t>
  </si>
  <si>
    <t xml:space="preserve">вул. Шевченка, 64-а </t>
  </si>
  <si>
    <t xml:space="preserve">Мельникова Валентина Алексеевна кв.86</t>
  </si>
  <si>
    <t xml:space="preserve">47-94-71     0956017194</t>
  </si>
  <si>
    <t xml:space="preserve">№2236 16.12.09</t>
  </si>
  <si>
    <t xml:space="preserve">"Північний-5"</t>
  </si>
  <si>
    <t xml:space="preserve">вул. Архітектора Старова, 14</t>
  </si>
  <si>
    <t xml:space="preserve">голова Коренда Г.В. управитель Башмаков Олександр 0666481228 (відсутня в реєстрі)</t>
  </si>
  <si>
    <t xml:space="preserve">0507322099</t>
  </si>
  <si>
    <t xml:space="preserve">№2239 16.12.09</t>
  </si>
  <si>
    <t xml:space="preserve">36880310</t>
  </si>
  <si>
    <t xml:space="preserve">вул. Архітектора Старова, 14-а  </t>
  </si>
  <si>
    <t xml:space="preserve">"Сонячний-2010" </t>
  </si>
  <si>
    <t xml:space="preserve">вул. Мостобудівників, 17 </t>
  </si>
  <si>
    <t xml:space="preserve">Голова Мартинюк Вадим (колишній голова - Жуков Юрій Данілович, кв.85- 0675125301) </t>
  </si>
  <si>
    <t xml:space="preserve">067-512-44-77</t>
  </si>
  <si>
    <t xml:space="preserve">№53 22.01.10</t>
  </si>
  <si>
    <t xml:space="preserve">36654649</t>
  </si>
  <si>
    <t xml:space="preserve">"Люмера"</t>
  </si>
  <si>
    <t xml:space="preserve">вул. Декабристів, 7 </t>
  </si>
  <si>
    <t xml:space="preserve">Федорович Маргарита Анатоліївна кв.9</t>
  </si>
  <si>
    <t xml:space="preserve">37-63-85             0505970614</t>
  </si>
  <si>
    <t xml:space="preserve">Маргарита Федорович &lt;lyumera2010@ukr.net&gt;</t>
  </si>
  <si>
    <t xml:space="preserve">36955239</t>
  </si>
  <si>
    <t xml:space="preserve">"Світ добробуту"</t>
  </si>
  <si>
    <t xml:space="preserve">пр. Героїв України, 13-д </t>
  </si>
  <si>
    <t xml:space="preserve">Храмцов Олександр Львович кв.99</t>
  </si>
  <si>
    <t xml:space="preserve">43-11-56               0505586920</t>
  </si>
  <si>
    <t xml:space="preserve">263, папка 9</t>
  </si>
  <si>
    <t xml:space="preserve">№718 28.05.10</t>
  </si>
  <si>
    <t xml:space="preserve">37104840</t>
  </si>
  <si>
    <t xml:space="preserve">"Тєремок"</t>
  </si>
  <si>
    <t xml:space="preserve">пр. Героїв України, 83 </t>
  </si>
  <si>
    <t xml:space="preserve">Романова Тетяна Леонідівна кв.8</t>
  </si>
  <si>
    <t xml:space="preserve">40-64-95               0934487291 0639459869</t>
  </si>
  <si>
    <t xml:space="preserve">№835 23.06.10</t>
  </si>
  <si>
    <t xml:space="preserve">37436244</t>
  </si>
  <si>
    <t xml:space="preserve">"Єдельвей"</t>
  </si>
  <si>
    <t xml:space="preserve">вул. Веселинівська, 60 корп.4 </t>
  </si>
  <si>
    <t xml:space="preserve">ТОВ "ЛІС Центр С"</t>
  </si>
  <si>
    <t xml:space="preserve">гол.Белоненко Олег Олександрович кв.4 управ.Перчинський Олег Адамович</t>
  </si>
  <si>
    <t xml:space="preserve">0679474554      д.48-36-93  0934261870</t>
  </si>
  <si>
    <t xml:space="preserve">№1317 22.10.10</t>
  </si>
  <si>
    <t xml:space="preserve">"Єдельвей -1"</t>
  </si>
  <si>
    <t xml:space="preserve">вул. Веселинівська, 60 корп.3 </t>
  </si>
  <si>
    <t xml:space="preserve">гол.Чернецький Василь Ігорович кв. 8                    управ.Перчинський Олег Адамович</t>
  </si>
  <si>
    <t xml:space="preserve">0930238083       д.48-38-26   0934261870</t>
  </si>
  <si>
    <t xml:space="preserve">№1318 22.10.10</t>
  </si>
  <si>
    <t xml:space="preserve">"Аеліта"</t>
  </si>
  <si>
    <t xml:space="preserve">вул. Нікольська, 45-а </t>
  </si>
  <si>
    <t xml:space="preserve">Заноздра  Юрій Іванович  кв.2 кв.14 Нікольська, 18-б             Ігор Володимирович</t>
  </si>
  <si>
    <t xml:space="preserve">0958953195</t>
  </si>
  <si>
    <t xml:space="preserve">№1464 26.11.10</t>
  </si>
  <si>
    <t xml:space="preserve">"Мала Морська-9А"</t>
  </si>
  <si>
    <t xml:space="preserve">вул. Мала Морська, 9-а </t>
  </si>
  <si>
    <t xml:space="preserve">Моцар Сергій Іванович кв.6</t>
  </si>
  <si>
    <t xml:space="preserve">0506450444</t>
  </si>
  <si>
    <t xml:space="preserve">№196 25.02.11</t>
  </si>
  <si>
    <t xml:space="preserve">37585534</t>
  </si>
  <si>
    <t xml:space="preserve">76</t>
  </si>
  <si>
    <t xml:space="preserve">"Гурт-2"</t>
  </si>
  <si>
    <t xml:space="preserve">вул. Потьомкінська, 129- в </t>
  </si>
  <si>
    <t xml:space="preserve">Клименко Ігор Михайлович кв.32</t>
  </si>
  <si>
    <t xml:space="preserve">0977877933</t>
  </si>
  <si>
    <t xml:space="preserve">№539 27.05.11</t>
  </si>
  <si>
    <t xml:space="preserve">37758132</t>
  </si>
  <si>
    <t xml:space="preserve">"Севастопольська 49"</t>
  </si>
  <si>
    <t xml:space="preserve">вул. Севастопольська, 49 </t>
  </si>
  <si>
    <t xml:space="preserve">Матвєєва Оксана Валеріївна       кв. 16; чоловік Матвєєв Сергій Борисович 0994318107 </t>
  </si>
  <si>
    <t xml:space="preserve">0503940979</t>
  </si>
  <si>
    <t xml:space="preserve">fop_evseev@ukr.net</t>
  </si>
  <si>
    <t xml:space="preserve">№541 27.05.11</t>
  </si>
  <si>
    <t xml:space="preserve">37698414</t>
  </si>
  <si>
    <t xml:space="preserve">78</t>
  </si>
  <si>
    <t xml:space="preserve">"КЛ-17"</t>
  </si>
  <si>
    <t xml:space="preserve">вул. Шнієрсона, 17 </t>
  </si>
  <si>
    <t xml:space="preserve">Зуй Ольга Олександрівна кв. 12</t>
  </si>
  <si>
    <t xml:space="preserve">37-38-62 0955402377</t>
  </si>
  <si>
    <t xml:space="preserve">№ 70 25.01.12</t>
  </si>
  <si>
    <t xml:space="preserve">38086426</t>
  </si>
  <si>
    <t xml:space="preserve">79</t>
  </si>
  <si>
    <t xml:space="preserve">"Северная звезда-2"</t>
  </si>
  <si>
    <t xml:space="preserve">вул.Арх.Старова,2/6 корп.2  </t>
  </si>
  <si>
    <t xml:space="preserve">новобудова, Добробут-сервіс)</t>
  </si>
  <si>
    <t xml:space="preserve">Сухова Олена Іванівна   066763231736                                        Солонар Вікторія Юревна  0631698517  </t>
  </si>
  <si>
    <t xml:space="preserve">470124</t>
  </si>
  <si>
    <t xml:space="preserve">№ 671 від 22.06.12</t>
  </si>
  <si>
    <t xml:space="preserve">38312601</t>
  </si>
  <si>
    <t xml:space="preserve">"Северний-263"</t>
  </si>
  <si>
    <t xml:space="preserve">вул.Арх.Старова,2/6 корп.3</t>
  </si>
  <si>
    <t xml:space="preserve">Глова Гадоєва Тетяна Володимирівна, (член правління Колесник Сергій Володимирович кв.115 050-66-99-696)</t>
  </si>
  <si>
    <t xml:space="preserve">0632569570   57-01-95</t>
  </si>
  <si>
    <t xml:space="preserve">№ 670 від 22.06.12</t>
  </si>
  <si>
    <t xml:space="preserve">38312725</t>
  </si>
  <si>
    <t xml:space="preserve">81</t>
  </si>
  <si>
    <t xml:space="preserve">"Северная звезда-1"</t>
  </si>
  <si>
    <t xml:space="preserve">вул.Арх.Старова,2/5 корп.1 </t>
  </si>
  <si>
    <t xml:space="preserve">Гадоєва Тетяна Володимирівна кв. 57</t>
  </si>
  <si>
    <t xml:space="preserve">38170118</t>
  </si>
  <si>
    <t xml:space="preserve">82</t>
  </si>
  <si>
    <t xml:space="preserve">"Потьомкінське-1"</t>
  </si>
  <si>
    <t xml:space="preserve">вул.Потьомкінська,82/1</t>
  </si>
  <si>
    <t xml:space="preserve">голова Матвієнко Ольга Олегівна, Максим Олександрович</t>
  </si>
  <si>
    <t xml:space="preserve">0509828125</t>
  </si>
  <si>
    <t xml:space="preserve">№1378 від 14.12.12</t>
  </si>
  <si>
    <t xml:space="preserve">38524399</t>
  </si>
  <si>
    <t xml:space="preserve">83</t>
  </si>
  <si>
    <t xml:space="preserve">"імені Чкалова"</t>
  </si>
  <si>
    <t xml:space="preserve">вул.Чкалова,40 </t>
  </si>
  <si>
    <t xml:space="preserve">Антоненко Павел Петрович кв.3</t>
  </si>
  <si>
    <t xml:space="preserve">0675121714</t>
  </si>
  <si>
    <t xml:space="preserve">№303 від 29.03.13</t>
  </si>
  <si>
    <t xml:space="preserve">38622482</t>
  </si>
  <si>
    <t xml:space="preserve">84</t>
  </si>
  <si>
    <t xml:space="preserve">"МИР-9"</t>
  </si>
  <si>
    <t xml:space="preserve">пр. Центральний, 83 </t>
  </si>
  <si>
    <t xml:space="preserve">Зволева Тетяна Василівна кв.7</t>
  </si>
  <si>
    <t xml:space="preserve">0675147564</t>
  </si>
  <si>
    <t xml:space="preserve">№407 від 26.04.13</t>
  </si>
  <si>
    <t xml:space="preserve">38694274</t>
  </si>
  <si>
    <t xml:space="preserve">85</t>
  </si>
  <si>
    <t xml:space="preserve">"Аляуди"</t>
  </si>
  <si>
    <t xml:space="preserve">півострів Аляуди буд.1, 2, 2-а, 3, 4</t>
  </si>
  <si>
    <t xml:space="preserve">1-2</t>
  </si>
  <si>
    <t xml:space="preserve">управління освіти і науки ОДА</t>
  </si>
  <si>
    <t xml:space="preserve">Стефурак Надія Василівна дом 2 кв.10</t>
  </si>
  <si>
    <t xml:space="preserve">0671271652</t>
  </si>
  <si>
    <t xml:space="preserve">реєстрація 06.05.2014</t>
  </si>
  <si>
    <t xml:space="preserve">39205104</t>
  </si>
  <si>
    <t xml:space="preserve">86</t>
  </si>
  <si>
    <t xml:space="preserve">"ПОТЬОМКІНСЬКЕ"</t>
  </si>
  <si>
    <t xml:space="preserve">вул. Потьомкінська, 131-в </t>
  </si>
  <si>
    <t xml:space="preserve">комунальна власність КП СКП "Гуртожиток"</t>
  </si>
  <si>
    <t xml:space="preserve">Циганов Олександр Миколайович кв.130</t>
  </si>
  <si>
    <t xml:space="preserve">066-35-38-101</t>
  </si>
  <si>
    <t xml:space="preserve">39488844</t>
  </si>
  <si>
    <t xml:space="preserve">87</t>
  </si>
  <si>
    <t xml:space="preserve">"К16"</t>
  </si>
  <si>
    <t xml:space="preserve">вул.6 Слобідська,16</t>
  </si>
  <si>
    <t xml:space="preserve">Рубан Олександр Володимирович</t>
  </si>
  <si>
    <t xml:space="preserve">40082623</t>
  </si>
  <si>
    <t xml:space="preserve">88</t>
  </si>
  <si>
    <t xml:space="preserve">"Декабристів, 21"</t>
  </si>
  <si>
    <t xml:space="preserve">вул.Декабристів, 21</t>
  </si>
  <si>
    <t xml:space="preserve">ОСББ з 31.03.2016</t>
  </si>
  <si>
    <t xml:space="preserve">Венстоун Лариса Михайловна- голова, член правління - Дровінова Світлана Борисівна -0937174533 </t>
  </si>
  <si>
    <t xml:space="preserve">0631553250</t>
  </si>
  <si>
    <t xml:space="preserve">89</t>
  </si>
  <si>
    <t xml:space="preserve">"Мала Морська-2А"</t>
  </si>
  <si>
    <t xml:space="preserve">вул. Мала Морська, 2-а </t>
  </si>
  <si>
    <t xml:space="preserve">Рубцова Тамара Павлівна</t>
  </si>
  <si>
    <t xml:space="preserve">0677136201</t>
  </si>
  <si>
    <t xml:space="preserve">зареєстровано 26,01,2016</t>
  </si>
  <si>
    <t xml:space="preserve">"Зелений двір-північний"</t>
  </si>
  <si>
    <t xml:space="preserve">вул.Арх.Старова, 8б</t>
  </si>
  <si>
    <t xml:space="preserve">Остапейко Сергій Васильович</t>
  </si>
  <si>
    <t xml:space="preserve">0933450678</t>
  </si>
  <si>
    <t xml:space="preserve">91</t>
  </si>
  <si>
    <t xml:space="preserve">"Фрегата"</t>
  </si>
  <si>
    <t xml:space="preserve">вул.Потоьомкінська, 129г</t>
  </si>
  <si>
    <t xml:space="preserve">Стоценко Людмила Миколаївна</t>
  </si>
  <si>
    <t xml:space="preserve">0966153017</t>
  </si>
  <si>
    <t xml:space="preserve">92</t>
  </si>
  <si>
    <t xml:space="preserve">"Північний-7"</t>
  </si>
  <si>
    <t xml:space="preserve">вул.Арх.Старова, 14 б</t>
  </si>
  <si>
    <t xml:space="preserve">Діордій Андрій Олегович</t>
  </si>
  <si>
    <t xml:space="preserve">0689890705</t>
  </si>
  <si>
    <t xml:space="preserve">дахова котельня</t>
  </si>
  <si>
    <t xml:space="preserve">93</t>
  </si>
  <si>
    <t xml:space="preserve">"Парусний 7-А"</t>
  </si>
  <si>
    <t xml:space="preserve">пров.Парусний, 7а</t>
  </si>
  <si>
    <t xml:space="preserve">Позняк Світлана Іванівна</t>
  </si>
  <si>
    <t xml:space="preserve">0994179850</t>
  </si>
  <si>
    <t xml:space="preserve">02,03,2016</t>
  </si>
  <si>
    <t xml:space="preserve">94</t>
  </si>
  <si>
    <t xml:space="preserve">"ПГС-105 Миколаїв</t>
  </si>
  <si>
    <t xml:space="preserve">Пр.Героїв України,105 </t>
  </si>
  <si>
    <t xml:space="preserve">голова-Гержова Людмила Сергіївна-067-98-95-734</t>
  </si>
  <si>
    <t xml:space="preserve">067-98-95-734</t>
  </si>
  <si>
    <t xml:space="preserve">23.03.2016</t>
  </si>
  <si>
    <t xml:space="preserve">95</t>
  </si>
  <si>
    <t xml:space="preserve">"Проспект Героїв Ссталінграда, б-15г"</t>
  </si>
  <si>
    <t xml:space="preserve">пр.Героїв України, 15-г</t>
  </si>
  <si>
    <t xml:space="preserve">Голова- Новожилов Володимир Костянтинович               (колишній головаРаспутько Олександр Павлович093-64-62-438)</t>
  </si>
  <si>
    <t xml:space="preserve">095-746-78-98</t>
  </si>
  <si>
    <t xml:space="preserve"> "Парусний буд. 5, буд. 7"</t>
  </si>
  <si>
    <t xml:space="preserve">пров.Парусний, 5</t>
  </si>
  <si>
    <t xml:space="preserve">Кірін Дмитро Миколайович (пров.Парусний, 5 кв.45)</t>
  </si>
  <si>
    <t xml:space="preserve">0956001112</t>
  </si>
  <si>
    <t xml:space="preserve">пров.Парусний, 7</t>
  </si>
  <si>
    <t xml:space="preserve">"Проспект Центральний 94-а"</t>
  </si>
  <si>
    <t xml:space="preserve">пр.Центральний, 94-а</t>
  </si>
  <si>
    <t xml:space="preserve">Риндін Віктор Іванович</t>
  </si>
  <si>
    <t xml:space="preserve">0937415141</t>
  </si>
  <si>
    <t xml:space="preserve"> 05.04.2016</t>
  </si>
  <si>
    <t xml:space="preserve">"Чкаловське"</t>
  </si>
  <si>
    <t xml:space="preserve">вул.Чкалова, 42</t>
  </si>
  <si>
    <t xml:space="preserve">Левченко Ірина Любомирівна</t>
  </si>
  <si>
    <t xml:space="preserve">"Інженерна 17"</t>
  </si>
  <si>
    <t xml:space="preserve">вул.Інженерна, 17</t>
  </si>
  <si>
    <t xml:space="preserve">ОСББ з 27.04.2016</t>
  </si>
  <si>
    <t xml:space="preserve">Забродська Тетяна Юліївна кв. 57</t>
  </si>
  <si>
    <t xml:space="preserve">050-9028-117</t>
  </si>
  <si>
    <t xml:space="preserve">40403376</t>
  </si>
  <si>
    <t xml:space="preserve">"ЗВ'ЯЗКІВЕЦЬ-5"</t>
  </si>
  <si>
    <t xml:space="preserve">вул. Тернівська розвилка, 4</t>
  </si>
  <si>
    <t xml:space="preserve">Мазурська Тетяна Миколаївна</t>
  </si>
  <si>
    <t xml:space="preserve">0661709131</t>
  </si>
  <si>
    <t xml:space="preserve">10.04.2016;</t>
  </si>
  <si>
    <t xml:space="preserve">вул.Тернівська розвилка, 6</t>
  </si>
  <si>
    <t xml:space="preserve">ermac19@mail.ru</t>
  </si>
  <si>
    <t xml:space="preserve">пров.1 Набережний, 86</t>
  </si>
  <si>
    <t xml:space="preserve">Ольга Мельник &lt;holly1363@mail.ru&gt;</t>
  </si>
  <si>
    <t xml:space="preserve">"ПАРУСНИЙ-11"</t>
  </si>
  <si>
    <t xml:space="preserve">пров.Парусний, 11</t>
  </si>
  <si>
    <t xml:space="preserve">ЄРМОЛАЄВА СВІТЛАНА ЛЕОНІДІВНА 0938358400, 0669203993</t>
  </si>
  <si>
    <t xml:space="preserve">0501902885</t>
  </si>
  <si>
    <t xml:space="preserve">svostap@mail.ru</t>
  </si>
  <si>
    <t xml:space="preserve">15,04,2016</t>
  </si>
  <si>
    <t xml:space="preserve">40427161</t>
  </si>
  <si>
    <t xml:space="preserve">"Северное Сияние"</t>
  </si>
  <si>
    <t xml:space="preserve">вул.Арх.Старова, 4-е</t>
  </si>
  <si>
    <t xml:space="preserve">Палагеша Володимир Олексійович</t>
  </si>
  <si>
    <t xml:space="preserve">0663262538</t>
  </si>
  <si>
    <t xml:space="preserve">03,04,2016</t>
  </si>
  <si>
    <t xml:space="preserve">"Нікастар 4 ж"</t>
  </si>
  <si>
    <t xml:space="preserve">вул.Арх.Старова, 4-ж </t>
  </si>
  <si>
    <t xml:space="preserve">"Лотос-95"</t>
  </si>
  <si>
    <t xml:space="preserve">вул.Інженерна, 13</t>
  </si>
  <si>
    <t xml:space="preserve">ОСББ з 31.05.2016</t>
  </si>
  <si>
    <t xml:space="preserve">Болотникова Наталія Валентинівна</t>
  </si>
  <si>
    <t xml:space="preserve">479369; 063-83-85-168</t>
  </si>
  <si>
    <t xml:space="preserve">40442525</t>
  </si>
  <si>
    <t xml:space="preserve">, вул.Потьомкінська, 95</t>
  </si>
  <si>
    <t xml:space="preserve">"Слобідська 324"</t>
  </si>
  <si>
    <t xml:space="preserve">вул.3 Слобідська, 24</t>
  </si>
  <si>
    <t xml:space="preserve">Центральний 1</t>
  </si>
  <si>
    <t xml:space="preserve">Анікєєв Дмитро Вікторович</t>
  </si>
  <si>
    <t xml:space="preserve">0688693913</t>
  </si>
  <si>
    <t xml:space="preserve">ad.makarova14.ua@gmail.com</t>
  </si>
  <si>
    <t xml:space="preserve">"Наш дом 181"</t>
  </si>
  <si>
    <t xml:space="preserve">пр.Центральний, 181</t>
  </si>
  <si>
    <t xml:space="preserve">ТОВ Центральний 1</t>
  </si>
  <si>
    <t xml:space="preserve">Прасолов Олександр Сергійович</t>
  </si>
  <si>
    <t xml:space="preserve">380634789502</t>
  </si>
  <si>
    <t xml:space="preserve">"Адмірала Макарова-14"</t>
  </si>
  <si>
    <t xml:space="preserve">вул.Адм.Макарова, 14</t>
  </si>
  <si>
    <t xml:space="preserve">1,2</t>
  </si>
  <si>
    <t xml:space="preserve">ОСББ з 03.06.2016</t>
  </si>
  <si>
    <t xml:space="preserve">Ключник Володимир Валерійович</t>
  </si>
  <si>
    <t xml:space="preserve">47-89-93 0682682699</t>
  </si>
  <si>
    <t xml:space="preserve">"Спаська-6"</t>
  </si>
  <si>
    <t xml:space="preserve">вул.Спаська, 6</t>
  </si>
  <si>
    <t xml:space="preserve">ОСББ 16.09.2016</t>
  </si>
  <si>
    <t xml:space="preserve">Новікова Світлана Іванівна</t>
  </si>
  <si>
    <t xml:space="preserve">095-49-49-440</t>
  </si>
  <si>
    <t xml:space="preserve">26.04.2016;</t>
  </si>
  <si>
    <t xml:space="preserve">"Береговий"</t>
  </si>
  <si>
    <t xml:space="preserve">вул.Арх.Старова, 10-г</t>
  </si>
  <si>
    <t xml:space="preserve">lyubovberdnikova55@gmail.com</t>
  </si>
  <si>
    <t xml:space="preserve">"Потьомкінська 6"</t>
  </si>
  <si>
    <t xml:space="preserve">вул.Потьомкінська, 6</t>
  </si>
  <si>
    <t xml:space="preserve">Барендорф Інеса Леонідівна</t>
  </si>
  <si>
    <t xml:space="preserve">380512377166</t>
  </si>
  <si>
    <t xml:space="preserve">13,05,16</t>
  </si>
  <si>
    <t xml:space="preserve">"ГАЛС"</t>
  </si>
  <si>
    <t xml:space="preserve">вул.Соборна, 13</t>
  </si>
  <si>
    <t xml:space="preserve">Крисенко Олег Вікторович</t>
  </si>
  <si>
    <t xml:space="preserve">098-941-54-81</t>
  </si>
  <si>
    <t xml:space="preserve">o.krisenko@gmail.com</t>
  </si>
  <si>
    <t xml:space="preserve">40493681</t>
  </si>
  <si>
    <t xml:space="preserve">Потьомкінська 131Б"</t>
  </si>
  <si>
    <t xml:space="preserve">вул.Потьомкінська, 131Б</t>
  </si>
  <si>
    <t xml:space="preserve">ОСББ з 01.02.2020, обрали управителя "Перша управляюча компанія"</t>
  </si>
  <si>
    <t xml:space="preserve">Бескоровайна Валентина Вікторівна</t>
  </si>
  <si>
    <t xml:space="preserve">0937247301</t>
  </si>
  <si>
    <t xml:space="preserve">ok.17@maile.ru</t>
  </si>
  <si>
    <t xml:space="preserve">40508512</t>
  </si>
  <si>
    <t xml:space="preserve">"Прогрес-77"</t>
  </si>
  <si>
    <t xml:space="preserve">вул.Потьомкінська, 77</t>
  </si>
  <si>
    <t xml:space="preserve">Солошенко Михайло Миколайович</t>
  </si>
  <si>
    <t xml:space="preserve">0965435285</t>
  </si>
  <si>
    <t xml:space="preserve">"ПАРУСНИЙ-1"</t>
  </si>
  <si>
    <t xml:space="preserve">пров.Парусний, 1  </t>
  </si>
  <si>
    <t xml:space="preserve">ОСББ 15.11.2018</t>
  </si>
  <si>
    <t xml:space="preserve">Ананьєва Оксана Володимирівна</t>
  </si>
  <si>
    <t xml:space="preserve">066-78-40-143</t>
  </si>
  <si>
    <t xml:space="preserve">555anat@ukr.net</t>
  </si>
  <si>
    <t xml:space="preserve">30,05,2016</t>
  </si>
  <si>
    <t xml:space="preserve">"Садовое кольцо"</t>
  </si>
  <si>
    <t xml:space="preserve">пр.Центральний, 135</t>
  </si>
  <si>
    <t xml:space="preserve">Забота</t>
  </si>
  <si>
    <t xml:space="preserve">Циталовська Наталія Аркадіївна</t>
  </si>
  <si>
    <t xml:space="preserve">0636446000</t>
  </si>
  <si>
    <t xml:space="preserve">"Злагода-44"</t>
  </si>
  <si>
    <t xml:space="preserve">вул.Московська, 44</t>
  </si>
  <si>
    <t xml:space="preserve">комунальна сласність</t>
  </si>
  <si>
    <t xml:space="preserve">ОСББ з 11.10.2016</t>
  </si>
  <si>
    <t xml:space="preserve">Булгаков Анатолій Анатолійович кв.25</t>
  </si>
  <si>
    <t xml:space="preserve">0933786010</t>
  </si>
  <si>
    <t xml:space="preserve">ayova165@gmail.com</t>
  </si>
  <si>
    <t xml:space="preserve">Велика Морська, 43"</t>
  </si>
  <si>
    <t xml:space="preserve">вул.Велика Морська, 43</t>
  </si>
  <si>
    <t xml:space="preserve">Алімова Світлана Володимирівна</t>
  </si>
  <si>
    <t xml:space="preserve">0938548643</t>
  </si>
  <si>
    <t xml:space="preserve">tahja-gurova@mail.ru</t>
  </si>
  <si>
    <t xml:space="preserve">"Ракетне урочище 71А"</t>
  </si>
  <si>
    <t xml:space="preserve">вул.Привільна, 71А</t>
  </si>
  <si>
    <t xml:space="preserve">Багрін Юрій Сергійович  кв.64</t>
  </si>
  <si>
    <t xml:space="preserve">0635998213</t>
  </si>
  <si>
    <t xml:space="preserve">"Проспект Центральний- 140"</t>
  </si>
  <si>
    <t xml:space="preserve">пр.Центральний, 140</t>
  </si>
  <si>
    <t xml:space="preserve">Юрова Тетяна Михайлівна</t>
  </si>
  <si>
    <t xml:space="preserve">0634381354</t>
  </si>
  <si>
    <t xml:space="preserve">"Лебеді"</t>
  </si>
  <si>
    <t xml:space="preserve">пр.Центральний, 189</t>
  </si>
  <si>
    <t xml:space="preserve">Гребенюк Руслан Олексійович</t>
  </si>
  <si>
    <t xml:space="preserve">0638328677</t>
  </si>
  <si>
    <t xml:space="preserve">votya3236@mail.ru</t>
  </si>
  <si>
    <t xml:space="preserve">пр.Центральний, 189а</t>
  </si>
  <si>
    <t xml:space="preserve">ПГС 15-в</t>
  </si>
  <si>
    <t xml:space="preserve">пр.Героїв України,15-в</t>
  </si>
  <si>
    <t xml:space="preserve">Школьненко Ірина Миколаївна</t>
  </si>
  <si>
    <t xml:space="preserve">0965555122  0661908499
</t>
  </si>
  <si>
    <t xml:space="preserve">t_mishenina@ukr.net</t>
  </si>
  <si>
    <t xml:space="preserve">14,06,16</t>
  </si>
  <si>
    <t xml:space="preserve">"Привільна 73-А"</t>
  </si>
  <si>
    <t xml:space="preserve">вул.Привільна, 73а</t>
  </si>
  <si>
    <t xml:space="preserve">Кабанов Дмитро Михайлович</t>
  </si>
  <si>
    <t xml:space="preserve">0631981983</t>
  </si>
  <si>
    <t xml:space="preserve">ПГС 23/1</t>
  </si>
  <si>
    <t xml:space="preserve">пр.Героїв України,23/1</t>
  </si>
  <si>
    <t xml:space="preserve">0982443674</t>
  </si>
  <si>
    <t xml:space="preserve"> "Центральний 139"</t>
  </si>
  <si>
    <t xml:space="preserve">пр. Центральний, 139</t>
  </si>
  <si>
    <t xml:space="preserve">Галкіна Антоніна Олексіївна </t>
  </si>
  <si>
    <t xml:space="preserve"> "Парусний 9Б"</t>
  </si>
  <si>
    <t xml:space="preserve">пров. Парусний, 9Б</t>
  </si>
  <si>
    <t xml:space="preserve">ОСББ з 2017</t>
  </si>
  <si>
    <t xml:space="preserve">Гончаров Микола Іванович</t>
  </si>
  <si>
    <t xml:space="preserve">973303059</t>
  </si>
  <si>
    <t xml:space="preserve">40587180</t>
  </si>
  <si>
    <t xml:space="preserve"> "СІТІ 13/67"</t>
  </si>
  <si>
    <t xml:space="preserve">вул. Московська, 13</t>
  </si>
  <si>
    <t xml:space="preserve">вул.В.Морська, 67</t>
  </si>
  <si>
    <t xml:space="preserve">36</t>
  </si>
  <si>
    <t xml:space="preserve"> "Садова 11"</t>
  </si>
  <si>
    <t xml:space="preserve">вул. Садова, 11</t>
  </si>
  <si>
    <t xml:space="preserve">larisa.puzanova@gmail.com</t>
  </si>
  <si>
    <t xml:space="preserve"> "Медок-68"</t>
  </si>
  <si>
    <t xml:space="preserve">вул.Велика Морська, 68</t>
  </si>
  <si>
    <t xml:space="preserve">01.10.2018 ОСББ</t>
  </si>
  <si>
    <t xml:space="preserve">Албул Інна Іванівна</t>
  </si>
  <si>
    <t xml:space="preserve">661256341</t>
  </si>
  <si>
    <t xml:space="preserve"> "Чкалова, 60"</t>
  </si>
  <si>
    <t xml:space="preserve">вул. Чкалова, 60 </t>
  </si>
  <si>
    <t xml:space="preserve">ОСББ з 24.10.2016</t>
  </si>
  <si>
    <t xml:space="preserve">Пузанова Лариса Андріївна</t>
  </si>
  <si>
    <t xml:space="preserve">066-638-93-17</t>
  </si>
  <si>
    <t xml:space="preserve">ОСББ Чкалова 98б &lt;osbb98b@gmail.com&gt;</t>
  </si>
  <si>
    <t xml:space="preserve">40610759</t>
  </si>
  <si>
    <t xml:space="preserve"> "Севастопольська 14"</t>
  </si>
  <si>
    <t xml:space="preserve">вул. Севастопольська, 14</t>
  </si>
  <si>
    <t xml:space="preserve">2,1</t>
  </si>
  <si>
    <t xml:space="preserve">Літков Геннадій Костянтинович 54017 Миколаїв а/с68</t>
  </si>
  <si>
    <t xml:space="preserve">675422660   47-61-84</t>
  </si>
  <si>
    <t xml:space="preserve">"Чкалова 98Б"</t>
  </si>
  <si>
    <t xml:space="preserve">вул.Чкалова, 98б</t>
  </si>
  <si>
    <t xml:space="preserve">Вимпел</t>
  </si>
  <si>
    <t xml:space="preserve">04,07,2016</t>
  </si>
  <si>
    <t xml:space="preserve">"Чкалова, 78"</t>
  </si>
  <si>
    <t xml:space="preserve">вул.Чкалова, 78</t>
  </si>
  <si>
    <t xml:space="preserve">Жуковський Олег Анатолійович</t>
  </si>
  <si>
    <t xml:space="preserve">27.07.2016</t>
  </si>
  <si>
    <t xml:space="preserve">"Центральний 159"</t>
  </si>
  <si>
    <t xml:space="preserve">пр.Центральний, 159</t>
  </si>
  <si>
    <t xml:space="preserve">Кіченко Олександр Сергійович</t>
  </si>
  <si>
    <t xml:space="preserve">0934480871</t>
  </si>
  <si>
    <t xml:space="preserve">11.07.2016</t>
  </si>
  <si>
    <t xml:space="preserve">"Потьомкінська 143"</t>
  </si>
  <si>
    <t xml:space="preserve">вул.Потьомкінська, 143</t>
  </si>
  <si>
    <t xml:space="preserve">ОСББ з 10.10.2016</t>
  </si>
  <si>
    <t xml:space="preserve">0932747366</t>
  </si>
  <si>
    <t xml:space="preserve">04.08.2016</t>
  </si>
  <si>
    <t xml:space="preserve">"Колодязна-2016"</t>
  </si>
  <si>
    <t xml:space="preserve">вул.Колодязна, 17а</t>
  </si>
  <si>
    <t xml:space="preserve">Шатов Едуард Петрович</t>
  </si>
  <si>
    <t xml:space="preserve">"Улей"</t>
  </si>
  <si>
    <t xml:space="preserve">вул.Чкалова, 110а</t>
  </si>
  <si>
    <t xml:space="preserve">Купченкова Наталья Юрієвна</t>
  </si>
  <si>
    <t xml:space="preserve">050-728-57-47</t>
  </si>
  <si>
    <t xml:space="preserve">40698681</t>
  </si>
  <si>
    <t xml:space="preserve">"ПГС-ВЄГА"</t>
  </si>
  <si>
    <t xml:space="preserve">пр.Героїв України, 75-В</t>
  </si>
  <si>
    <t xml:space="preserve">міноборона, передано до ком.власності</t>
  </si>
  <si>
    <t xml:space="preserve">Суботіна Тамара Олександрівна (бухгалтер Аня 0931636633)</t>
  </si>
  <si>
    <t xml:space="preserve">0681152367,</t>
  </si>
  <si>
    <t xml:space="preserve">vasersnake@gmail.com</t>
  </si>
  <si>
    <t xml:space="preserve">40621137</t>
  </si>
  <si>
    <t xml:space="preserve">пр.Героїв України, 75-Г</t>
  </si>
  <si>
    <t xml:space="preserve">"Чкалова 82-А"</t>
  </si>
  <si>
    <t xml:space="preserve">вул.Чкалова, 82 а</t>
  </si>
  <si>
    <t xml:space="preserve">"Забота"</t>
  </si>
  <si>
    <t xml:space="preserve">09.09.2016</t>
  </si>
  <si>
    <t xml:space="preserve">40822490</t>
  </si>
  <si>
    <t xml:space="preserve">"Чкалова 86"</t>
  </si>
  <si>
    <t xml:space="preserve">вул.Чкалова, 86</t>
  </si>
  <si>
    <t xml:space="preserve">Кірток Анатолій Вікторович</t>
  </si>
  <si>
    <t xml:space="preserve">40822527</t>
  </si>
  <si>
    <t xml:space="preserve">"Адміральський будинок"</t>
  </si>
  <si>
    <t xml:space="preserve">вул. Адміральська, 2А</t>
  </si>
  <si>
    <t xml:space="preserve">15.09.2016</t>
  </si>
  <si>
    <t xml:space="preserve">40835426</t>
  </si>
  <si>
    <t xml:space="preserve">"Добрий дім 16"</t>
  </si>
  <si>
    <t xml:space="preserve">вул.Потьомкінська, 16</t>
  </si>
  <si>
    <t xml:space="preserve">Добробут</t>
  </si>
  <si>
    <t xml:space="preserve">Ніколайченко Раїса Миколаївна</t>
  </si>
  <si>
    <t xml:space="preserve">0503945571</t>
  </si>
  <si>
    <t xml:space="preserve">40955013</t>
  </si>
  <si>
    <t xml:space="preserve">"Велика  Морська 21"</t>
  </si>
  <si>
    <t xml:space="preserve">вул.В.Морська, 21</t>
  </si>
  <si>
    <t xml:space="preserve">Манюта Ігор Валентинович</t>
  </si>
  <si>
    <t xml:space="preserve">098-097-07-18</t>
  </si>
  <si>
    <t xml:space="preserve">40996611</t>
  </si>
  <si>
    <t xml:space="preserve">"Шевченко 67"</t>
  </si>
  <si>
    <t xml:space="preserve">вул.Шевченка, 67</t>
  </si>
  <si>
    <t xml:space="preserve">44</t>
  </si>
  <si>
    <t xml:space="preserve">Шакун Микола Петрович</t>
  </si>
  <si>
    <t xml:space="preserve">0631620994</t>
  </si>
  <si>
    <t xml:space="preserve">41027872</t>
  </si>
  <si>
    <t xml:space="preserve">"Олімпія-127"</t>
  </si>
  <si>
    <t xml:space="preserve">вул.Потьомкінська, 127</t>
  </si>
  <si>
    <t xml:space="preserve">Малахова Тетяна Вікторівна</t>
  </si>
  <si>
    <t xml:space="preserve">0935201646</t>
  </si>
  <si>
    <t xml:space="preserve">03.01.2017</t>
  </si>
  <si>
    <t xml:space="preserve">410664453</t>
  </si>
  <si>
    <t xml:space="preserve">"Затишний дім МК"</t>
  </si>
  <si>
    <t xml:space="preserve">вул.Мостобудівників, 18</t>
  </si>
  <si>
    <t xml:space="preserve">осбб 03.08.2017</t>
  </si>
  <si>
    <t xml:space="preserve">Макарова Анна Вікторівна</t>
  </si>
  <si>
    <t xml:space="preserve">0675151588</t>
  </si>
  <si>
    <t xml:space="preserve">04.01.2017</t>
  </si>
  <si>
    <t xml:space="preserve">41066005</t>
  </si>
  <si>
    <t xml:space="preserve">"Олімпія-127А"</t>
  </si>
  <si>
    <t xml:space="preserve">вул.Потьомкінська, 127А</t>
  </si>
  <si>
    <t xml:space="preserve">"Чкалова 102"</t>
  </si>
  <si>
    <t xml:space="preserve">вул.Чкалова, 102</t>
  </si>
  <si>
    <t xml:space="preserve">0973193264</t>
  </si>
  <si>
    <t xml:space="preserve">19.05.2017</t>
  </si>
  <si>
    <t xml:space="preserve">41344893</t>
  </si>
  <si>
    <t xml:space="preserve">"Вікторія 151 А"</t>
  </si>
  <si>
    <t xml:space="preserve">пр.Центральний, 151А</t>
  </si>
  <si>
    <t xml:space="preserve">ТОВ "Забота"</t>
  </si>
  <si>
    <t xml:space="preserve">Міхєєва Світлана Олександрівна</t>
  </si>
  <si>
    <t xml:space="preserve">099-31-86-504</t>
  </si>
  <si>
    <t xml:space="preserve">07.06.2017</t>
  </si>
  <si>
    <t xml:space="preserve">41378681</t>
  </si>
  <si>
    <t xml:space="preserve">"Прем"єр хаус"</t>
  </si>
  <si>
    <t xml:space="preserve">вул.Чкалова, 96/1</t>
  </si>
  <si>
    <t xml:space="preserve">ЖЕК Комфорт</t>
  </si>
  <si>
    <t xml:space="preserve">Грушевський Віталій Анатолійович</t>
  </si>
  <si>
    <t xml:space="preserve">067-51-57-735</t>
  </si>
  <si>
    <t xml:space="preserve">08.09.2017</t>
  </si>
  <si>
    <t xml:space="preserve">41581572</t>
  </si>
  <si>
    <t xml:space="preserve">"Вулиця Шевченка будинок 16"</t>
  </si>
  <si>
    <t xml:space="preserve">вул.Шевченка, 16</t>
  </si>
  <si>
    <t xml:space="preserve">25.09.2017</t>
  </si>
  <si>
    <t xml:space="preserve">41611931</t>
  </si>
  <si>
    <t xml:space="preserve">"Шевченка 6-А"</t>
  </si>
  <si>
    <t xml:space="preserve">вул.Шевченка, 6 -а</t>
  </si>
  <si>
    <t xml:space="preserve">16.01.2018</t>
  </si>
  <si>
    <t xml:space="preserve">41868269</t>
  </si>
  <si>
    <t xml:space="preserve">"Фортуна-23"</t>
  </si>
  <si>
    <t xml:space="preserve">вул. Рекордна, 69 корп.1</t>
  </si>
  <si>
    <t xml:space="preserve">Довгань Вісиль Анатолійович</t>
  </si>
  <si>
    <t xml:space="preserve">066-022-54-16</t>
  </si>
  <si>
    <t xml:space="preserve">24.04.2018</t>
  </si>
  <si>
    <t xml:space="preserve">42086174</t>
  </si>
  <si>
    <t xml:space="preserve">"Новий Північний"</t>
  </si>
  <si>
    <t xml:space="preserve">вул.Архітектора Старова, 4-к</t>
  </si>
  <si>
    <t xml:space="preserve">Григоровська Людмила Василівна</t>
  </si>
  <si>
    <t xml:space="preserve">066-65-39-682</t>
  </si>
  <si>
    <t xml:space="preserve">05.05.2018</t>
  </si>
  <si>
    <t xml:space="preserve">42112869</t>
  </si>
  <si>
    <t xml:space="preserve">"Північний, 8-а"</t>
  </si>
  <si>
    <t xml:space="preserve">вул. Арх.Старова, 8-а</t>
  </si>
  <si>
    <t xml:space="preserve">Лісай Олександр Петрович</t>
  </si>
  <si>
    <t xml:space="preserve">0502900858</t>
  </si>
  <si>
    <t xml:space="preserve">20.09.2018</t>
  </si>
  <si>
    <t xml:space="preserve">42487238</t>
  </si>
  <si>
    <t xml:space="preserve">"Шевченка 2-А"</t>
  </si>
  <si>
    <t xml:space="preserve">вул.Шевченка, 2А</t>
  </si>
  <si>
    <t xml:space="preserve">10.07.2018</t>
  </si>
  <si>
    <t xml:space="preserve">42297897</t>
  </si>
  <si>
    <t xml:space="preserve"> "КМД"</t>
  </si>
  <si>
    <t xml:space="preserve">пр. Героїв України, 13А</t>
  </si>
  <si>
    <t xml:space="preserve">Стоянова Алла Володимирівна</t>
  </si>
  <si>
    <t xml:space="preserve">22.10.2018</t>
  </si>
  <si>
    <t xml:space="preserve">42565394</t>
  </si>
  <si>
    <t xml:space="preserve">"Наш будинок 15А"</t>
  </si>
  <si>
    <t xml:space="preserve">пр. Героїв України, 15А</t>
  </si>
  <si>
    <t xml:space="preserve">Школьнеко Ірина Миколаївсна</t>
  </si>
  <si>
    <t xml:space="preserve">09.11.2018</t>
  </si>
  <si>
    <t xml:space="preserve">42615916</t>
  </si>
  <si>
    <t xml:space="preserve">"Перший північний"</t>
  </si>
  <si>
    <t xml:space="preserve">вул. Арх. Старова, 2-б</t>
  </si>
  <si>
    <t xml:space="preserve">01.03.2019</t>
  </si>
  <si>
    <t xml:space="preserve">Гарєєв Павло Альбертович</t>
  </si>
  <si>
    <t xml:space="preserve">0937423787; 0995048514</t>
  </si>
  <si>
    <t xml:space="preserve">30.11.2018</t>
  </si>
  <si>
    <t xml:space="preserve">42657998</t>
  </si>
  <si>
    <t xml:space="preserve">"Парусний 11-А"</t>
  </si>
  <si>
    <t xml:space="preserve">пров.Парусний, 11А</t>
  </si>
  <si>
    <t xml:space="preserve">Тофтул Катерина Іванівна</t>
  </si>
  <si>
    <t xml:space="preserve">0973670732</t>
  </si>
  <si>
    <t xml:space="preserve">29.11.2018</t>
  </si>
  <si>
    <t xml:space="preserve">42656748</t>
  </si>
  <si>
    <t xml:space="preserve">"Північна зірка-7"</t>
  </si>
  <si>
    <t xml:space="preserve">вул. Арх.Старова, 2/6 корп.7</t>
  </si>
  <si>
    <t xml:space="preserve">ОСББ, ЖЕК КОмфорт</t>
  </si>
  <si>
    <t xml:space="preserve">Карпенко Сергій Іванович, управитель- Коренда Ганна Василівна - 050-73-22-099</t>
  </si>
  <si>
    <t xml:space="preserve">068-26-82-622</t>
  </si>
  <si>
    <t xml:space="preserve">20.12.2018</t>
  </si>
  <si>
    <t xml:space="preserve">42712152</t>
  </si>
  <si>
    <t xml:space="preserve">"Нікольська 80"</t>
  </si>
  <si>
    <t xml:space="preserve">вул.Нікольська, 80</t>
  </si>
  <si>
    <t xml:space="preserve">Кострюкова Ірина Федорівна вул Чкалова, 62 кв.107</t>
  </si>
  <si>
    <t xml:space="preserve">095-15-64-144</t>
  </si>
  <si>
    <t xml:space="preserve">11.12.2018</t>
  </si>
  <si>
    <t xml:space="preserve">42693156</t>
  </si>
  <si>
    <t xml:space="preserve">"СДПГУ 97"</t>
  </si>
  <si>
    <t xml:space="preserve">пр. Героїв України, 97</t>
  </si>
  <si>
    <t xml:space="preserve">Погорєлова Катерина Миколаївна кв.20</t>
  </si>
  <si>
    <t xml:space="preserve">063-706-05-07</t>
  </si>
  <si>
    <t xml:space="preserve">10.12.2018</t>
  </si>
  <si>
    <t xml:space="preserve">42684340</t>
  </si>
  <si>
    <t xml:space="preserve">"Наш дім 173"</t>
  </si>
  <si>
    <t xml:space="preserve">пр. Центральний, 173</t>
  </si>
  <si>
    <t xml:space="preserve">Коноваленко Юрій Вікторович</t>
  </si>
  <si>
    <t xml:space="preserve">067-50-28-468</t>
  </si>
  <si>
    <t xml:space="preserve">30.11.2019</t>
  </si>
  <si>
    <t xml:space="preserve">42658085</t>
  </si>
  <si>
    <t xml:space="preserve">"Інгул-15Б"</t>
  </si>
  <si>
    <t xml:space="preserve">пр. Героїв України, 15Б</t>
  </si>
  <si>
    <t xml:space="preserve">Качур Володимир Володимирович кв. 17</t>
  </si>
  <si>
    <t xml:space="preserve">096-641-65-35      097-236-67-46</t>
  </si>
  <si>
    <t xml:space="preserve">26.12.2018</t>
  </si>
  <si>
    <t xml:space="preserve">42722087</t>
  </si>
  <si>
    <t xml:space="preserve">"ПГУ-17"</t>
  </si>
  <si>
    <t xml:space="preserve">пр. Героїв України, 17</t>
  </si>
  <si>
    <t xml:space="preserve">Волкова Катерина Борисівна</t>
  </si>
  <si>
    <t xml:space="preserve">093-044-58-17</t>
  </si>
  <si>
    <t xml:space="preserve">20.11.2018</t>
  </si>
  <si>
    <t xml:space="preserve">42636564</t>
  </si>
  <si>
    <t xml:space="preserve">"Старова 6А"</t>
  </si>
  <si>
    <t xml:space="preserve">вул. Арх.Старова, 6А</t>
  </si>
  <si>
    <t xml:space="preserve">pgu13g@gmail.cjm</t>
  </si>
  <si>
    <t xml:space="preserve">42655477</t>
  </si>
  <si>
    <t xml:space="preserve">"Наш дом ПГУ 13-Е"</t>
  </si>
  <si>
    <t xml:space="preserve">пр. Героїв України, 13-Е</t>
  </si>
  <si>
    <t xml:space="preserve">Храмцов Олександр Львович</t>
  </si>
  <si>
    <t xml:space="preserve">  0505586920</t>
  </si>
  <si>
    <t xml:space="preserve">42657706</t>
  </si>
  <si>
    <t xml:space="preserve">"ПГУ 13-Г"</t>
  </si>
  <si>
    <t xml:space="preserve">пр. Героїв України, 13-Г</t>
  </si>
  <si>
    <t xml:space="preserve">Козаченко Світлана Іванівна</t>
  </si>
  <si>
    <t xml:space="preserve">066-158-02-06</t>
  </si>
  <si>
    <t xml:space="preserve">08.01.2019</t>
  </si>
  <si>
    <t xml:space="preserve">42728450</t>
  </si>
  <si>
    <t xml:space="preserve">"Дикий сад-2018"</t>
  </si>
  <si>
    <t xml:space="preserve">вул.Адміральська, 2 корп.6</t>
  </si>
  <si>
    <t xml:space="preserve">Топчий Дмитро Володимирович</t>
  </si>
  <si>
    <t xml:space="preserve">050-606-86-45</t>
  </si>
  <si>
    <t xml:space="preserve">13.07.2018</t>
  </si>
  <si>
    <t xml:space="preserve">42309006</t>
  </si>
  <si>
    <t xml:space="preserve">вул.Адміральська, 2 корп.7</t>
  </si>
  <si>
    <t xml:space="preserve">"Норд 4-Д"</t>
  </si>
  <si>
    <t xml:space="preserve">вул. Арх.Старова, 4Д</t>
  </si>
  <si>
    <t xml:space="preserve">073-40-51-755</t>
  </si>
  <si>
    <t xml:space="preserve">42634001</t>
  </si>
  <si>
    <t xml:space="preserve">"Північна зірка - 4"</t>
  </si>
  <si>
    <t xml:space="preserve">вул. Арх.Старова, 2/6 корп.4</t>
  </si>
  <si>
    <t xml:space="preserve">Величко Олександр Сергійович , управитель Коренда Ганна Васмлівна 050-73-22-099</t>
  </si>
  <si>
    <t xml:space="preserve">066-74-06-721</t>
  </si>
  <si>
    <t xml:space="preserve">42728817</t>
  </si>
  <si>
    <t xml:space="preserve">"Старова-4"</t>
  </si>
  <si>
    <t xml:space="preserve">вул. Арх.Старова, 4</t>
  </si>
  <si>
    <t xml:space="preserve">050-290-08-58</t>
  </si>
  <si>
    <t xml:space="preserve">21.01.2019</t>
  </si>
  <si>
    <t xml:space="preserve">42762114</t>
  </si>
  <si>
    <t xml:space="preserve">"Малко- Тернівська 75"</t>
  </si>
  <si>
    <t xml:space="preserve">вул. Малко-Тернівська, 75</t>
  </si>
  <si>
    <t xml:space="preserve">Мусієнко Олена Олексіївна, заступник Людмила Олександрівна 095-17-64-355</t>
  </si>
  <si>
    <t xml:space="preserve">096-36-52-540</t>
  </si>
  <si>
    <t xml:space="preserve">42931858</t>
  </si>
  <si>
    <t xml:space="preserve">"Садова 18"</t>
  </si>
  <si>
    <t xml:space="preserve">вул. Садова, 18</t>
  </si>
  <si>
    <t xml:space="preserve">15.04.2019</t>
  </si>
  <si>
    <t xml:space="preserve">42951530</t>
  </si>
  <si>
    <t xml:space="preserve">"Проспект Героїв України 18"</t>
  </si>
  <si>
    <t xml:space="preserve">пр. Героїв України, 18</t>
  </si>
  <si>
    <t xml:space="preserve">Кобелькова Алла Володимирівна</t>
  </si>
  <si>
    <t xml:space="preserve">093-059-53-12</t>
  </si>
  <si>
    <t xml:space="preserve">osbb_spas14@ukr.net</t>
  </si>
  <si>
    <t xml:space="preserve">08.07.2019</t>
  </si>
  <si>
    <t xml:space="preserve">43096948</t>
  </si>
  <si>
    <t xml:space="preserve">"Спаська 14"</t>
  </si>
  <si>
    <t xml:space="preserve">вул. Спаська, 14</t>
  </si>
  <si>
    <t xml:space="preserve">Пермінова Оксана Іванівна</t>
  </si>
  <si>
    <t xml:space="preserve">0964076866</t>
  </si>
  <si>
    <t xml:space="preserve">17.09.2019</t>
  </si>
  <si>
    <t xml:space="preserve">43235150</t>
  </si>
  <si>
    <t xml:space="preserve">"1 Екіпажна, 2А"</t>
  </si>
  <si>
    <t xml:space="preserve">вул. 1 Екіпажна, 2А</t>
  </si>
  <si>
    <t xml:space="preserve">Остапенко Олена Олександрівна</t>
  </si>
  <si>
    <t xml:space="preserve">063-78-23-675</t>
  </si>
  <si>
    <t xml:space="preserve">17.12.2019</t>
  </si>
  <si>
    <t xml:space="preserve">43412528</t>
  </si>
  <si>
    <t xml:space="preserve">"Потьомкінська 143 А"</t>
  </si>
  <si>
    <t xml:space="preserve">вул. Потьомкінська, 143А</t>
  </si>
  <si>
    <t xml:space="preserve">ОСББ з 01.11.2020</t>
  </si>
  <si>
    <t xml:space="preserve">28.01.2020</t>
  </si>
  <si>
    <t xml:space="preserve">43472479</t>
  </si>
  <si>
    <t xml:space="preserve">"Північний 14-В"</t>
  </si>
  <si>
    <t xml:space="preserve">вул. Арх. Старова, 14В</t>
  </si>
  <si>
    <t xml:space="preserve">Авраменко Надія Володимирівна</t>
  </si>
  <si>
    <t xml:space="preserve">099-2670-569</t>
  </si>
  <si>
    <t xml:space="preserve">43441770</t>
  </si>
  <si>
    <t xml:space="preserve">09.01.2020</t>
  </si>
  <si>
    <t xml:space="preserve">"Адміральська 2/5"</t>
  </si>
  <si>
    <t xml:space="preserve">вул. Адміральська, 2 корп.5</t>
  </si>
  <si>
    <t xml:space="preserve">ОСББ з 01.03.2021</t>
  </si>
  <si>
    <t xml:space="preserve">Шкурупій Юрій Андрійович, 050-6068-645 Топчий Дмитрий - зам</t>
  </si>
  <si>
    <t xml:space="preserve">095-201-98-39</t>
  </si>
  <si>
    <t xml:space="preserve">05.03.2020</t>
  </si>
  <si>
    <t xml:space="preserve">43549614</t>
  </si>
  <si>
    <t xml:space="preserve">"Велика Морська 19"</t>
  </si>
  <si>
    <t xml:space="preserve">вул. В.Морська, 19</t>
  </si>
  <si>
    <t xml:space="preserve">ОСББ з 01.01.2021</t>
  </si>
  <si>
    <t xml:space="preserve">Завтонова Анастасія Сергіївна -голова , управитель Манюта Ігор</t>
  </si>
  <si>
    <t xml:space="preserve">093-552-00-67</t>
  </si>
  <si>
    <t xml:space="preserve">04.12.2020</t>
  </si>
  <si>
    <t xml:space="preserve">44066778</t>
  </si>
  <si>
    <t xml:space="preserve">"Нікольська 14"</t>
  </si>
  <si>
    <t xml:space="preserve">вул. Нікольська, 14</t>
  </si>
  <si>
    <t xml:space="preserve">Аптекарь Марина Олександрівна</t>
  </si>
  <si>
    <t xml:space="preserve">(050)-511-01-10 </t>
  </si>
  <si>
    <t xml:space="preserve">apmaryal@gmail.com</t>
  </si>
  <si>
    <t xml:space="preserve">11.02.2021</t>
  </si>
  <si>
    <t xml:space="preserve">44018876</t>
  </si>
  <si>
    <t xml:space="preserve">"Привільна 43-а"</t>
  </si>
  <si>
    <t xml:space="preserve">вул.Привільна, 43-а</t>
  </si>
  <si>
    <t xml:space="preserve">ТОВ "Центральний-1" в управл </t>
  </si>
  <si>
    <t xml:space="preserve">Лошкар Володимир Анатолійович</t>
  </si>
  <si>
    <t xml:space="preserve">0734339623</t>
  </si>
  <si>
    <t xml:space="preserve">07.09.2020</t>
  </si>
  <si>
    <t xml:space="preserve">43802147</t>
  </si>
  <si>
    <t xml:space="preserve">"Потьомкінська-79-А"</t>
  </si>
  <si>
    <t xml:space="preserve">вул.Потьомкінська, 79-а</t>
  </si>
  <si>
    <t xml:space="preserve">5+мансарда</t>
  </si>
  <si>
    <t xml:space="preserve">Авдєєва Олена Григорівна</t>
  </si>
  <si>
    <t xml:space="preserve">19.12.2020</t>
  </si>
  <si>
    <t xml:space="preserve">43922563</t>
  </si>
  <si>
    <t xml:space="preserve">"Екодом"</t>
  </si>
  <si>
    <t xml:space="preserve">вул. Мала Морська, 24-а</t>
  </si>
  <si>
    <t xml:space="preserve">Александров Віталій Михайлович</t>
  </si>
  <si>
    <t xml:space="preserve">0505129012</t>
  </si>
  <si>
    <t xml:space="preserve">44106857</t>
  </si>
  <si>
    <t xml:space="preserve">"Адміральська 23"</t>
  </si>
  <si>
    <t xml:space="preserve">вул. Адміральська, 23</t>
  </si>
  <si>
    <t xml:space="preserve">0973303059</t>
  </si>
  <si>
    <t xml:space="preserve">14.05.2021</t>
  </si>
  <si>
    <t xml:space="preserve">44235434</t>
  </si>
  <si>
    <t xml:space="preserve">"Затишна оселя Садова 34-а"</t>
  </si>
  <si>
    <t xml:space="preserve">вул. Садова, 34-а</t>
  </si>
  <si>
    <t xml:space="preserve">Пономаренко Ганна Олександрівна</t>
  </si>
  <si>
    <t xml:space="preserve">0509072609</t>
  </si>
  <si>
    <t xml:space="preserve">ХАРАКТЕРИСТИКА житлового фонду ЖБК</t>
  </si>
  <si>
    <t xml:space="preserve">                                                                                    </t>
  </si>
  <si>
    <t xml:space="preserve">Інгульський  район</t>
  </si>
  <si>
    <t xml:space="preserve">1.</t>
  </si>
  <si>
    <t xml:space="preserve">Стріла</t>
  </si>
  <si>
    <t xml:space="preserve">Херсонське шосе, 30</t>
  </si>
  <si>
    <t xml:space="preserve">Кальницька Вера йосипівна</t>
  </si>
  <si>
    <t xml:space="preserve">2.</t>
  </si>
  <si>
    <t xml:space="preserve">Радуга</t>
  </si>
  <si>
    <t xml:space="preserve">пров. Південний, 32</t>
  </si>
  <si>
    <t xml:space="preserve">Гунько Алла Іванівна кв.57</t>
  </si>
  <si>
    <t xml:space="preserve">44-18-51</t>
  </si>
  <si>
    <t xml:space="preserve">22440165</t>
  </si>
  <si>
    <t xml:space="preserve">Спутник</t>
  </si>
  <si>
    <t xml:space="preserve">вул. Чайковського, 22 </t>
  </si>
  <si>
    <t xml:space="preserve">Шпаковська Олена Дмитрівна кв. 48</t>
  </si>
  <si>
    <t xml:space="preserve">55-76-65 0667663164</t>
  </si>
  <si>
    <t xml:space="preserve">Комунальник-3</t>
  </si>
  <si>
    <t xml:space="preserve">вул. Васляєва, 2 </t>
  </si>
  <si>
    <t xml:space="preserve">Павленко Людмила Петрівна кв.46, 49-96-15 робочий            з 7-30 до 16-30 </t>
  </si>
  <si>
    <t xml:space="preserve">22-72-78</t>
  </si>
  <si>
    <t xml:space="preserve">Україна</t>
  </si>
  <si>
    <t xml:space="preserve">вул. Південна, 50 </t>
  </si>
  <si>
    <t xml:space="preserve">Білик Ігор Іванович - голова; бух. Наташа 0975622083</t>
  </si>
  <si>
    <t xml:space="preserve">0975622083, 063-94-60-590</t>
  </si>
  <si>
    <t xml:space="preserve">23040137</t>
  </si>
  <si>
    <t xml:space="preserve">Рубін-3</t>
  </si>
  <si>
    <t xml:space="preserve">вул. Листопадна, 28 </t>
  </si>
  <si>
    <t xml:space="preserve">Гудима  Анатолій Леонідович кв.121</t>
  </si>
  <si>
    <t xml:space="preserve">23-33-20 0503940505</t>
  </si>
  <si>
    <t xml:space="preserve">Темп-2</t>
  </si>
  <si>
    <t xml:space="preserve">вул. Космонавтів, 49/1</t>
  </si>
  <si>
    <t xml:space="preserve">Перинга Віра Яківна кв. 66</t>
  </si>
  <si>
    <t xml:space="preserve">21-56-39</t>
  </si>
  <si>
    <t xml:space="preserve">вул. Космонавтів, 49</t>
  </si>
  <si>
    <t xml:space="preserve">Кристал</t>
  </si>
  <si>
    <t xml:space="preserve">вул. Космонавтів, 59 </t>
  </si>
  <si>
    <t xml:space="preserve">Рубаннікова Олена Вікторівна кв. 61</t>
  </si>
  <si>
    <t xml:space="preserve">21-68-88 0506071548</t>
  </si>
  <si>
    <t xml:space="preserve">                                                   Заводський район</t>
  </si>
  <si>
    <t xml:space="preserve">Іскра-2</t>
  </si>
  <si>
    <t xml:space="preserve">вул. Лазурна, 14-а</t>
  </si>
  <si>
    <t xml:space="preserve">Олейник Руслан Миколайович кв. 39</t>
  </si>
  <si>
    <t xml:space="preserve">41-27-95 0504932617</t>
  </si>
  <si>
    <t xml:space="preserve">              Центральний  район</t>
  </si>
  <si>
    <t xml:space="preserve">Коммунар-5</t>
  </si>
  <si>
    <t xml:space="preserve">вул. Чкалова, 98-а </t>
  </si>
  <si>
    <t xml:space="preserve">гол. Сурдул Іван  Григорович  кв. 75; бух. Лариса Нікітічна 39-07-16</t>
  </si>
  <si>
    <t xml:space="preserve">36-58-86      39-07-16</t>
  </si>
  <si>
    <t xml:space="preserve">Фрегат</t>
  </si>
  <si>
    <t xml:space="preserve">пр. Центральний, 97 </t>
  </si>
  <si>
    <t xml:space="preserve">Коваль Михаил Петрович</t>
  </si>
  <si>
    <t xml:space="preserve">0675908716</t>
  </si>
  <si>
    <t xml:space="preserve">Коммунар-7</t>
  </si>
  <si>
    <t xml:space="preserve">вул. Архітектора Старова, 4-а </t>
  </si>
  <si>
    <t xml:space="preserve">Плишко Денис Леонідович кв.25</t>
  </si>
  <si>
    <t xml:space="preserve">57-12-73 0934034471</t>
  </si>
  <si>
    <t xml:space="preserve">Всього: 1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0"/>
    <numFmt numFmtId="168" formatCode="0.0"/>
    <numFmt numFmtId="169" formatCode="[$-409]m/d/yyyy"/>
  </numFmts>
  <fonts count="2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color rgb="FF0000FF"/>
      <name val="Times New Roman"/>
      <family val="1"/>
      <charset val="204"/>
    </font>
    <font>
      <u val="single"/>
      <sz val="10"/>
      <color rgb="FF0000FF"/>
      <name val="Arial Cyr"/>
      <family val="2"/>
      <charset val="204"/>
    </font>
    <font>
      <sz val="10.5"/>
      <name val="Arial"/>
      <family val="2"/>
      <charset val="204"/>
    </font>
    <font>
      <u val="singl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name val="Arial Cyr"/>
      <family val="2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1"/>
      <color rgb="FF008000"/>
      <name val="Calibri"/>
      <family val="2"/>
      <charset val="204"/>
    </font>
    <font>
      <sz val="11"/>
      <name val="Calibri"/>
      <family val="2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  <cellStyle name="Excel_BuiltIn_Хороший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nag1404@yandex.ru" TargetMode="External"/><Relationship Id="rId3" Type="http://schemas.openxmlformats.org/officeDocument/2006/relationships/hyperlink" Target="mailto:bortniktv123@gmail.com" TargetMode="External"/><Relationship Id="rId4" Type="http://schemas.openxmlformats.org/officeDocument/2006/relationships/hyperlink" Target="mailto:zanysua@mail.ru" TargetMode="External"/><Relationship Id="rId5" Type="http://schemas.openxmlformats.org/officeDocument/2006/relationships/hyperlink" Target="mailto:mira.igorevna@gmail.com" TargetMode="External"/><Relationship Id="rId6" Type="http://schemas.openxmlformats.org/officeDocument/2006/relationships/hyperlink" Target="mailto:lazareva.darya@gmail.com" TargetMode="External"/><Relationship Id="rId7" Type="http://schemas.openxmlformats.org/officeDocument/2006/relationships/hyperlink" Target="mailto:irakotenko@mail.ru" TargetMode="External"/><Relationship Id="rId8" Type="http://schemas.openxmlformats.org/officeDocument/2006/relationships/hyperlink" Target="mailto:alzinskaya@gmail.com" TargetMode="External"/><Relationship Id="rId9" Type="http://schemas.openxmlformats.org/officeDocument/2006/relationships/hyperlink" Target="mailto:umt@mksat.net" TargetMode="External"/><Relationship Id="rId10" Type="http://schemas.openxmlformats.org/officeDocument/2006/relationships/hyperlink" Target="mailto:SERGEIDENYSENKO@GMAIL.COM" TargetMode="External"/><Relationship Id="rId11" Type="http://schemas.openxmlformats.org/officeDocument/2006/relationships/hyperlink" Target="mailto:tedanna@list.ru" TargetMode="External"/><Relationship Id="rId12" Type="http://schemas.openxmlformats.org/officeDocument/2006/relationships/hyperlink" Target="mailto:skrebcova1948@mail.ru" TargetMode="External"/><Relationship Id="rId13" Type="http://schemas.openxmlformats.org/officeDocument/2006/relationships/hyperlink" Target="mailto:elenagordienko1962@gmail.com" TargetMode="External"/><Relationship Id="rId14" Type="http://schemas.openxmlformats.org/officeDocument/2006/relationships/hyperlink" Target="mailto:eva.balitskaya.1989@ya.ru" TargetMode="External"/><Relationship Id="rId15" Type="http://schemas.openxmlformats.org/officeDocument/2006/relationships/hyperlink" Target="mailto:zadarko81@ukr.net" TargetMode="External"/><Relationship Id="rId16" Type="http://schemas.openxmlformats.org/officeDocument/2006/relationships/hyperlink" Target="mailto:mk.diksi56@gmail.com" TargetMode="External"/><Relationship Id="rId17" Type="http://schemas.openxmlformats.org/officeDocument/2006/relationships/hyperlink" Target="mailto:krylova50a@lmail.com" TargetMode="External"/><Relationship Id="rId18" Type="http://schemas.openxmlformats.org/officeDocument/2006/relationships/hyperlink" Target="mailto:alex47@mksat.net" TargetMode="External"/><Relationship Id="rId19" Type="http://schemas.openxmlformats.org/officeDocument/2006/relationships/hyperlink" Target="mailto:fumelevaw@gmail.com" TargetMode="External"/><Relationship Id="rId20" Type="http://schemas.openxmlformats.org/officeDocument/2006/relationships/hyperlink" Target="mailto:alex47@mksat.net" TargetMode="External"/><Relationship Id="rId21" Type="http://schemas.openxmlformats.org/officeDocument/2006/relationships/hyperlink" Target="mailto:alimpiada6@gmail.com" TargetMode="External"/><Relationship Id="rId22" Type="http://schemas.openxmlformats.org/officeDocument/2006/relationships/hyperlink" Target="mailto:vokzalna61@gmail.com" TargetMode="External"/><Relationship Id="rId23" Type="http://schemas.openxmlformats.org/officeDocument/2006/relationships/hyperlink" Target="mailto:alex477@mksat.net" TargetMode="External"/><Relationship Id="rId24" Type="http://schemas.openxmlformats.org/officeDocument/2006/relationships/hyperlink" Target="mailto:yantar56@ukr.net" TargetMode="External"/><Relationship Id="rId25" Type="http://schemas.openxmlformats.org/officeDocument/2006/relationships/hyperlink" Target="mailto:molchaniz@gmail.com" TargetMode="External"/><Relationship Id="rId26" Type="http://schemas.openxmlformats.org/officeDocument/2006/relationships/hyperlink" Target="mailto:lngor@zorya.com.ua" TargetMode="External"/><Relationship Id="rId27" Type="http://schemas.openxmlformats.org/officeDocument/2006/relationships/hyperlink" Target="mailto:smit772007@mail.ru" TargetMode="External"/><Relationship Id="rId28" Type="http://schemas.openxmlformats.org/officeDocument/2006/relationships/hyperlink" Target="mailto:kiptyk.olga@yandex.ru" TargetMode="External"/><Relationship Id="rId29" Type="http://schemas.openxmlformats.org/officeDocument/2006/relationships/hyperlink" Target="mailto:risulja@gmail.com" TargetMode="External"/><Relationship Id="rId30" Type="http://schemas.openxmlformats.org/officeDocument/2006/relationships/hyperlink" Target="mailto:osbb.zirkovyi@gmail.com" TargetMode="External"/><Relationship Id="rId31" Type="http://schemas.openxmlformats.org/officeDocument/2006/relationships/hyperlink" Target="mailto:rigaja_misch@mail.ru" TargetMode="External"/><Relationship Id="rId32" Type="http://schemas.openxmlformats.org/officeDocument/2006/relationships/hyperlink" Target="mailto:7777vadim7777@ukr.net" TargetMode="External"/><Relationship Id="rId33" Type="http://schemas.openxmlformats.org/officeDocument/2006/relationships/hyperlink" Target="mailto:valery68.gt@gmail.com" TargetMode="External"/><Relationship Id="rId34" Type="http://schemas.openxmlformats.org/officeDocument/2006/relationships/hyperlink" Target="mailto:oleg-zorka@yandex.ru" TargetMode="External"/><Relationship Id="rId35" Type="http://schemas.openxmlformats.org/officeDocument/2006/relationships/hyperlink" Target="mailto:kovsanna003366@gmail.com" TargetMode="External"/><Relationship Id="rId36" Type="http://schemas.openxmlformats.org/officeDocument/2006/relationships/hyperlink" Target="mailto:helga_osipova@mail.ru" TargetMode="External"/><Relationship Id="rId37" Type="http://schemas.openxmlformats.org/officeDocument/2006/relationships/hyperlink" Target="mailto:batsstnatala@gmail.com" TargetMode="External"/><Relationship Id="rId38" Type="http://schemas.openxmlformats.org/officeDocument/2006/relationships/hyperlink" Target="mailto:ivanforys@gmail.com" TargetMode="External"/><Relationship Id="rId39" Type="http://schemas.openxmlformats.org/officeDocument/2006/relationships/hyperlink" Target="mailto:siyanie261@gmail.com" TargetMode="External"/><Relationship Id="rId40" Type="http://schemas.openxmlformats.org/officeDocument/2006/relationships/hyperlink" Target="mailto:gortensia.2016@gmail.com" TargetMode="External"/><Relationship Id="rId41" Type="http://schemas.openxmlformats.org/officeDocument/2006/relationships/hyperlink" Target="mailto:MoyaDomivka@ukr.net" TargetMode="External"/><Relationship Id="rId42" Type="http://schemas.openxmlformats.org/officeDocument/2006/relationships/hyperlink" Target="mailto:sspolishcuk@ya.ru" TargetMode="External"/><Relationship Id="rId43" Type="http://schemas.openxmlformats.org/officeDocument/2006/relationships/hyperlink" Target="mailto:KATYACHEK@GMAIL.COM" TargetMode="External"/><Relationship Id="rId44" Type="http://schemas.openxmlformats.org/officeDocument/2006/relationships/hyperlink" Target="mailto:74zababurina@%20gmail.com" TargetMode="External"/><Relationship Id="rId45" Type="http://schemas.openxmlformats.org/officeDocument/2006/relationships/hyperlink" Target="mailto:klig63@yandex.ua" TargetMode="External"/><Relationship Id="rId46" Type="http://schemas.openxmlformats.org/officeDocument/2006/relationships/hyperlink" Target="mailto:ciolkovskaja64@mail/ru" TargetMode="External"/><Relationship Id="rId47" Type="http://schemas.openxmlformats.org/officeDocument/2006/relationships/hyperlink" Target="mailto:a.gudyma@hotmail.com" TargetMode="External"/><Relationship Id="rId48" Type="http://schemas.openxmlformats.org/officeDocument/2006/relationships/hyperlink" Target="mailto:brizatuki@gmail.com" TargetMode="External"/><Relationship Id="rId49" Type="http://schemas.openxmlformats.org/officeDocument/2006/relationships/hyperlink" Target="mailto:595anat@ukr.net" TargetMode="External"/><Relationship Id="rId50" Type="http://schemas.openxmlformats.org/officeDocument/2006/relationships/hyperlink" Target="mailto:vprudnikolaev@gmail.com" TargetMode="External"/><Relationship Id="rId51" Type="http://schemas.openxmlformats.org/officeDocument/2006/relationships/hyperlink" Target="mailto:ivanforys73@gmail.com" TargetMode="External"/><Relationship Id="rId52" Type="http://schemas.openxmlformats.org/officeDocument/2006/relationships/hyperlink" Target="mailto:tkacukanzela167@gmail.com" TargetMode="External"/><Relationship Id="rId53" Type="http://schemas.openxmlformats.org/officeDocument/2006/relationships/hyperlink" Target="mailto:innapluznik79@gmail.com" TargetMode="External"/><Relationship Id="rId54" Type="http://schemas.openxmlformats.org/officeDocument/2006/relationships/hyperlink" Target="mailto:ocbbmury44@gmail.com" TargetMode="External"/><Relationship Id="rId55" Type="http://schemas.openxmlformats.org/officeDocument/2006/relationships/hyperlink" Target="mailto:snab@pnxcom" TargetMode="External"/><Relationship Id="rId56" Type="http://schemas.openxmlformats.org/officeDocument/2006/relationships/hyperlink" Target="mailto:andrey123r6@gmail.com" TargetMode="External"/><Relationship Id="rId57" Type="http://schemas.openxmlformats.org/officeDocument/2006/relationships/hyperlink" Target="mailto:lilyakraisa2@gmail.com" TargetMode="External"/><Relationship Id="rId58" Type="http://schemas.openxmlformats.org/officeDocument/2006/relationships/hyperlink" Target="mailto:ahramtsov@ukr.net" TargetMode="External"/><Relationship Id="rId59" Type="http://schemas.openxmlformats.org/officeDocument/2006/relationships/hyperlink" Target="mailto:osbbsever@ukr.net" TargetMode="External"/><Relationship Id="rId60" Type="http://schemas.openxmlformats.org/officeDocument/2006/relationships/hyperlink" Target="mailto:fop_evseev@ukr.net" TargetMode="External"/><Relationship Id="rId61" Type="http://schemas.openxmlformats.org/officeDocument/2006/relationships/hyperlink" Target="mailto:ermac19@mail.ru" TargetMode="External"/><Relationship Id="rId62" Type="http://schemas.openxmlformats.org/officeDocument/2006/relationships/hyperlink" Target="mailto:svostap@mail.ru" TargetMode="External"/><Relationship Id="rId63" Type="http://schemas.openxmlformats.org/officeDocument/2006/relationships/hyperlink" Target="mailto:ad.makarova14.ua@gmail.com" TargetMode="External"/><Relationship Id="rId64" Type="http://schemas.openxmlformats.org/officeDocument/2006/relationships/hyperlink" Target="mailto:lyubovberdnikova55@gmail.com" TargetMode="External"/><Relationship Id="rId65" Type="http://schemas.openxmlformats.org/officeDocument/2006/relationships/hyperlink" Target="mailto:o.krisenko@gmail.com" TargetMode="External"/><Relationship Id="rId66" Type="http://schemas.openxmlformats.org/officeDocument/2006/relationships/hyperlink" Target="mailto:ok.17@maile.ru" TargetMode="External"/><Relationship Id="rId67" Type="http://schemas.openxmlformats.org/officeDocument/2006/relationships/hyperlink" Target="mailto:555anat@ukr.net" TargetMode="External"/><Relationship Id="rId68" Type="http://schemas.openxmlformats.org/officeDocument/2006/relationships/hyperlink" Target="mailto:ayova165@gmail.com" TargetMode="External"/><Relationship Id="rId69" Type="http://schemas.openxmlformats.org/officeDocument/2006/relationships/hyperlink" Target="mailto:tahja-gurova@mail.ru" TargetMode="External"/><Relationship Id="rId70" Type="http://schemas.openxmlformats.org/officeDocument/2006/relationships/hyperlink" Target="mailto:votya3236@mail.ru" TargetMode="External"/><Relationship Id="rId71" Type="http://schemas.openxmlformats.org/officeDocument/2006/relationships/hyperlink" Target="mailto:t_mishenina@ukr.net" TargetMode="External"/><Relationship Id="rId72" Type="http://schemas.openxmlformats.org/officeDocument/2006/relationships/hyperlink" Target="mailto:larisa.puzanova@gmail.com" TargetMode="External"/><Relationship Id="rId73" Type="http://schemas.openxmlformats.org/officeDocument/2006/relationships/hyperlink" Target="mailto:vasersnake@gmail.com" TargetMode="External"/><Relationship Id="rId74" Type="http://schemas.openxmlformats.org/officeDocument/2006/relationships/hyperlink" Target="mailto:pgu13g@gmail.cjm" TargetMode="External"/><Relationship Id="rId75" Type="http://schemas.openxmlformats.org/officeDocument/2006/relationships/hyperlink" Target="mailto:osbb_spas14@ukr.net" TargetMode="External"/><Relationship Id="rId76" Type="http://schemas.openxmlformats.org/officeDocument/2006/relationships/hyperlink" Target="mailto:apmaryal@gmail.com" TargetMode="External"/><Relationship Id="rId77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614" activePane="bottomRight" state="frozen"/>
      <selection pane="topLeft" activeCell="A1" activeCellId="0" sqref="A1"/>
      <selection pane="topRight" activeCell="D1" activeCellId="0" sqref="D1"/>
      <selection pane="bottomLeft" activeCell="A614" activeCellId="0" sqref="A614"/>
      <selection pane="bottomRight" activeCell="L626" activeCellId="0" sqref="L626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6.28"/>
    <col collapsed="false" customWidth="true" hidden="false" outlineLevel="0" max="3" min="3" style="3" width="27.85"/>
    <col collapsed="false" customWidth="true" hidden="false" outlineLevel="0" max="4" min="4" style="4" width="33.28"/>
    <col collapsed="false" customWidth="true" hidden="false" outlineLevel="0" max="5" min="5" style="5" width="12.28"/>
    <col collapsed="false" customWidth="true" hidden="false" outlineLevel="0" max="7" min="6" style="5" width="5.71"/>
    <col collapsed="false" customWidth="true" hidden="false" outlineLevel="0" max="8" min="8" style="5" width="10.56"/>
    <col collapsed="false" customWidth="true" hidden="false" outlineLevel="0" max="9" min="9" style="6" width="13.56"/>
    <col collapsed="false" customWidth="true" hidden="false" outlineLevel="0" max="10" min="10" style="5" width="12.56"/>
    <col collapsed="false" customWidth="true" hidden="false" outlineLevel="0" max="11" min="11" style="4" width="35.56"/>
    <col collapsed="false" customWidth="true" hidden="false" outlineLevel="0" max="12" min="12" style="5" width="15.28"/>
    <col collapsed="false" customWidth="true" hidden="false" outlineLevel="0" max="13" min="13" style="5" width="13.41"/>
    <col collapsed="false" customWidth="false" hidden="false" outlineLevel="0" max="14" min="14" style="5" width="9.28"/>
    <col collapsed="false" customWidth="true" hidden="false" outlineLevel="0" max="15" min="15" style="5" width="16.99"/>
    <col collapsed="false" customWidth="true" hidden="false" outlineLevel="0" max="16" min="16" style="5" width="15.28"/>
    <col collapsed="false" customWidth="true" hidden="false" outlineLevel="0" max="17" min="17" style="7" width="22.28"/>
  </cols>
  <sheetData>
    <row r="1" customFormat="false" ht="21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</row>
    <row r="2" customFormat="false" ht="83.25" hidden="false" customHeight="true" outlineLevel="0" collapsed="false">
      <c r="A2" s="9"/>
      <c r="B2" s="10" t="s">
        <v>1</v>
      </c>
      <c r="C2" s="11" t="s">
        <v>2</v>
      </c>
      <c r="D2" s="12" t="s">
        <v>3</v>
      </c>
      <c r="E2" s="13" t="s">
        <v>4</v>
      </c>
      <c r="F2" s="13" t="s">
        <v>5</v>
      </c>
      <c r="G2" s="13" t="s">
        <v>6</v>
      </c>
      <c r="H2" s="13" t="s">
        <v>7</v>
      </c>
      <c r="I2" s="14" t="s">
        <v>8</v>
      </c>
      <c r="J2" s="13" t="s">
        <v>9</v>
      </c>
      <c r="K2" s="15" t="s">
        <v>10</v>
      </c>
      <c r="L2" s="13" t="s">
        <v>11</v>
      </c>
      <c r="M2" s="13" t="s">
        <v>12</v>
      </c>
      <c r="N2" s="13" t="s">
        <v>13</v>
      </c>
      <c r="O2" s="13" t="s">
        <v>14</v>
      </c>
      <c r="P2" s="13" t="s">
        <v>15</v>
      </c>
      <c r="Q2" s="16"/>
    </row>
    <row r="3" customFormat="false" ht="15.75" hidden="false" customHeight="true" outlineLevel="0" collapsed="false">
      <c r="A3" s="9" t="n">
        <v>1</v>
      </c>
      <c r="B3" s="10"/>
      <c r="C3" s="11" t="n">
        <v>2</v>
      </c>
      <c r="D3" s="15" t="n">
        <v>3</v>
      </c>
      <c r="E3" s="13"/>
      <c r="F3" s="13" t="n">
        <v>4</v>
      </c>
      <c r="G3" s="13"/>
      <c r="H3" s="13" t="n">
        <v>5</v>
      </c>
      <c r="I3" s="14" t="n">
        <v>6</v>
      </c>
      <c r="J3" s="13"/>
      <c r="K3" s="15" t="n">
        <v>7</v>
      </c>
      <c r="L3" s="13" t="n">
        <v>8</v>
      </c>
      <c r="M3" s="13"/>
      <c r="N3" s="13" t="n">
        <v>9</v>
      </c>
      <c r="O3" s="13" t="n">
        <v>10</v>
      </c>
      <c r="P3" s="8"/>
      <c r="Q3" s="16"/>
    </row>
    <row r="4" customFormat="false" ht="17.25" hidden="false" customHeight="true" outlineLevel="0" collapsed="false">
      <c r="A4" s="17" t="s">
        <v>16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8"/>
      <c r="P4" s="8"/>
      <c r="Q4" s="16"/>
    </row>
    <row r="5" s="23" customFormat="true" ht="27" hidden="false" customHeight="true" outlineLevel="0" collapsed="false">
      <c r="A5" s="9" t="n">
        <v>1</v>
      </c>
      <c r="B5" s="10" t="s">
        <v>17</v>
      </c>
      <c r="C5" s="11" t="s">
        <v>18</v>
      </c>
      <c r="D5" s="19" t="s">
        <v>19</v>
      </c>
      <c r="E5" s="20" t="s">
        <v>20</v>
      </c>
      <c r="F5" s="20" t="s">
        <v>21</v>
      </c>
      <c r="G5" s="20" t="s">
        <v>17</v>
      </c>
      <c r="H5" s="20" t="s">
        <v>22</v>
      </c>
      <c r="I5" s="21" t="n">
        <v>2975.1</v>
      </c>
      <c r="J5" s="20" t="s">
        <v>23</v>
      </c>
      <c r="K5" s="19" t="s">
        <v>24</v>
      </c>
      <c r="L5" s="20" t="s">
        <v>25</v>
      </c>
      <c r="M5" s="20"/>
      <c r="N5" s="20" t="n">
        <v>6</v>
      </c>
      <c r="O5" s="20" t="s">
        <v>26</v>
      </c>
      <c r="P5" s="20" t="s">
        <v>27</v>
      </c>
      <c r="Q5" s="22" t="s">
        <v>28</v>
      </c>
    </row>
    <row r="6" s="23" customFormat="true" ht="29.25" hidden="false" customHeight="true" outlineLevel="0" collapsed="false">
      <c r="A6" s="9"/>
      <c r="B6" s="10" t="n">
        <f aca="false">B5+1</f>
        <v>2</v>
      </c>
      <c r="C6" s="11"/>
      <c r="D6" s="19" t="s">
        <v>29</v>
      </c>
      <c r="E6" s="20" t="s">
        <v>20</v>
      </c>
      <c r="F6" s="20" t="s">
        <v>21</v>
      </c>
      <c r="G6" s="20" t="s">
        <v>17</v>
      </c>
      <c r="H6" s="20" t="s">
        <v>22</v>
      </c>
      <c r="I6" s="21"/>
      <c r="J6" s="20"/>
      <c r="K6" s="19"/>
      <c r="L6" s="20"/>
      <c r="M6" s="20"/>
      <c r="N6" s="20"/>
      <c r="O6" s="20"/>
      <c r="P6" s="20"/>
      <c r="Q6" s="22" t="s">
        <v>28</v>
      </c>
    </row>
    <row r="7" s="25" customFormat="true" ht="32.25" hidden="false" customHeight="true" outlineLevel="0" collapsed="false">
      <c r="A7" s="9" t="n">
        <v>2</v>
      </c>
      <c r="B7" s="10" t="n">
        <f aca="false">B6+1</f>
        <v>3</v>
      </c>
      <c r="C7" s="11" t="s">
        <v>30</v>
      </c>
      <c r="D7" s="19" t="s">
        <v>31</v>
      </c>
      <c r="E7" s="20" t="s">
        <v>32</v>
      </c>
      <c r="F7" s="20" t="n">
        <v>5</v>
      </c>
      <c r="G7" s="20" t="s">
        <v>33</v>
      </c>
      <c r="H7" s="20" t="n">
        <v>100</v>
      </c>
      <c r="I7" s="21" t="n">
        <v>4515.7</v>
      </c>
      <c r="J7" s="20" t="s">
        <v>23</v>
      </c>
      <c r="K7" s="19" t="s">
        <v>34</v>
      </c>
      <c r="L7" s="20" t="s">
        <v>35</v>
      </c>
      <c r="M7" s="24" t="s">
        <v>36</v>
      </c>
      <c r="N7" s="20" t="n">
        <v>7</v>
      </c>
      <c r="O7" s="20" t="s">
        <v>37</v>
      </c>
      <c r="P7" s="20" t="s">
        <v>38</v>
      </c>
      <c r="Q7" s="22" t="s">
        <v>39</v>
      </c>
    </row>
    <row r="8" s="25" customFormat="true" ht="45.6" hidden="false" customHeight="true" outlineLevel="0" collapsed="false">
      <c r="A8" s="9" t="n">
        <v>3</v>
      </c>
      <c r="B8" s="10" t="n">
        <f aca="false">B7+1</f>
        <v>4</v>
      </c>
      <c r="C8" s="11" t="s">
        <v>40</v>
      </c>
      <c r="D8" s="19" t="s">
        <v>41</v>
      </c>
      <c r="E8" s="20" t="s">
        <v>32</v>
      </c>
      <c r="F8" s="20" t="n">
        <v>5</v>
      </c>
      <c r="G8" s="20" t="n">
        <v>4</v>
      </c>
      <c r="H8" s="20" t="n">
        <v>74</v>
      </c>
      <c r="I8" s="21" t="n">
        <v>3319.1</v>
      </c>
      <c r="J8" s="20" t="s">
        <v>23</v>
      </c>
      <c r="K8" s="19" t="s">
        <v>42</v>
      </c>
      <c r="L8" s="20" t="s">
        <v>43</v>
      </c>
      <c r="M8" s="20"/>
      <c r="N8" s="20" t="n">
        <v>8</v>
      </c>
      <c r="O8" s="20" t="s">
        <v>44</v>
      </c>
      <c r="P8" s="20" t="s">
        <v>45</v>
      </c>
      <c r="Q8" s="22" t="s">
        <v>39</v>
      </c>
    </row>
    <row r="9" s="25" customFormat="true" ht="35.45" hidden="false" customHeight="true" outlineLevel="0" collapsed="false">
      <c r="A9" s="9" t="n">
        <v>4</v>
      </c>
      <c r="B9" s="10" t="n">
        <f aca="false">B8+1</f>
        <v>5</v>
      </c>
      <c r="C9" s="11" t="s">
        <v>46</v>
      </c>
      <c r="D9" s="19" t="s">
        <v>47</v>
      </c>
      <c r="E9" s="20" t="s">
        <v>32</v>
      </c>
      <c r="F9" s="20" t="n">
        <v>5</v>
      </c>
      <c r="G9" s="20" t="s">
        <v>48</v>
      </c>
      <c r="H9" s="20" t="n">
        <v>60</v>
      </c>
      <c r="I9" s="21" t="n">
        <v>1834</v>
      </c>
      <c r="J9" s="20" t="s">
        <v>23</v>
      </c>
      <c r="K9" s="19" t="s">
        <v>49</v>
      </c>
      <c r="L9" s="20" t="s">
        <v>50</v>
      </c>
      <c r="M9" s="20"/>
      <c r="N9" s="20" t="n">
        <v>9</v>
      </c>
      <c r="O9" s="20" t="s">
        <v>51</v>
      </c>
      <c r="P9" s="20" t="s">
        <v>52</v>
      </c>
      <c r="Q9" s="22" t="s">
        <v>39</v>
      </c>
    </row>
    <row r="10" s="25" customFormat="true" ht="36.75" hidden="false" customHeight="true" outlineLevel="0" collapsed="false">
      <c r="A10" s="9" t="n">
        <v>5</v>
      </c>
      <c r="B10" s="10" t="n">
        <f aca="false">B9+1</f>
        <v>6</v>
      </c>
      <c r="C10" s="11" t="s">
        <v>53</v>
      </c>
      <c r="D10" s="19" t="s">
        <v>54</v>
      </c>
      <c r="E10" s="20" t="s">
        <v>32</v>
      </c>
      <c r="F10" s="20" t="n">
        <v>5</v>
      </c>
      <c r="G10" s="20" t="s">
        <v>55</v>
      </c>
      <c r="H10" s="20" t="n">
        <v>70</v>
      </c>
      <c r="I10" s="21" t="s">
        <v>56</v>
      </c>
      <c r="J10" s="20" t="s">
        <v>23</v>
      </c>
      <c r="K10" s="19" t="s">
        <v>57</v>
      </c>
      <c r="L10" s="20" t="s">
        <v>58</v>
      </c>
      <c r="M10" s="20"/>
      <c r="N10" s="20" t="n">
        <v>11</v>
      </c>
      <c r="O10" s="20" t="s">
        <v>59</v>
      </c>
      <c r="P10" s="20" t="s">
        <v>60</v>
      </c>
      <c r="Q10" s="22" t="s">
        <v>28</v>
      </c>
    </row>
    <row r="11" s="25" customFormat="true" ht="51.75" hidden="false" customHeight="true" outlineLevel="0" collapsed="false">
      <c r="A11" s="9" t="n">
        <v>6</v>
      </c>
      <c r="B11" s="10" t="n">
        <f aca="false">B10+1</f>
        <v>7</v>
      </c>
      <c r="C11" s="11" t="s">
        <v>61</v>
      </c>
      <c r="D11" s="19" t="s">
        <v>62</v>
      </c>
      <c r="E11" s="20" t="s">
        <v>32</v>
      </c>
      <c r="F11" s="20" t="n">
        <v>5</v>
      </c>
      <c r="G11" s="20" t="s">
        <v>55</v>
      </c>
      <c r="H11" s="20" t="n">
        <v>70</v>
      </c>
      <c r="I11" s="21" t="n">
        <v>3105.8</v>
      </c>
      <c r="J11" s="20" t="s">
        <v>23</v>
      </c>
      <c r="K11" s="19" t="s">
        <v>63</v>
      </c>
      <c r="L11" s="20" t="s">
        <v>64</v>
      </c>
      <c r="M11" s="20"/>
      <c r="N11" s="20" t="n">
        <v>12</v>
      </c>
      <c r="O11" s="20" t="s">
        <v>65</v>
      </c>
      <c r="P11" s="20" t="s">
        <v>66</v>
      </c>
      <c r="Q11" s="22" t="s">
        <v>28</v>
      </c>
    </row>
    <row r="12" s="25" customFormat="true" ht="60.75" hidden="false" customHeight="true" outlineLevel="0" collapsed="false">
      <c r="A12" s="9" t="n">
        <v>7</v>
      </c>
      <c r="B12" s="10" t="n">
        <f aca="false">B11+1</f>
        <v>8</v>
      </c>
      <c r="C12" s="11" t="s">
        <v>67</v>
      </c>
      <c r="D12" s="19" t="s">
        <v>68</v>
      </c>
      <c r="E12" s="20" t="s">
        <v>32</v>
      </c>
      <c r="F12" s="20" t="n">
        <v>5</v>
      </c>
      <c r="G12" s="20" t="n">
        <v>3</v>
      </c>
      <c r="H12" s="20" t="n">
        <v>60</v>
      </c>
      <c r="I12" s="21" t="n">
        <v>2703</v>
      </c>
      <c r="J12" s="20" t="s">
        <v>23</v>
      </c>
      <c r="K12" s="19" t="s">
        <v>69</v>
      </c>
      <c r="L12" s="20" t="s">
        <v>70</v>
      </c>
      <c r="M12" s="20"/>
      <c r="N12" s="20" t="s">
        <v>71</v>
      </c>
      <c r="O12" s="20" t="s">
        <v>72</v>
      </c>
      <c r="P12" s="20" t="s">
        <v>73</v>
      </c>
      <c r="Q12" s="22" t="s">
        <v>39</v>
      </c>
    </row>
    <row r="13" s="25" customFormat="true" ht="67.5" hidden="false" customHeight="true" outlineLevel="0" collapsed="false">
      <c r="A13" s="9" t="n">
        <v>8</v>
      </c>
      <c r="B13" s="10" t="n">
        <f aca="false">B12+1</f>
        <v>9</v>
      </c>
      <c r="C13" s="11" t="s">
        <v>74</v>
      </c>
      <c r="D13" s="19" t="s">
        <v>75</v>
      </c>
      <c r="E13" s="20" t="s">
        <v>32</v>
      </c>
      <c r="F13" s="20" t="n">
        <v>5</v>
      </c>
      <c r="G13" s="20" t="n">
        <v>4</v>
      </c>
      <c r="H13" s="20" t="n">
        <v>80</v>
      </c>
      <c r="I13" s="21" t="n">
        <v>3872</v>
      </c>
      <c r="J13" s="20" t="s">
        <v>23</v>
      </c>
      <c r="K13" s="19" t="s">
        <v>76</v>
      </c>
      <c r="L13" s="20" t="s">
        <v>77</v>
      </c>
      <c r="M13" s="20"/>
      <c r="N13" s="20" t="n">
        <v>16</v>
      </c>
      <c r="O13" s="20" t="s">
        <v>78</v>
      </c>
      <c r="P13" s="20" t="s">
        <v>79</v>
      </c>
      <c r="Q13" s="22" t="s">
        <v>28</v>
      </c>
    </row>
    <row r="14" s="25" customFormat="true" ht="51" hidden="false" customHeight="true" outlineLevel="0" collapsed="false">
      <c r="A14" s="9" t="n">
        <v>9</v>
      </c>
      <c r="B14" s="10" t="n">
        <f aca="false">B13+1</f>
        <v>10</v>
      </c>
      <c r="C14" s="11" t="s">
        <v>80</v>
      </c>
      <c r="D14" s="19" t="s">
        <v>81</v>
      </c>
      <c r="E14" s="20" t="s">
        <v>32</v>
      </c>
      <c r="F14" s="20" t="n">
        <v>5</v>
      </c>
      <c r="G14" s="20" t="s">
        <v>55</v>
      </c>
      <c r="H14" s="20" t="s">
        <v>82</v>
      </c>
      <c r="I14" s="21" t="n">
        <v>4149.2</v>
      </c>
      <c r="J14" s="20" t="s">
        <v>23</v>
      </c>
      <c r="K14" s="19" t="s">
        <v>83</v>
      </c>
      <c r="L14" s="20" t="s">
        <v>84</v>
      </c>
      <c r="M14" s="20"/>
      <c r="N14" s="20" t="n">
        <v>20</v>
      </c>
      <c r="O14" s="20" t="s">
        <v>85</v>
      </c>
      <c r="P14" s="20" t="s">
        <v>86</v>
      </c>
      <c r="Q14" s="22" t="s">
        <v>39</v>
      </c>
    </row>
    <row r="15" s="25" customFormat="true" ht="42" hidden="false" customHeight="true" outlineLevel="0" collapsed="false">
      <c r="A15" s="9" t="n">
        <v>10</v>
      </c>
      <c r="B15" s="10" t="n">
        <f aca="false">B14+1</f>
        <v>11</v>
      </c>
      <c r="C15" s="11" t="s">
        <v>87</v>
      </c>
      <c r="D15" s="19" t="s">
        <v>88</v>
      </c>
      <c r="E15" s="20" t="s">
        <v>32</v>
      </c>
      <c r="F15" s="20" t="n">
        <v>5</v>
      </c>
      <c r="G15" s="20" t="n">
        <v>4</v>
      </c>
      <c r="H15" s="20" t="n">
        <v>80</v>
      </c>
      <c r="I15" s="21" t="n">
        <v>3202.7</v>
      </c>
      <c r="J15" s="20" t="s">
        <v>23</v>
      </c>
      <c r="K15" s="19" t="s">
        <v>89</v>
      </c>
      <c r="L15" s="20" t="s">
        <v>90</v>
      </c>
      <c r="M15" s="20"/>
      <c r="N15" s="20" t="n">
        <v>21</v>
      </c>
      <c r="O15" s="20" t="s">
        <v>91</v>
      </c>
      <c r="P15" s="20" t="s">
        <v>92</v>
      </c>
      <c r="Q15" s="22" t="s">
        <v>39</v>
      </c>
    </row>
    <row r="16" s="25" customFormat="true" ht="37.9" hidden="false" customHeight="true" outlineLevel="0" collapsed="false">
      <c r="A16" s="9" t="n">
        <v>11</v>
      </c>
      <c r="B16" s="10" t="n">
        <f aca="false">B15+1</f>
        <v>12</v>
      </c>
      <c r="C16" s="11" t="s">
        <v>93</v>
      </c>
      <c r="D16" s="19" t="s">
        <v>94</v>
      </c>
      <c r="E16" s="20" t="s">
        <v>32</v>
      </c>
      <c r="F16" s="20" t="n">
        <v>9</v>
      </c>
      <c r="G16" s="20" t="n">
        <v>3</v>
      </c>
      <c r="H16" s="20" t="n">
        <v>108</v>
      </c>
      <c r="I16" s="21" t="n">
        <v>6049</v>
      </c>
      <c r="J16" s="20" t="s">
        <v>23</v>
      </c>
      <c r="K16" s="19" t="s">
        <v>95</v>
      </c>
      <c r="L16" s="20" t="s">
        <v>96</v>
      </c>
      <c r="M16" s="20"/>
      <c r="N16" s="20" t="n">
        <v>25</v>
      </c>
      <c r="O16" s="20" t="s">
        <v>97</v>
      </c>
      <c r="P16" s="20" t="s">
        <v>98</v>
      </c>
      <c r="Q16" s="22" t="s">
        <v>39</v>
      </c>
    </row>
    <row r="17" s="25" customFormat="true" ht="51" hidden="false" customHeight="true" outlineLevel="0" collapsed="false">
      <c r="A17" s="9" t="n">
        <v>12</v>
      </c>
      <c r="B17" s="10" t="n">
        <f aca="false">B16+1</f>
        <v>13</v>
      </c>
      <c r="C17" s="11" t="s">
        <v>99</v>
      </c>
      <c r="D17" s="19" t="s">
        <v>100</v>
      </c>
      <c r="E17" s="20" t="s">
        <v>32</v>
      </c>
      <c r="F17" s="20" t="n">
        <v>5</v>
      </c>
      <c r="G17" s="20" t="s">
        <v>33</v>
      </c>
      <c r="H17" s="20" t="n">
        <v>90</v>
      </c>
      <c r="I17" s="21" t="n">
        <v>4232</v>
      </c>
      <c r="J17" s="20" t="s">
        <v>23</v>
      </c>
      <c r="K17" s="19" t="s">
        <v>101</v>
      </c>
      <c r="L17" s="20" t="s">
        <v>102</v>
      </c>
      <c r="M17" s="20"/>
      <c r="N17" s="20" t="n">
        <v>28</v>
      </c>
      <c r="O17" s="20" t="s">
        <v>103</v>
      </c>
      <c r="P17" s="20" t="s">
        <v>104</v>
      </c>
      <c r="Q17" s="22" t="s">
        <v>39</v>
      </c>
    </row>
    <row r="18" s="25" customFormat="true" ht="54" hidden="false" customHeight="true" outlineLevel="0" collapsed="false">
      <c r="A18" s="9" t="n">
        <v>13</v>
      </c>
      <c r="B18" s="10" t="n">
        <f aca="false">B17+1</f>
        <v>14</v>
      </c>
      <c r="C18" s="11" t="s">
        <v>105</v>
      </c>
      <c r="D18" s="19" t="s">
        <v>106</v>
      </c>
      <c r="E18" s="20" t="s">
        <v>32</v>
      </c>
      <c r="F18" s="20" t="n">
        <v>5</v>
      </c>
      <c r="G18" s="20" t="s">
        <v>55</v>
      </c>
      <c r="H18" s="20" t="n">
        <v>70</v>
      </c>
      <c r="I18" s="21" t="n">
        <v>3048.5</v>
      </c>
      <c r="J18" s="20" t="s">
        <v>23</v>
      </c>
      <c r="K18" s="19" t="s">
        <v>107</v>
      </c>
      <c r="L18" s="20" t="s">
        <v>108</v>
      </c>
      <c r="M18" s="20"/>
      <c r="N18" s="20" t="n">
        <v>34</v>
      </c>
      <c r="O18" s="20" t="s">
        <v>109</v>
      </c>
      <c r="P18" s="20" t="s">
        <v>110</v>
      </c>
      <c r="Q18" s="22" t="s">
        <v>28</v>
      </c>
    </row>
    <row r="19" s="25" customFormat="true" ht="37.15" hidden="false" customHeight="true" outlineLevel="0" collapsed="false">
      <c r="A19" s="9" t="n">
        <v>14</v>
      </c>
      <c r="B19" s="10" t="n">
        <f aca="false">B18+1</f>
        <v>15</v>
      </c>
      <c r="C19" s="11" t="s">
        <v>111</v>
      </c>
      <c r="D19" s="19" t="s">
        <v>112</v>
      </c>
      <c r="E19" s="20" t="s">
        <v>32</v>
      </c>
      <c r="F19" s="20" t="n">
        <v>5</v>
      </c>
      <c r="G19" s="20" t="s">
        <v>33</v>
      </c>
      <c r="H19" s="20" t="n">
        <v>90</v>
      </c>
      <c r="I19" s="21" t="n">
        <v>4304</v>
      </c>
      <c r="J19" s="20" t="s">
        <v>23</v>
      </c>
      <c r="K19" s="19" t="s">
        <v>113</v>
      </c>
      <c r="L19" s="20" t="s">
        <v>114</v>
      </c>
      <c r="M19" s="20"/>
      <c r="N19" s="20" t="n">
        <v>35</v>
      </c>
      <c r="O19" s="20" t="s">
        <v>115</v>
      </c>
      <c r="P19" s="20" t="s">
        <v>116</v>
      </c>
      <c r="Q19" s="22" t="s">
        <v>39</v>
      </c>
    </row>
    <row r="20" s="25" customFormat="true" ht="49.5" hidden="false" customHeight="true" outlineLevel="0" collapsed="false">
      <c r="A20" s="9" t="n">
        <v>15</v>
      </c>
      <c r="B20" s="10" t="n">
        <f aca="false">B19+1</f>
        <v>16</v>
      </c>
      <c r="C20" s="11" t="s">
        <v>117</v>
      </c>
      <c r="D20" s="19" t="s">
        <v>118</v>
      </c>
      <c r="E20" s="20" t="s">
        <v>20</v>
      </c>
      <c r="F20" s="20" t="n">
        <v>14</v>
      </c>
      <c r="G20" s="20" t="n">
        <v>1</v>
      </c>
      <c r="H20" s="20" t="n">
        <v>65</v>
      </c>
      <c r="I20" s="21" t="n">
        <v>3878</v>
      </c>
      <c r="J20" s="20" t="s">
        <v>23</v>
      </c>
      <c r="K20" s="19" t="s">
        <v>119</v>
      </c>
      <c r="L20" s="20" t="s">
        <v>120</v>
      </c>
      <c r="M20" s="20" t="s">
        <v>70</v>
      </c>
      <c r="N20" s="20" t="n">
        <v>37</v>
      </c>
      <c r="O20" s="20" t="s">
        <v>121</v>
      </c>
      <c r="P20" s="20" t="s">
        <v>122</v>
      </c>
      <c r="Q20" s="22" t="s">
        <v>39</v>
      </c>
    </row>
    <row r="21" s="25" customFormat="true" ht="45" hidden="false" customHeight="true" outlineLevel="0" collapsed="false">
      <c r="A21" s="9" t="n">
        <v>16</v>
      </c>
      <c r="B21" s="10" t="n">
        <f aca="false">B20+1</f>
        <v>17</v>
      </c>
      <c r="C21" s="11" t="s">
        <v>123</v>
      </c>
      <c r="D21" s="19" t="s">
        <v>124</v>
      </c>
      <c r="E21" s="20" t="s">
        <v>20</v>
      </c>
      <c r="F21" s="20" t="n">
        <v>10</v>
      </c>
      <c r="G21" s="20" t="s">
        <v>17</v>
      </c>
      <c r="H21" s="20" t="s">
        <v>125</v>
      </c>
      <c r="I21" s="21" t="n">
        <v>3786</v>
      </c>
      <c r="J21" s="20" t="s">
        <v>23</v>
      </c>
      <c r="K21" s="19" t="s">
        <v>126</v>
      </c>
      <c r="L21" s="20" t="s">
        <v>127</v>
      </c>
      <c r="M21" s="20"/>
      <c r="N21" s="20" t="n">
        <v>38</v>
      </c>
      <c r="O21" s="20" t="s">
        <v>128</v>
      </c>
      <c r="P21" s="20" t="s">
        <v>129</v>
      </c>
      <c r="Q21" s="22" t="s">
        <v>39</v>
      </c>
    </row>
    <row r="22" s="25" customFormat="true" ht="49.5" hidden="false" customHeight="true" outlineLevel="0" collapsed="false">
      <c r="A22" s="9" t="n">
        <v>17</v>
      </c>
      <c r="B22" s="10" t="n">
        <f aca="false">B21+1</f>
        <v>18</v>
      </c>
      <c r="C22" s="11" t="s">
        <v>130</v>
      </c>
      <c r="D22" s="19" t="s">
        <v>131</v>
      </c>
      <c r="E22" s="20" t="s">
        <v>32</v>
      </c>
      <c r="F22" s="20" t="n">
        <v>9</v>
      </c>
      <c r="G22" s="20" t="n">
        <v>4</v>
      </c>
      <c r="H22" s="20" t="n">
        <v>144</v>
      </c>
      <c r="I22" s="21" t="n">
        <v>7181.4</v>
      </c>
      <c r="J22" s="20" t="s">
        <v>23</v>
      </c>
      <c r="K22" s="19" t="s">
        <v>132</v>
      </c>
      <c r="L22" s="20" t="s">
        <v>133</v>
      </c>
      <c r="M22" s="20"/>
      <c r="N22" s="20" t="n">
        <v>42</v>
      </c>
      <c r="O22" s="20" t="s">
        <v>134</v>
      </c>
      <c r="P22" s="20" t="s">
        <v>135</v>
      </c>
      <c r="Q22" s="22" t="s">
        <v>39</v>
      </c>
    </row>
    <row r="23" s="25" customFormat="true" ht="37.9" hidden="false" customHeight="true" outlineLevel="0" collapsed="false">
      <c r="A23" s="9" t="n">
        <v>18</v>
      </c>
      <c r="B23" s="10" t="n">
        <f aca="false">B22+1</f>
        <v>19</v>
      </c>
      <c r="C23" s="11" t="s">
        <v>136</v>
      </c>
      <c r="D23" s="19" t="s">
        <v>137</v>
      </c>
      <c r="E23" s="20" t="s">
        <v>32</v>
      </c>
      <c r="F23" s="20" t="n">
        <v>5</v>
      </c>
      <c r="G23" s="20" t="n">
        <v>3</v>
      </c>
      <c r="H23" s="20" t="n">
        <v>70</v>
      </c>
      <c r="I23" s="21" t="n">
        <v>3181</v>
      </c>
      <c r="J23" s="20" t="s">
        <v>23</v>
      </c>
      <c r="K23" s="19" t="s">
        <v>138</v>
      </c>
      <c r="L23" s="20" t="s">
        <v>139</v>
      </c>
      <c r="M23" s="20"/>
      <c r="N23" s="20" t="n">
        <v>43</v>
      </c>
      <c r="O23" s="20" t="s">
        <v>134</v>
      </c>
      <c r="P23" s="20" t="s">
        <v>140</v>
      </c>
      <c r="Q23" s="22" t="s">
        <v>39</v>
      </c>
    </row>
    <row r="24" s="25" customFormat="true" ht="40.15" hidden="false" customHeight="true" outlineLevel="0" collapsed="false">
      <c r="A24" s="9" t="n">
        <v>19</v>
      </c>
      <c r="B24" s="10" t="n">
        <f aca="false">B23+1</f>
        <v>20</v>
      </c>
      <c r="C24" s="11" t="s">
        <v>141</v>
      </c>
      <c r="D24" s="19" t="s">
        <v>142</v>
      </c>
      <c r="E24" s="20" t="s">
        <v>32</v>
      </c>
      <c r="F24" s="20" t="n">
        <v>9</v>
      </c>
      <c r="G24" s="20" t="n">
        <v>2</v>
      </c>
      <c r="H24" s="20" t="s">
        <v>143</v>
      </c>
      <c r="I24" s="21" t="s">
        <v>144</v>
      </c>
      <c r="J24" s="20" t="s">
        <v>23</v>
      </c>
      <c r="K24" s="19" t="s">
        <v>145</v>
      </c>
      <c r="L24" s="20" t="s">
        <v>146</v>
      </c>
      <c r="M24" s="20"/>
      <c r="N24" s="20" t="n">
        <v>44</v>
      </c>
      <c r="O24" s="20" t="s">
        <v>134</v>
      </c>
      <c r="P24" s="20" t="s">
        <v>147</v>
      </c>
      <c r="Q24" s="22" t="s">
        <v>39</v>
      </c>
    </row>
    <row r="25" s="25" customFormat="true" ht="57.75" hidden="false" customHeight="true" outlineLevel="0" collapsed="false">
      <c r="A25" s="9" t="n">
        <v>20</v>
      </c>
      <c r="B25" s="10" t="n">
        <f aca="false">B24+1</f>
        <v>21</v>
      </c>
      <c r="C25" s="11" t="s">
        <v>148</v>
      </c>
      <c r="D25" s="19" t="s">
        <v>149</v>
      </c>
      <c r="E25" s="20" t="s">
        <v>32</v>
      </c>
      <c r="F25" s="20" t="n">
        <v>9</v>
      </c>
      <c r="G25" s="20" t="n">
        <v>2</v>
      </c>
      <c r="H25" s="20" t="n">
        <v>72</v>
      </c>
      <c r="I25" s="21" t="s">
        <v>150</v>
      </c>
      <c r="J25" s="20" t="s">
        <v>23</v>
      </c>
      <c r="K25" s="19" t="s">
        <v>151</v>
      </c>
      <c r="L25" s="20" t="s">
        <v>152</v>
      </c>
      <c r="M25" s="20"/>
      <c r="N25" s="20" t="n">
        <v>55</v>
      </c>
      <c r="O25" s="20" t="s">
        <v>153</v>
      </c>
      <c r="P25" s="20" t="s">
        <v>154</v>
      </c>
      <c r="Q25" s="22" t="s">
        <v>28</v>
      </c>
    </row>
    <row r="26" s="25" customFormat="true" ht="48" hidden="false" customHeight="true" outlineLevel="0" collapsed="false">
      <c r="A26" s="9" t="n">
        <v>21</v>
      </c>
      <c r="B26" s="10" t="n">
        <f aca="false">B25+1</f>
        <v>22</v>
      </c>
      <c r="C26" s="11" t="s">
        <v>155</v>
      </c>
      <c r="D26" s="19" t="s">
        <v>156</v>
      </c>
      <c r="E26" s="20" t="s">
        <v>32</v>
      </c>
      <c r="F26" s="20" t="n">
        <v>14</v>
      </c>
      <c r="G26" s="20" t="n">
        <v>1</v>
      </c>
      <c r="H26" s="20" t="n">
        <v>65</v>
      </c>
      <c r="I26" s="21" t="n">
        <v>3788</v>
      </c>
      <c r="J26" s="20" t="s">
        <v>23</v>
      </c>
      <c r="K26" s="19" t="s">
        <v>157</v>
      </c>
      <c r="L26" s="20" t="s">
        <v>158</v>
      </c>
      <c r="M26" s="20"/>
      <c r="N26" s="20" t="n">
        <v>72</v>
      </c>
      <c r="O26" s="20" t="s">
        <v>159</v>
      </c>
      <c r="P26" s="20" t="s">
        <v>160</v>
      </c>
      <c r="Q26" s="22" t="s">
        <v>39</v>
      </c>
    </row>
    <row r="27" s="25" customFormat="true" ht="35.45" hidden="false" customHeight="true" outlineLevel="0" collapsed="false">
      <c r="A27" s="9" t="n">
        <v>22</v>
      </c>
      <c r="B27" s="10" t="n">
        <f aca="false">B26+1</f>
        <v>23</v>
      </c>
      <c r="C27" s="11" t="s">
        <v>161</v>
      </c>
      <c r="D27" s="19" t="s">
        <v>162</v>
      </c>
      <c r="E27" s="20" t="s">
        <v>32</v>
      </c>
      <c r="F27" s="20" t="n">
        <v>5</v>
      </c>
      <c r="G27" s="20" t="n">
        <v>3</v>
      </c>
      <c r="H27" s="20" t="n">
        <v>60</v>
      </c>
      <c r="I27" s="21" t="n">
        <v>2761.5</v>
      </c>
      <c r="J27" s="20" t="s">
        <v>23</v>
      </c>
      <c r="K27" s="19" t="s">
        <v>163</v>
      </c>
      <c r="L27" s="20" t="s">
        <v>164</v>
      </c>
      <c r="M27" s="20"/>
      <c r="N27" s="20" t="n">
        <v>77</v>
      </c>
      <c r="O27" s="20" t="s">
        <v>165</v>
      </c>
      <c r="P27" s="20" t="s">
        <v>166</v>
      </c>
      <c r="Q27" s="22" t="s">
        <v>28</v>
      </c>
    </row>
    <row r="28" s="25" customFormat="true" ht="39" hidden="false" customHeight="true" outlineLevel="0" collapsed="false">
      <c r="A28" s="9" t="n">
        <v>23</v>
      </c>
      <c r="B28" s="10" t="n">
        <f aca="false">B27+1</f>
        <v>24</v>
      </c>
      <c r="C28" s="11" t="s">
        <v>167</v>
      </c>
      <c r="D28" s="19" t="s">
        <v>168</v>
      </c>
      <c r="E28" s="20" t="s">
        <v>32</v>
      </c>
      <c r="F28" s="20" t="n">
        <v>5</v>
      </c>
      <c r="G28" s="20" t="n">
        <v>3</v>
      </c>
      <c r="H28" s="20" t="n">
        <v>10</v>
      </c>
      <c r="I28" s="21" t="n">
        <v>1620</v>
      </c>
      <c r="J28" s="20" t="s">
        <v>23</v>
      </c>
      <c r="K28" s="19" t="s">
        <v>169</v>
      </c>
      <c r="L28" s="20" t="s">
        <v>170</v>
      </c>
      <c r="M28" s="20" t="s">
        <v>171</v>
      </c>
      <c r="N28" s="20" t="n">
        <v>79</v>
      </c>
      <c r="O28" s="20" t="s">
        <v>172</v>
      </c>
      <c r="P28" s="20" t="s">
        <v>173</v>
      </c>
      <c r="Q28" s="22" t="s">
        <v>174</v>
      </c>
    </row>
    <row r="29" s="25" customFormat="true" ht="45" hidden="false" customHeight="true" outlineLevel="0" collapsed="false">
      <c r="A29" s="9" t="n">
        <v>24</v>
      </c>
      <c r="B29" s="10" t="n">
        <f aca="false">B28+1</f>
        <v>25</v>
      </c>
      <c r="C29" s="11" t="s">
        <v>175</v>
      </c>
      <c r="D29" s="19" t="s">
        <v>176</v>
      </c>
      <c r="E29" s="20" t="s">
        <v>32</v>
      </c>
      <c r="F29" s="20" t="s">
        <v>177</v>
      </c>
      <c r="G29" s="20" t="s">
        <v>178</v>
      </c>
      <c r="H29" s="20" t="n">
        <v>108</v>
      </c>
      <c r="I29" s="21" t="n">
        <v>6139.8</v>
      </c>
      <c r="J29" s="20" t="s">
        <v>23</v>
      </c>
      <c r="K29" s="19" t="s">
        <v>179</v>
      </c>
      <c r="L29" s="20" t="s">
        <v>180</v>
      </c>
      <c r="M29" s="20"/>
      <c r="N29" s="20" t="n">
        <v>83</v>
      </c>
      <c r="O29" s="20" t="s">
        <v>181</v>
      </c>
      <c r="P29" s="20" t="s">
        <v>182</v>
      </c>
      <c r="Q29" s="22" t="s">
        <v>28</v>
      </c>
    </row>
    <row r="30" s="25" customFormat="true" ht="51" hidden="false" customHeight="true" outlineLevel="0" collapsed="false">
      <c r="A30" s="9" t="n">
        <v>25</v>
      </c>
      <c r="B30" s="10" t="n">
        <f aca="false">B29+1</f>
        <v>26</v>
      </c>
      <c r="C30" s="11" t="s">
        <v>183</v>
      </c>
      <c r="D30" s="19" t="s">
        <v>184</v>
      </c>
      <c r="E30" s="20" t="s">
        <v>32</v>
      </c>
      <c r="F30" s="20" t="n">
        <v>9</v>
      </c>
      <c r="G30" s="20" t="n">
        <v>4</v>
      </c>
      <c r="H30" s="20" t="n">
        <v>143</v>
      </c>
      <c r="I30" s="21" t="s">
        <v>185</v>
      </c>
      <c r="J30" s="20" t="s">
        <v>23</v>
      </c>
      <c r="K30" s="19" t="s">
        <v>186</v>
      </c>
      <c r="L30" s="20" t="s">
        <v>187</v>
      </c>
      <c r="M30" s="20"/>
      <c r="N30" s="20" t="n">
        <v>92</v>
      </c>
      <c r="O30" s="20" t="s">
        <v>188</v>
      </c>
      <c r="P30" s="20" t="s">
        <v>189</v>
      </c>
      <c r="Q30" s="22" t="s">
        <v>39</v>
      </c>
    </row>
    <row r="31" s="25" customFormat="true" ht="35.25" hidden="false" customHeight="true" outlineLevel="0" collapsed="false">
      <c r="A31" s="9" t="n">
        <v>26</v>
      </c>
      <c r="B31" s="10" t="n">
        <f aca="false">B30+1</f>
        <v>27</v>
      </c>
      <c r="C31" s="11" t="s">
        <v>190</v>
      </c>
      <c r="D31" s="19" t="s">
        <v>191</v>
      </c>
      <c r="E31" s="20" t="s">
        <v>32</v>
      </c>
      <c r="F31" s="20" t="n">
        <v>9</v>
      </c>
      <c r="G31" s="20" t="n">
        <v>4</v>
      </c>
      <c r="H31" s="20" t="s">
        <v>192</v>
      </c>
      <c r="I31" s="21" t="n">
        <v>3787</v>
      </c>
      <c r="J31" s="20" t="s">
        <v>23</v>
      </c>
      <c r="K31" s="19" t="s">
        <v>193</v>
      </c>
      <c r="L31" s="20" t="s">
        <v>194</v>
      </c>
      <c r="M31" s="20"/>
      <c r="N31" s="20" t="n">
        <v>108</v>
      </c>
      <c r="O31" s="20" t="s">
        <v>195</v>
      </c>
      <c r="P31" s="20" t="s">
        <v>196</v>
      </c>
      <c r="Q31" s="22" t="s">
        <v>39</v>
      </c>
    </row>
    <row r="32" s="25" customFormat="true" ht="57.75" hidden="false" customHeight="true" outlineLevel="0" collapsed="false">
      <c r="A32" s="9" t="n">
        <v>27</v>
      </c>
      <c r="B32" s="10" t="n">
        <f aca="false">B31+1</f>
        <v>28</v>
      </c>
      <c r="C32" s="11" t="s">
        <v>197</v>
      </c>
      <c r="D32" s="19" t="s">
        <v>198</v>
      </c>
      <c r="E32" s="20" t="s">
        <v>20</v>
      </c>
      <c r="F32" s="20" t="n">
        <v>5</v>
      </c>
      <c r="G32" s="20" t="n">
        <v>1</v>
      </c>
      <c r="H32" s="20" t="n">
        <v>10</v>
      </c>
      <c r="I32" s="21" t="n">
        <v>1830</v>
      </c>
      <c r="J32" s="20" t="s">
        <v>23</v>
      </c>
      <c r="K32" s="19" t="s">
        <v>199</v>
      </c>
      <c r="L32" s="26"/>
      <c r="M32" s="20" t="s">
        <v>200</v>
      </c>
      <c r="N32" s="20" t="n">
        <v>110</v>
      </c>
      <c r="O32" s="20" t="s">
        <v>201</v>
      </c>
      <c r="P32" s="20" t="s">
        <v>202</v>
      </c>
      <c r="Q32" s="22" t="s">
        <v>174</v>
      </c>
    </row>
    <row r="33" s="25" customFormat="true" ht="42.75" hidden="false" customHeight="true" outlineLevel="0" collapsed="false">
      <c r="A33" s="9" t="n">
        <v>28</v>
      </c>
      <c r="B33" s="10" t="n">
        <f aca="false">B32+1</f>
        <v>29</v>
      </c>
      <c r="C33" s="11" t="s">
        <v>203</v>
      </c>
      <c r="D33" s="19" t="s">
        <v>204</v>
      </c>
      <c r="E33" s="20" t="s">
        <v>20</v>
      </c>
      <c r="F33" s="20" t="n">
        <v>2</v>
      </c>
      <c r="G33" s="20" t="n">
        <v>4</v>
      </c>
      <c r="H33" s="20" t="n">
        <v>8</v>
      </c>
      <c r="I33" s="21" t="n">
        <v>887</v>
      </c>
      <c r="J33" s="20" t="s">
        <v>23</v>
      </c>
      <c r="K33" s="19" t="s">
        <v>205</v>
      </c>
      <c r="L33" s="20"/>
      <c r="M33" s="20"/>
      <c r="N33" s="20" t="n">
        <v>112</v>
      </c>
      <c r="O33" s="20" t="s">
        <v>206</v>
      </c>
      <c r="P33" s="20" t="s">
        <v>207</v>
      </c>
      <c r="Q33" s="22" t="s">
        <v>174</v>
      </c>
    </row>
    <row r="34" s="25" customFormat="true" ht="44.25" hidden="false" customHeight="true" outlineLevel="0" collapsed="false">
      <c r="A34" s="9" t="n">
        <v>29</v>
      </c>
      <c r="B34" s="10" t="n">
        <f aca="false">B33+1</f>
        <v>30</v>
      </c>
      <c r="C34" s="11" t="s">
        <v>208</v>
      </c>
      <c r="D34" s="19" t="s">
        <v>209</v>
      </c>
      <c r="E34" s="20" t="s">
        <v>20</v>
      </c>
      <c r="F34" s="20" t="n">
        <v>4</v>
      </c>
      <c r="G34" s="20" t="n">
        <v>1</v>
      </c>
      <c r="H34" s="20" t="n">
        <v>12</v>
      </c>
      <c r="I34" s="21" t="n">
        <v>1800</v>
      </c>
      <c r="J34" s="20" t="s">
        <v>23</v>
      </c>
      <c r="K34" s="19" t="s">
        <v>210</v>
      </c>
      <c r="L34" s="20"/>
      <c r="M34" s="20"/>
      <c r="N34" s="20" t="n">
        <v>113</v>
      </c>
      <c r="O34" s="20" t="s">
        <v>211</v>
      </c>
      <c r="P34" s="20" t="s">
        <v>212</v>
      </c>
      <c r="Q34" s="22" t="s">
        <v>174</v>
      </c>
    </row>
    <row r="35" s="25" customFormat="true" ht="35.45" hidden="false" customHeight="true" outlineLevel="0" collapsed="false">
      <c r="A35" s="9" t="n">
        <v>30</v>
      </c>
      <c r="B35" s="10" t="n">
        <f aca="false">B34+1</f>
        <v>31</v>
      </c>
      <c r="C35" s="11" t="s">
        <v>213</v>
      </c>
      <c r="D35" s="19" t="s">
        <v>214</v>
      </c>
      <c r="E35" s="20" t="s">
        <v>20</v>
      </c>
      <c r="F35" s="20" t="n">
        <v>10</v>
      </c>
      <c r="G35" s="20" t="n">
        <v>2</v>
      </c>
      <c r="H35" s="20" t="n">
        <v>70</v>
      </c>
      <c r="I35" s="21" t="n">
        <v>4008.5</v>
      </c>
      <c r="J35" s="20" t="s">
        <v>23</v>
      </c>
      <c r="K35" s="19" t="s">
        <v>215</v>
      </c>
      <c r="L35" s="20" t="s">
        <v>216</v>
      </c>
      <c r="M35" s="20"/>
      <c r="N35" s="20" t="n">
        <v>114</v>
      </c>
      <c r="O35" s="20" t="s">
        <v>217</v>
      </c>
      <c r="P35" s="20" t="s">
        <v>218</v>
      </c>
      <c r="Q35" s="22" t="s">
        <v>28</v>
      </c>
    </row>
    <row r="36" s="25" customFormat="true" ht="38.45" hidden="false" customHeight="true" outlineLevel="0" collapsed="false">
      <c r="A36" s="9" t="n">
        <v>31</v>
      </c>
      <c r="B36" s="10" t="n">
        <f aca="false">B35+1</f>
        <v>32</v>
      </c>
      <c r="C36" s="11" t="s">
        <v>219</v>
      </c>
      <c r="D36" s="19" t="s">
        <v>220</v>
      </c>
      <c r="E36" s="20" t="s">
        <v>32</v>
      </c>
      <c r="F36" s="20" t="n">
        <v>9</v>
      </c>
      <c r="G36" s="20" t="n">
        <v>2</v>
      </c>
      <c r="H36" s="20" t="n">
        <v>72</v>
      </c>
      <c r="I36" s="21" t="n">
        <v>8183.5</v>
      </c>
      <c r="J36" s="20" t="s">
        <v>23</v>
      </c>
      <c r="K36" s="19" t="s">
        <v>221</v>
      </c>
      <c r="L36" s="20" t="s">
        <v>222</v>
      </c>
      <c r="M36" s="20"/>
      <c r="N36" s="20" t="n">
        <v>115</v>
      </c>
      <c r="O36" s="20" t="s">
        <v>223</v>
      </c>
      <c r="P36" s="20" t="s">
        <v>224</v>
      </c>
      <c r="Q36" s="22" t="s">
        <v>39</v>
      </c>
    </row>
    <row r="37" s="25" customFormat="true" ht="61.5" hidden="false" customHeight="true" outlineLevel="0" collapsed="false">
      <c r="A37" s="9" t="n">
        <v>32</v>
      </c>
      <c r="B37" s="10" t="n">
        <f aca="false">B36+1</f>
        <v>33</v>
      </c>
      <c r="C37" s="11" t="s">
        <v>225</v>
      </c>
      <c r="D37" s="19" t="s">
        <v>226</v>
      </c>
      <c r="E37" s="20" t="s">
        <v>20</v>
      </c>
      <c r="F37" s="20" t="n">
        <v>5</v>
      </c>
      <c r="G37" s="20" t="n">
        <v>2</v>
      </c>
      <c r="H37" s="20" t="n">
        <v>30</v>
      </c>
      <c r="I37" s="21" t="n">
        <v>3184</v>
      </c>
      <c r="J37" s="20" t="s">
        <v>23</v>
      </c>
      <c r="K37" s="19" t="s">
        <v>227</v>
      </c>
      <c r="L37" s="20" t="s">
        <v>228</v>
      </c>
      <c r="M37" s="20"/>
      <c r="N37" s="20" t="n">
        <v>116</v>
      </c>
      <c r="O37" s="20" t="s">
        <v>229</v>
      </c>
      <c r="P37" s="20" t="s">
        <v>230</v>
      </c>
      <c r="Q37" s="22" t="s">
        <v>174</v>
      </c>
    </row>
    <row r="38" s="25" customFormat="true" ht="62.25" hidden="false" customHeight="true" outlineLevel="0" collapsed="false">
      <c r="A38" s="9" t="n">
        <v>33</v>
      </c>
      <c r="B38" s="10" t="n">
        <f aca="false">B37+1</f>
        <v>34</v>
      </c>
      <c r="C38" s="11" t="s">
        <v>231</v>
      </c>
      <c r="D38" s="19" t="s">
        <v>232</v>
      </c>
      <c r="E38" s="20" t="s">
        <v>32</v>
      </c>
      <c r="F38" s="20" t="n">
        <v>5</v>
      </c>
      <c r="G38" s="20" t="n">
        <v>2</v>
      </c>
      <c r="H38" s="20" t="n">
        <v>40</v>
      </c>
      <c r="I38" s="21" t="n">
        <v>1993.3</v>
      </c>
      <c r="J38" s="20" t="s">
        <v>23</v>
      </c>
      <c r="K38" s="19" t="s">
        <v>233</v>
      </c>
      <c r="L38" s="20" t="s">
        <v>234</v>
      </c>
      <c r="M38" s="20"/>
      <c r="N38" s="20" t="n">
        <v>119</v>
      </c>
      <c r="O38" s="20" t="s">
        <v>235</v>
      </c>
      <c r="P38" s="20" t="s">
        <v>236</v>
      </c>
      <c r="Q38" s="22" t="s">
        <v>28</v>
      </c>
    </row>
    <row r="39" s="25" customFormat="true" ht="36.75" hidden="false" customHeight="true" outlineLevel="0" collapsed="false">
      <c r="A39" s="9" t="n">
        <v>34</v>
      </c>
      <c r="B39" s="10" t="n">
        <f aca="false">B38+1</f>
        <v>35</v>
      </c>
      <c r="C39" s="11" t="s">
        <v>237</v>
      </c>
      <c r="D39" s="19" t="s">
        <v>238</v>
      </c>
      <c r="E39" s="20" t="s">
        <v>32</v>
      </c>
      <c r="F39" s="20" t="n">
        <v>5</v>
      </c>
      <c r="G39" s="20" t="n">
        <v>7</v>
      </c>
      <c r="H39" s="20" t="n">
        <v>129</v>
      </c>
      <c r="I39" s="21" t="n">
        <v>5880.1</v>
      </c>
      <c r="J39" s="20" t="s">
        <v>23</v>
      </c>
      <c r="K39" s="19" t="s">
        <v>239</v>
      </c>
      <c r="L39" s="20" t="s">
        <v>240</v>
      </c>
      <c r="M39" s="20"/>
      <c r="N39" s="20" t="n">
        <v>120</v>
      </c>
      <c r="O39" s="20" t="s">
        <v>241</v>
      </c>
      <c r="P39" s="20" t="s">
        <v>242</v>
      </c>
      <c r="Q39" s="22" t="s">
        <v>39</v>
      </c>
    </row>
    <row r="40" s="25" customFormat="true" ht="91.5" hidden="false" customHeight="true" outlineLevel="0" collapsed="false">
      <c r="A40" s="9" t="n">
        <v>35</v>
      </c>
      <c r="B40" s="10" t="n">
        <f aca="false">B39+1</f>
        <v>36</v>
      </c>
      <c r="C40" s="11" t="s">
        <v>243</v>
      </c>
      <c r="D40" s="19" t="s">
        <v>244</v>
      </c>
      <c r="E40" s="20" t="s">
        <v>20</v>
      </c>
      <c r="F40" s="20" t="n">
        <v>5</v>
      </c>
      <c r="G40" s="20" t="n">
        <v>5</v>
      </c>
      <c r="H40" s="20" t="n">
        <v>72</v>
      </c>
      <c r="I40" s="21" t="n">
        <v>3892</v>
      </c>
      <c r="J40" s="20" t="s">
        <v>23</v>
      </c>
      <c r="K40" s="19" t="s">
        <v>245</v>
      </c>
      <c r="L40" s="20"/>
      <c r="M40" s="20"/>
      <c r="N40" s="20" t="n">
        <v>124</v>
      </c>
      <c r="O40" s="20" t="s">
        <v>246</v>
      </c>
      <c r="P40" s="20" t="s">
        <v>247</v>
      </c>
      <c r="Q40" s="22" t="s">
        <v>39</v>
      </c>
    </row>
    <row r="41" s="25" customFormat="true" ht="39.6" hidden="false" customHeight="true" outlineLevel="0" collapsed="false">
      <c r="A41" s="9" t="n">
        <v>36</v>
      </c>
      <c r="B41" s="10" t="n">
        <f aca="false">B40+1</f>
        <v>37</v>
      </c>
      <c r="C41" s="11" t="s">
        <v>248</v>
      </c>
      <c r="D41" s="19" t="s">
        <v>249</v>
      </c>
      <c r="E41" s="20" t="s">
        <v>32</v>
      </c>
      <c r="F41" s="20" t="n">
        <v>16</v>
      </c>
      <c r="G41" s="20" t="n">
        <v>1</v>
      </c>
      <c r="H41" s="20" t="n">
        <v>84</v>
      </c>
      <c r="I41" s="21" t="n">
        <v>4068.9</v>
      </c>
      <c r="J41" s="20" t="s">
        <v>23</v>
      </c>
      <c r="K41" s="19" t="s">
        <v>250</v>
      </c>
      <c r="L41" s="20" t="s">
        <v>251</v>
      </c>
      <c r="M41" s="20"/>
      <c r="N41" s="20" t="n">
        <v>125</v>
      </c>
      <c r="O41" s="20" t="s">
        <v>252</v>
      </c>
      <c r="P41" s="20" t="s">
        <v>253</v>
      </c>
      <c r="Q41" s="22" t="s">
        <v>39</v>
      </c>
    </row>
    <row r="42" s="25" customFormat="true" ht="40.15" hidden="false" customHeight="true" outlineLevel="0" collapsed="false">
      <c r="A42" s="9" t="n">
        <v>37</v>
      </c>
      <c r="B42" s="10" t="n">
        <f aca="false">B41+1</f>
        <v>38</v>
      </c>
      <c r="C42" s="11" t="s">
        <v>254</v>
      </c>
      <c r="D42" s="19" t="s">
        <v>255</v>
      </c>
      <c r="E42" s="20" t="s">
        <v>20</v>
      </c>
      <c r="F42" s="20" t="n">
        <v>10</v>
      </c>
      <c r="G42" s="20" t="n">
        <v>3</v>
      </c>
      <c r="H42" s="20" t="n">
        <v>117</v>
      </c>
      <c r="I42" s="21" t="n">
        <v>8704.6</v>
      </c>
      <c r="J42" s="20" t="s">
        <v>23</v>
      </c>
      <c r="K42" s="19" t="s">
        <v>256</v>
      </c>
      <c r="L42" s="20" t="s">
        <v>257</v>
      </c>
      <c r="M42" s="20"/>
      <c r="N42" s="20" t="n">
        <v>128</v>
      </c>
      <c r="O42" s="20" t="s">
        <v>258</v>
      </c>
      <c r="P42" s="20" t="s">
        <v>259</v>
      </c>
      <c r="Q42" s="22" t="s">
        <v>260</v>
      </c>
    </row>
    <row r="43" s="25" customFormat="true" ht="65.25" hidden="false" customHeight="true" outlineLevel="0" collapsed="false">
      <c r="A43" s="9" t="n">
        <v>38</v>
      </c>
      <c r="B43" s="10" t="n">
        <f aca="false">B42+1</f>
        <v>39</v>
      </c>
      <c r="C43" s="11" t="s">
        <v>261</v>
      </c>
      <c r="D43" s="19" t="s">
        <v>262</v>
      </c>
      <c r="E43" s="20" t="s">
        <v>263</v>
      </c>
      <c r="F43" s="20" t="n">
        <v>1</v>
      </c>
      <c r="G43" s="20"/>
      <c r="H43" s="20" t="n">
        <v>9</v>
      </c>
      <c r="I43" s="21" t="n">
        <v>156.8</v>
      </c>
      <c r="J43" s="20" t="s">
        <v>264</v>
      </c>
      <c r="K43" s="19" t="s">
        <v>265</v>
      </c>
      <c r="L43" s="20" t="s">
        <v>266</v>
      </c>
      <c r="M43" s="20"/>
      <c r="N43" s="20" t="n">
        <v>133</v>
      </c>
      <c r="O43" s="20" t="s">
        <v>267</v>
      </c>
      <c r="P43" s="20" t="s">
        <v>268</v>
      </c>
      <c r="Q43" s="22" t="s">
        <v>174</v>
      </c>
    </row>
    <row r="44" s="25" customFormat="true" ht="36" hidden="false" customHeight="true" outlineLevel="0" collapsed="false">
      <c r="A44" s="9" t="n">
        <v>39</v>
      </c>
      <c r="B44" s="10" t="n">
        <f aca="false">B43+1</f>
        <v>40</v>
      </c>
      <c r="C44" s="11" t="s">
        <v>269</v>
      </c>
      <c r="D44" s="19" t="s">
        <v>270</v>
      </c>
      <c r="E44" s="20" t="s">
        <v>32</v>
      </c>
      <c r="F44" s="20" t="n">
        <v>5</v>
      </c>
      <c r="G44" s="20" t="n">
        <v>2</v>
      </c>
      <c r="H44" s="20" t="n">
        <v>40</v>
      </c>
      <c r="I44" s="21" t="n">
        <v>1792.9</v>
      </c>
      <c r="J44" s="20" t="s">
        <v>23</v>
      </c>
      <c r="K44" s="19" t="s">
        <v>271</v>
      </c>
      <c r="L44" s="20"/>
      <c r="M44" s="20"/>
      <c r="N44" s="20" t="n">
        <v>135</v>
      </c>
      <c r="O44" s="20" t="s">
        <v>272</v>
      </c>
      <c r="P44" s="20" t="s">
        <v>273</v>
      </c>
      <c r="Q44" s="22" t="s">
        <v>39</v>
      </c>
    </row>
    <row r="45" s="25" customFormat="true" ht="48" hidden="false" customHeight="true" outlineLevel="0" collapsed="false">
      <c r="A45" s="9" t="n">
        <v>40</v>
      </c>
      <c r="B45" s="10" t="n">
        <f aca="false">B44+1</f>
        <v>41</v>
      </c>
      <c r="C45" s="11" t="s">
        <v>274</v>
      </c>
      <c r="D45" s="19" t="s">
        <v>275</v>
      </c>
      <c r="E45" s="20" t="s">
        <v>263</v>
      </c>
      <c r="F45" s="20" t="n">
        <v>9</v>
      </c>
      <c r="G45" s="20" t="n">
        <v>3</v>
      </c>
      <c r="H45" s="20" t="n">
        <v>144</v>
      </c>
      <c r="I45" s="21" t="n">
        <v>8704.6</v>
      </c>
      <c r="J45" s="20" t="s">
        <v>276</v>
      </c>
      <c r="K45" s="19" t="s">
        <v>277</v>
      </c>
      <c r="L45" s="20" t="s">
        <v>278</v>
      </c>
      <c r="M45" s="20"/>
      <c r="N45" s="20" t="n">
        <v>137</v>
      </c>
      <c r="O45" s="20" t="s">
        <v>279</v>
      </c>
      <c r="P45" s="20" t="s">
        <v>280</v>
      </c>
      <c r="Q45" s="22" t="s">
        <v>39</v>
      </c>
    </row>
    <row r="46" s="25" customFormat="true" ht="38.45" hidden="false" customHeight="true" outlineLevel="0" collapsed="false">
      <c r="A46" s="9" t="n">
        <v>41</v>
      </c>
      <c r="B46" s="10" t="n">
        <f aca="false">B45+1</f>
        <v>42</v>
      </c>
      <c r="C46" s="11" t="s">
        <v>281</v>
      </c>
      <c r="D46" s="19" t="s">
        <v>282</v>
      </c>
      <c r="E46" s="20" t="s">
        <v>32</v>
      </c>
      <c r="F46" s="20" t="n">
        <v>9</v>
      </c>
      <c r="G46" s="20" t="n">
        <v>3</v>
      </c>
      <c r="H46" s="20" t="n">
        <v>120</v>
      </c>
      <c r="I46" s="21" t="n">
        <v>7206.3</v>
      </c>
      <c r="J46" s="20" t="s">
        <v>23</v>
      </c>
      <c r="K46" s="19" t="s">
        <v>283</v>
      </c>
      <c r="L46" s="20" t="s">
        <v>284</v>
      </c>
      <c r="M46" s="20"/>
      <c r="N46" s="20" t="n">
        <v>139</v>
      </c>
      <c r="O46" s="20" t="s">
        <v>285</v>
      </c>
      <c r="P46" s="20" t="s">
        <v>286</v>
      </c>
      <c r="Q46" s="22" t="s">
        <v>39</v>
      </c>
    </row>
    <row r="47" s="25" customFormat="true" ht="43.5" hidden="false" customHeight="true" outlineLevel="0" collapsed="false">
      <c r="A47" s="9" t="n">
        <v>42</v>
      </c>
      <c r="B47" s="10" t="n">
        <f aca="false">B46+1</f>
        <v>43</v>
      </c>
      <c r="C47" s="11" t="s">
        <v>287</v>
      </c>
      <c r="D47" s="19" t="s">
        <v>288</v>
      </c>
      <c r="E47" s="20" t="s">
        <v>20</v>
      </c>
      <c r="F47" s="20" t="n">
        <v>9</v>
      </c>
      <c r="G47" s="20" t="n">
        <v>2</v>
      </c>
      <c r="H47" s="20" t="n">
        <v>50</v>
      </c>
      <c r="I47" s="21" t="n">
        <v>7180</v>
      </c>
      <c r="J47" s="20" t="s">
        <v>23</v>
      </c>
      <c r="K47" s="27" t="s">
        <v>289</v>
      </c>
      <c r="L47" s="28" t="s">
        <v>290</v>
      </c>
      <c r="M47" s="20"/>
      <c r="N47" s="20" t="n">
        <v>140</v>
      </c>
      <c r="O47" s="20" t="s">
        <v>291</v>
      </c>
      <c r="P47" s="20" t="s">
        <v>292</v>
      </c>
      <c r="Q47" s="22" t="s">
        <v>260</v>
      </c>
    </row>
    <row r="48" s="25" customFormat="true" ht="48.75" hidden="false" customHeight="true" outlineLevel="0" collapsed="false">
      <c r="A48" s="9" t="n">
        <v>43</v>
      </c>
      <c r="B48" s="10" t="n">
        <f aca="false">B47+1</f>
        <v>44</v>
      </c>
      <c r="C48" s="11" t="s">
        <v>293</v>
      </c>
      <c r="D48" s="19" t="s">
        <v>294</v>
      </c>
      <c r="E48" s="20" t="s">
        <v>32</v>
      </c>
      <c r="F48" s="20" t="n">
        <v>5</v>
      </c>
      <c r="G48" s="20" t="n">
        <v>2</v>
      </c>
      <c r="H48" s="20" t="n">
        <v>40</v>
      </c>
      <c r="I48" s="21" t="n">
        <v>1874.9</v>
      </c>
      <c r="J48" s="20" t="s">
        <v>23</v>
      </c>
      <c r="K48" s="19" t="s">
        <v>295</v>
      </c>
      <c r="L48" s="20" t="s">
        <v>296</v>
      </c>
      <c r="M48" s="20"/>
      <c r="N48" s="20" t="n">
        <v>141</v>
      </c>
      <c r="O48" s="20" t="s">
        <v>297</v>
      </c>
      <c r="P48" s="20" t="s">
        <v>298</v>
      </c>
      <c r="Q48" s="22" t="s">
        <v>39</v>
      </c>
    </row>
    <row r="49" s="25" customFormat="true" ht="33.75" hidden="false" customHeight="true" outlineLevel="0" collapsed="false">
      <c r="A49" s="9" t="n">
        <v>44</v>
      </c>
      <c r="B49" s="10" t="n">
        <f aca="false">B48+1</f>
        <v>45</v>
      </c>
      <c r="C49" s="11" t="s">
        <v>299</v>
      </c>
      <c r="D49" s="19" t="s">
        <v>300</v>
      </c>
      <c r="E49" s="20" t="s">
        <v>32</v>
      </c>
      <c r="F49" s="20" t="n">
        <v>5</v>
      </c>
      <c r="G49" s="20" t="s">
        <v>48</v>
      </c>
      <c r="H49" s="20" t="s">
        <v>301</v>
      </c>
      <c r="I49" s="21" t="n">
        <v>4017.7</v>
      </c>
      <c r="J49" s="20" t="s">
        <v>23</v>
      </c>
      <c r="K49" s="19" t="s">
        <v>302</v>
      </c>
      <c r="L49" s="20" t="s">
        <v>303</v>
      </c>
      <c r="M49" s="20"/>
      <c r="N49" s="20" t="n">
        <v>143</v>
      </c>
      <c r="O49" s="20" t="s">
        <v>304</v>
      </c>
      <c r="P49" s="20" t="s">
        <v>305</v>
      </c>
      <c r="Q49" s="22" t="s">
        <v>39</v>
      </c>
    </row>
    <row r="50" s="25" customFormat="true" ht="45" hidden="false" customHeight="true" outlineLevel="0" collapsed="false">
      <c r="A50" s="9"/>
      <c r="B50" s="10" t="n">
        <f aca="false">B49+1</f>
        <v>46</v>
      </c>
      <c r="C50" s="11"/>
      <c r="D50" s="19" t="s">
        <v>306</v>
      </c>
      <c r="E50" s="20"/>
      <c r="F50" s="20" t="s">
        <v>307</v>
      </c>
      <c r="G50" s="20" t="s">
        <v>48</v>
      </c>
      <c r="H50" s="20" t="s">
        <v>301</v>
      </c>
      <c r="I50" s="21"/>
      <c r="J50" s="20"/>
      <c r="K50" s="19"/>
      <c r="L50" s="20"/>
      <c r="M50" s="20"/>
      <c r="N50" s="20"/>
      <c r="O50" s="20"/>
      <c r="P50" s="20"/>
      <c r="Q50" s="22" t="s">
        <v>39</v>
      </c>
    </row>
    <row r="51" s="25" customFormat="true" ht="48" hidden="false" customHeight="true" outlineLevel="0" collapsed="false">
      <c r="A51" s="9" t="n">
        <v>45</v>
      </c>
      <c r="B51" s="10" t="n">
        <f aca="false">B50+1</f>
        <v>47</v>
      </c>
      <c r="C51" s="11" t="s">
        <v>308</v>
      </c>
      <c r="D51" s="19" t="s">
        <v>309</v>
      </c>
      <c r="E51" s="20" t="s">
        <v>32</v>
      </c>
      <c r="F51" s="20" t="n">
        <v>9</v>
      </c>
      <c r="G51" s="20" t="n">
        <v>2</v>
      </c>
      <c r="H51" s="20" t="n">
        <v>72</v>
      </c>
      <c r="I51" s="21" t="n">
        <v>3786</v>
      </c>
      <c r="J51" s="20" t="s">
        <v>23</v>
      </c>
      <c r="K51" s="19" t="s">
        <v>310</v>
      </c>
      <c r="L51" s="20" t="s">
        <v>311</v>
      </c>
      <c r="M51" s="20"/>
      <c r="N51" s="20" t="n">
        <v>151</v>
      </c>
      <c r="O51" s="20" t="s">
        <v>312</v>
      </c>
      <c r="P51" s="20" t="s">
        <v>313</v>
      </c>
      <c r="Q51" s="22" t="s">
        <v>39</v>
      </c>
    </row>
    <row r="52" s="25" customFormat="true" ht="77.25" hidden="false" customHeight="true" outlineLevel="0" collapsed="false">
      <c r="A52" s="9" t="n">
        <v>46</v>
      </c>
      <c r="B52" s="10" t="n">
        <f aca="false">B51+1</f>
        <v>48</v>
      </c>
      <c r="C52" s="11" t="s">
        <v>314</v>
      </c>
      <c r="D52" s="19" t="s">
        <v>315</v>
      </c>
      <c r="E52" s="20" t="s">
        <v>263</v>
      </c>
      <c r="F52" s="20" t="n">
        <v>5</v>
      </c>
      <c r="G52" s="20" t="n">
        <v>13</v>
      </c>
      <c r="H52" s="20" t="n">
        <v>180</v>
      </c>
      <c r="I52" s="21" t="n">
        <v>11067.4</v>
      </c>
      <c r="J52" s="20" t="s">
        <v>316</v>
      </c>
      <c r="K52" s="19" t="s">
        <v>317</v>
      </c>
      <c r="L52" s="20" t="s">
        <v>318</v>
      </c>
      <c r="M52" s="20"/>
      <c r="N52" s="20" t="n">
        <v>158</v>
      </c>
      <c r="O52" s="20" t="s">
        <v>319</v>
      </c>
      <c r="P52" s="20" t="s">
        <v>320</v>
      </c>
      <c r="Q52" s="22" t="s">
        <v>28</v>
      </c>
    </row>
    <row r="53" s="25" customFormat="true" ht="46.5" hidden="false" customHeight="true" outlineLevel="0" collapsed="false">
      <c r="A53" s="9" t="n">
        <v>47</v>
      </c>
      <c r="B53" s="10" t="n">
        <f aca="false">B52+1</f>
        <v>49</v>
      </c>
      <c r="C53" s="11" t="s">
        <v>321</v>
      </c>
      <c r="D53" s="19" t="s">
        <v>322</v>
      </c>
      <c r="E53" s="20" t="s">
        <v>263</v>
      </c>
      <c r="F53" s="20" t="s">
        <v>177</v>
      </c>
      <c r="G53" s="20" t="n">
        <v>3</v>
      </c>
      <c r="H53" s="20" t="n">
        <v>105</v>
      </c>
      <c r="I53" s="21" t="n">
        <v>3424.5</v>
      </c>
      <c r="J53" s="20" t="s">
        <v>323</v>
      </c>
      <c r="K53" s="19" t="s">
        <v>126</v>
      </c>
      <c r="L53" s="20" t="s">
        <v>127</v>
      </c>
      <c r="M53" s="20"/>
      <c r="N53" s="20" t="n">
        <v>161</v>
      </c>
      <c r="O53" s="20" t="s">
        <v>324</v>
      </c>
      <c r="P53" s="20" t="s">
        <v>325</v>
      </c>
      <c r="Q53" s="22" t="s">
        <v>39</v>
      </c>
    </row>
    <row r="54" s="25" customFormat="true" ht="59.25" hidden="false" customHeight="true" outlineLevel="0" collapsed="false">
      <c r="A54" s="9" t="n">
        <v>48</v>
      </c>
      <c r="B54" s="10" t="n">
        <f aca="false">B53+1</f>
        <v>50</v>
      </c>
      <c r="C54" s="11" t="s">
        <v>326</v>
      </c>
      <c r="D54" s="19" t="s">
        <v>327</v>
      </c>
      <c r="E54" s="20" t="s">
        <v>20</v>
      </c>
      <c r="F54" s="20" t="n">
        <v>5</v>
      </c>
      <c r="G54" s="20" t="n">
        <v>1</v>
      </c>
      <c r="H54" s="20" t="n">
        <v>18</v>
      </c>
      <c r="I54" s="21" t="n">
        <v>2136.2</v>
      </c>
      <c r="J54" s="20" t="s">
        <v>23</v>
      </c>
      <c r="K54" s="19" t="s">
        <v>328</v>
      </c>
      <c r="L54" s="20" t="s">
        <v>216</v>
      </c>
      <c r="M54" s="20"/>
      <c r="N54" s="20" t="n">
        <v>170</v>
      </c>
      <c r="O54" s="20" t="s">
        <v>329</v>
      </c>
      <c r="P54" s="20" t="s">
        <v>330</v>
      </c>
      <c r="Q54" s="22" t="s">
        <v>174</v>
      </c>
    </row>
    <row r="55" s="25" customFormat="true" ht="37.5" hidden="false" customHeight="true" outlineLevel="0" collapsed="false">
      <c r="A55" s="9" t="n">
        <v>49</v>
      </c>
      <c r="B55" s="10" t="n">
        <f aca="false">B54+1</f>
        <v>51</v>
      </c>
      <c r="C55" s="11" t="s">
        <v>331</v>
      </c>
      <c r="D55" s="19" t="s">
        <v>332</v>
      </c>
      <c r="E55" s="20" t="s">
        <v>20</v>
      </c>
      <c r="F55" s="20" t="n">
        <v>9</v>
      </c>
      <c r="G55" s="20" t="n">
        <v>1</v>
      </c>
      <c r="H55" s="20" t="n">
        <v>34</v>
      </c>
      <c r="I55" s="21" t="n">
        <v>4648.6</v>
      </c>
      <c r="J55" s="20" t="s">
        <v>23</v>
      </c>
      <c r="K55" s="19" t="s">
        <v>333</v>
      </c>
      <c r="L55" s="20" t="s">
        <v>334</v>
      </c>
      <c r="M55" s="20"/>
      <c r="N55" s="20" t="n">
        <v>172</v>
      </c>
      <c r="O55" s="20" t="s">
        <v>335</v>
      </c>
      <c r="P55" s="20" t="s">
        <v>336</v>
      </c>
      <c r="Q55" s="22" t="s">
        <v>174</v>
      </c>
    </row>
    <row r="56" s="25" customFormat="true" ht="44.25" hidden="false" customHeight="true" outlineLevel="0" collapsed="false">
      <c r="A56" s="9" t="n">
        <v>50</v>
      </c>
      <c r="B56" s="10" t="n">
        <f aca="false">B55+1</f>
        <v>52</v>
      </c>
      <c r="C56" s="11" t="s">
        <v>337</v>
      </c>
      <c r="D56" s="19" t="s">
        <v>338</v>
      </c>
      <c r="E56" s="20" t="s">
        <v>263</v>
      </c>
      <c r="F56" s="20" t="n">
        <v>5</v>
      </c>
      <c r="G56" s="20"/>
      <c r="H56" s="20" t="n">
        <v>74</v>
      </c>
      <c r="I56" s="21" t="n">
        <v>6177</v>
      </c>
      <c r="J56" s="20" t="s">
        <v>339</v>
      </c>
      <c r="K56" s="19" t="s">
        <v>340</v>
      </c>
      <c r="L56" s="20" t="s">
        <v>341</v>
      </c>
      <c r="M56" s="20"/>
      <c r="N56" s="20" t="n">
        <v>178</v>
      </c>
      <c r="O56" s="20" t="s">
        <v>342</v>
      </c>
      <c r="P56" s="20" t="s">
        <v>343</v>
      </c>
      <c r="Q56" s="22"/>
    </row>
    <row r="57" s="25" customFormat="true" ht="50.25" hidden="false" customHeight="true" outlineLevel="0" collapsed="false">
      <c r="A57" s="9" t="n">
        <v>51</v>
      </c>
      <c r="B57" s="10" t="n">
        <f aca="false">B56+1</f>
        <v>53</v>
      </c>
      <c r="C57" s="11" t="s">
        <v>344</v>
      </c>
      <c r="D57" s="19" t="s">
        <v>345</v>
      </c>
      <c r="E57" s="20" t="s">
        <v>20</v>
      </c>
      <c r="F57" s="20" t="n">
        <v>5</v>
      </c>
      <c r="G57" s="20" t="n">
        <v>1</v>
      </c>
      <c r="H57" s="20" t="n">
        <v>16</v>
      </c>
      <c r="I57" s="21" t="n">
        <v>2009.4</v>
      </c>
      <c r="J57" s="20" t="s">
        <v>23</v>
      </c>
      <c r="K57" s="19" t="s">
        <v>346</v>
      </c>
      <c r="L57" s="20" t="s">
        <v>347</v>
      </c>
      <c r="M57" s="20"/>
      <c r="N57" s="20" t="n">
        <v>179</v>
      </c>
      <c r="O57" s="20" t="s">
        <v>348</v>
      </c>
      <c r="P57" s="20" t="s">
        <v>349</v>
      </c>
      <c r="Q57" s="22" t="s">
        <v>174</v>
      </c>
    </row>
    <row r="58" s="25" customFormat="true" ht="35.25" hidden="false" customHeight="true" outlineLevel="0" collapsed="false">
      <c r="A58" s="9" t="n">
        <v>52</v>
      </c>
      <c r="B58" s="10" t="n">
        <f aca="false">B57+1</f>
        <v>54</v>
      </c>
      <c r="C58" s="11" t="s">
        <v>350</v>
      </c>
      <c r="D58" s="19" t="s">
        <v>351</v>
      </c>
      <c r="E58" s="20" t="s">
        <v>32</v>
      </c>
      <c r="F58" s="20" t="n">
        <v>9</v>
      </c>
      <c r="G58" s="20" t="n">
        <v>2</v>
      </c>
      <c r="H58" s="20" t="n">
        <v>144</v>
      </c>
      <c r="I58" s="21" t="n">
        <v>3787</v>
      </c>
      <c r="J58" s="20" t="s">
        <v>23</v>
      </c>
      <c r="K58" s="19" t="s">
        <v>352</v>
      </c>
      <c r="L58" s="20" t="s">
        <v>353</v>
      </c>
      <c r="M58" s="20"/>
      <c r="N58" s="20" t="n">
        <v>184</v>
      </c>
      <c r="O58" s="20" t="s">
        <v>354</v>
      </c>
      <c r="P58" s="20" t="s">
        <v>355</v>
      </c>
      <c r="Q58" s="22" t="s">
        <v>39</v>
      </c>
    </row>
    <row r="59" s="25" customFormat="true" ht="35.25" hidden="false" customHeight="true" outlineLevel="0" collapsed="false">
      <c r="A59" s="9" t="n">
        <v>53</v>
      </c>
      <c r="B59" s="10" t="n">
        <f aca="false">B58+1</f>
        <v>55</v>
      </c>
      <c r="C59" s="11" t="s">
        <v>356</v>
      </c>
      <c r="D59" s="19" t="s">
        <v>357</v>
      </c>
      <c r="E59" s="20" t="s">
        <v>263</v>
      </c>
      <c r="F59" s="20" t="n">
        <v>12</v>
      </c>
      <c r="G59" s="20" t="n">
        <v>1</v>
      </c>
      <c r="H59" s="20" t="n">
        <v>49</v>
      </c>
      <c r="I59" s="21" t="n">
        <v>4263</v>
      </c>
      <c r="J59" s="20" t="s">
        <v>358</v>
      </c>
      <c r="K59" s="19" t="s">
        <v>359</v>
      </c>
      <c r="L59" s="20" t="s">
        <v>360</v>
      </c>
      <c r="M59" s="20"/>
      <c r="N59" s="20" t="n">
        <v>186</v>
      </c>
      <c r="O59" s="20" t="s">
        <v>361</v>
      </c>
      <c r="P59" s="20" t="s">
        <v>362</v>
      </c>
      <c r="Q59" s="22" t="s">
        <v>39</v>
      </c>
    </row>
    <row r="60" s="25" customFormat="true" ht="54" hidden="false" customHeight="true" outlineLevel="0" collapsed="false">
      <c r="A60" s="9" t="n">
        <v>54</v>
      </c>
      <c r="B60" s="10" t="n">
        <f aca="false">B59+1</f>
        <v>56</v>
      </c>
      <c r="C60" s="11" t="s">
        <v>363</v>
      </c>
      <c r="D60" s="19" t="s">
        <v>364</v>
      </c>
      <c r="E60" s="20" t="s">
        <v>20</v>
      </c>
      <c r="F60" s="20" t="n">
        <v>9</v>
      </c>
      <c r="G60" s="20" t="n">
        <v>1</v>
      </c>
      <c r="H60" s="20" t="n">
        <v>36</v>
      </c>
      <c r="I60" s="21" t="n">
        <v>5900</v>
      </c>
      <c r="J60" s="20" t="s">
        <v>23</v>
      </c>
      <c r="K60" s="19" t="s">
        <v>365</v>
      </c>
      <c r="L60" s="20" t="s">
        <v>366</v>
      </c>
      <c r="M60" s="20"/>
      <c r="N60" s="20" t="n">
        <v>188</v>
      </c>
      <c r="O60" s="20" t="s">
        <v>367</v>
      </c>
      <c r="P60" s="20" t="s">
        <v>368</v>
      </c>
      <c r="Q60" s="22" t="s">
        <v>174</v>
      </c>
    </row>
    <row r="61" s="25" customFormat="true" ht="35.25" hidden="false" customHeight="true" outlineLevel="0" collapsed="false">
      <c r="A61" s="9" t="n">
        <v>55</v>
      </c>
      <c r="B61" s="10" t="n">
        <f aca="false">B60+1</f>
        <v>57</v>
      </c>
      <c r="C61" s="11" t="s">
        <v>369</v>
      </c>
      <c r="D61" s="19" t="s">
        <v>370</v>
      </c>
      <c r="E61" s="20" t="s">
        <v>32</v>
      </c>
      <c r="F61" s="20" t="n">
        <v>5</v>
      </c>
      <c r="G61" s="20" t="n">
        <v>3</v>
      </c>
      <c r="H61" s="20" t="n">
        <v>70</v>
      </c>
      <c r="I61" s="21" t="n">
        <v>3193</v>
      </c>
      <c r="J61" s="20" t="s">
        <v>23</v>
      </c>
      <c r="K61" s="19" t="s">
        <v>371</v>
      </c>
      <c r="L61" s="20" t="s">
        <v>372</v>
      </c>
      <c r="M61" s="20"/>
      <c r="N61" s="20" t="n">
        <v>190</v>
      </c>
      <c r="O61" s="20" t="s">
        <v>373</v>
      </c>
      <c r="P61" s="20" t="s">
        <v>374</v>
      </c>
      <c r="Q61" s="22" t="s">
        <v>28</v>
      </c>
    </row>
    <row r="62" s="25" customFormat="true" ht="45.6" hidden="false" customHeight="true" outlineLevel="0" collapsed="false">
      <c r="A62" s="9" t="n">
        <v>56</v>
      </c>
      <c r="B62" s="10" t="n">
        <f aca="false">B61+1</f>
        <v>58</v>
      </c>
      <c r="C62" s="11" t="s">
        <v>375</v>
      </c>
      <c r="D62" s="19" t="s">
        <v>376</v>
      </c>
      <c r="E62" s="20" t="s">
        <v>20</v>
      </c>
      <c r="F62" s="20" t="n">
        <v>9</v>
      </c>
      <c r="G62" s="20" t="n">
        <v>2</v>
      </c>
      <c r="H62" s="20" t="n">
        <v>80</v>
      </c>
      <c r="I62" s="21" t="n">
        <v>4924.9</v>
      </c>
      <c r="J62" s="20" t="s">
        <v>23</v>
      </c>
      <c r="K62" s="19" t="s">
        <v>377</v>
      </c>
      <c r="L62" s="20" t="s">
        <v>378</v>
      </c>
      <c r="M62" s="20"/>
      <c r="N62" s="20" t="n">
        <v>192</v>
      </c>
      <c r="O62" s="20" t="s">
        <v>379</v>
      </c>
      <c r="P62" s="20" t="s">
        <v>380</v>
      </c>
      <c r="Q62" s="22" t="s">
        <v>260</v>
      </c>
    </row>
    <row r="63" s="25" customFormat="true" ht="49.5" hidden="false" customHeight="true" outlineLevel="0" collapsed="false">
      <c r="A63" s="9" t="n">
        <v>57</v>
      </c>
      <c r="B63" s="10" t="n">
        <f aca="false">B62+1</f>
        <v>59</v>
      </c>
      <c r="C63" s="11" t="s">
        <v>381</v>
      </c>
      <c r="D63" s="19" t="s">
        <v>382</v>
      </c>
      <c r="E63" s="20" t="s">
        <v>263</v>
      </c>
      <c r="F63" s="20" t="n">
        <v>9</v>
      </c>
      <c r="G63" s="20" t="n">
        <v>1</v>
      </c>
      <c r="H63" s="20" t="n">
        <v>32</v>
      </c>
      <c r="I63" s="21" t="n">
        <v>1901.6</v>
      </c>
      <c r="J63" s="20" t="s">
        <v>339</v>
      </c>
      <c r="K63" s="19" t="s">
        <v>383</v>
      </c>
      <c r="L63" s="20" t="s">
        <v>384</v>
      </c>
      <c r="M63" s="20"/>
      <c r="N63" s="20" t="n">
        <v>196</v>
      </c>
      <c r="O63" s="20" t="s">
        <v>385</v>
      </c>
      <c r="P63" s="20" t="s">
        <v>386</v>
      </c>
      <c r="Q63" s="22" t="s">
        <v>387</v>
      </c>
    </row>
    <row r="64" s="25" customFormat="true" ht="42.6" hidden="false" customHeight="true" outlineLevel="0" collapsed="false">
      <c r="A64" s="9" t="n">
        <v>58</v>
      </c>
      <c r="B64" s="10" t="n">
        <f aca="false">B63+1</f>
        <v>60</v>
      </c>
      <c r="C64" s="11" t="s">
        <v>388</v>
      </c>
      <c r="D64" s="19" t="s">
        <v>389</v>
      </c>
      <c r="E64" s="20" t="s">
        <v>32</v>
      </c>
      <c r="F64" s="20" t="n">
        <v>5</v>
      </c>
      <c r="G64" s="20" t="n">
        <v>3</v>
      </c>
      <c r="H64" s="20" t="n">
        <v>70</v>
      </c>
      <c r="I64" s="21" t="n">
        <v>3193</v>
      </c>
      <c r="J64" s="20" t="s">
        <v>23</v>
      </c>
      <c r="K64" s="19" t="s">
        <v>390</v>
      </c>
      <c r="L64" s="20" t="s">
        <v>391</v>
      </c>
      <c r="M64" s="20"/>
      <c r="N64" s="20" t="n">
        <v>197</v>
      </c>
      <c r="O64" s="20" t="s">
        <v>392</v>
      </c>
      <c r="P64" s="20" t="s">
        <v>393</v>
      </c>
      <c r="Q64" s="22" t="s">
        <v>28</v>
      </c>
    </row>
    <row r="65" s="25" customFormat="true" ht="76.5" hidden="false" customHeight="true" outlineLevel="0" collapsed="false">
      <c r="A65" s="9" t="n">
        <v>59</v>
      </c>
      <c r="B65" s="10" t="n">
        <f aca="false">B64+1</f>
        <v>61</v>
      </c>
      <c r="C65" s="11" t="s">
        <v>394</v>
      </c>
      <c r="D65" s="19" t="s">
        <v>395</v>
      </c>
      <c r="E65" s="20" t="s">
        <v>20</v>
      </c>
      <c r="F65" s="20" t="n">
        <v>5</v>
      </c>
      <c r="G65" s="20" t="n">
        <v>3</v>
      </c>
      <c r="H65" s="20" t="n">
        <v>50</v>
      </c>
      <c r="I65" s="21" t="n">
        <v>7923.4</v>
      </c>
      <c r="J65" s="20" t="s">
        <v>23</v>
      </c>
      <c r="K65" s="19" t="s">
        <v>396</v>
      </c>
      <c r="L65" s="20" t="s">
        <v>397</v>
      </c>
      <c r="M65" s="20"/>
      <c r="N65" s="20" t="n">
        <v>204</v>
      </c>
      <c r="O65" s="20" t="s">
        <v>398</v>
      </c>
      <c r="P65" s="20" t="s">
        <v>399</v>
      </c>
      <c r="Q65" s="22" t="s">
        <v>174</v>
      </c>
    </row>
    <row r="66" s="25" customFormat="true" ht="54.6" hidden="false" customHeight="true" outlineLevel="0" collapsed="false">
      <c r="A66" s="9" t="n">
        <v>60</v>
      </c>
      <c r="B66" s="10" t="n">
        <f aca="false">B65+1</f>
        <v>62</v>
      </c>
      <c r="C66" s="11" t="s">
        <v>400</v>
      </c>
      <c r="D66" s="19" t="s">
        <v>401</v>
      </c>
      <c r="E66" s="20" t="s">
        <v>263</v>
      </c>
      <c r="F66" s="20" t="n">
        <v>9</v>
      </c>
      <c r="G66" s="20" t="n">
        <v>2</v>
      </c>
      <c r="H66" s="20" t="n">
        <v>80</v>
      </c>
      <c r="I66" s="21" t="n">
        <v>9310.2</v>
      </c>
      <c r="J66" s="20" t="s">
        <v>23</v>
      </c>
      <c r="K66" s="19" t="s">
        <v>402</v>
      </c>
      <c r="L66" s="20" t="s">
        <v>403</v>
      </c>
      <c r="M66" s="20"/>
      <c r="N66" s="20" t="n">
        <v>208</v>
      </c>
      <c r="O66" s="20" t="s">
        <v>404</v>
      </c>
      <c r="P66" s="20" t="s">
        <v>405</v>
      </c>
      <c r="Q66" s="22" t="s">
        <v>39</v>
      </c>
    </row>
    <row r="67" s="25" customFormat="true" ht="64.5" hidden="false" customHeight="true" outlineLevel="0" collapsed="false">
      <c r="A67" s="9" t="n">
        <v>61</v>
      </c>
      <c r="B67" s="10" t="n">
        <f aca="false">B66+1</f>
        <v>63</v>
      </c>
      <c r="C67" s="11" t="s">
        <v>406</v>
      </c>
      <c r="D67" s="19" t="s">
        <v>407</v>
      </c>
      <c r="E67" s="20" t="s">
        <v>263</v>
      </c>
      <c r="F67" s="20" t="n">
        <v>4</v>
      </c>
      <c r="G67" s="20" t="n">
        <v>2</v>
      </c>
      <c r="H67" s="20" t="n">
        <v>32</v>
      </c>
      <c r="I67" s="21" t="n">
        <v>1421.4</v>
      </c>
      <c r="J67" s="20" t="s">
        <v>23</v>
      </c>
      <c r="K67" s="19" t="s">
        <v>408</v>
      </c>
      <c r="L67" s="20" t="s">
        <v>409</v>
      </c>
      <c r="M67" s="20"/>
      <c r="N67" s="20" t="n">
        <v>209</v>
      </c>
      <c r="O67" s="20" t="s">
        <v>410</v>
      </c>
      <c r="P67" s="20" t="s">
        <v>411</v>
      </c>
      <c r="Q67" s="22" t="s">
        <v>174</v>
      </c>
    </row>
    <row r="68" s="25" customFormat="true" ht="47.25" hidden="false" customHeight="true" outlineLevel="0" collapsed="false">
      <c r="A68" s="9" t="n">
        <v>62</v>
      </c>
      <c r="B68" s="10" t="n">
        <f aca="false">B67+1</f>
        <v>64</v>
      </c>
      <c r="C68" s="11" t="s">
        <v>412</v>
      </c>
      <c r="D68" s="19" t="s">
        <v>413</v>
      </c>
      <c r="E68" s="20" t="s">
        <v>263</v>
      </c>
      <c r="F68" s="20" t="n">
        <v>5</v>
      </c>
      <c r="G68" s="20"/>
      <c r="H68" s="20" t="n">
        <v>87</v>
      </c>
      <c r="I68" s="21" t="n">
        <v>7267.1</v>
      </c>
      <c r="J68" s="20" t="s">
        <v>339</v>
      </c>
      <c r="K68" s="19" t="s">
        <v>414</v>
      </c>
      <c r="L68" s="20" t="s">
        <v>415</v>
      </c>
      <c r="M68" s="20"/>
      <c r="N68" s="20" t="n">
        <v>210</v>
      </c>
      <c r="O68" s="20" t="s">
        <v>416</v>
      </c>
      <c r="P68" s="20" t="s">
        <v>417</v>
      </c>
      <c r="Q68" s="22" t="s">
        <v>387</v>
      </c>
    </row>
    <row r="69" s="25" customFormat="true" ht="57" hidden="false" customHeight="true" outlineLevel="0" collapsed="false">
      <c r="A69" s="9" t="n">
        <v>63</v>
      </c>
      <c r="B69" s="10" t="n">
        <f aca="false">B68+1</f>
        <v>65</v>
      </c>
      <c r="C69" s="11" t="s">
        <v>418</v>
      </c>
      <c r="D69" s="19" t="s">
        <v>419</v>
      </c>
      <c r="E69" s="20" t="s">
        <v>263</v>
      </c>
      <c r="F69" s="20" t="n">
        <v>9</v>
      </c>
      <c r="G69" s="20" t="n">
        <v>4</v>
      </c>
      <c r="H69" s="20" t="n">
        <v>141</v>
      </c>
      <c r="I69" s="21" t="n">
        <v>7230.2</v>
      </c>
      <c r="J69" s="20" t="s">
        <v>420</v>
      </c>
      <c r="K69" s="19" t="s">
        <v>421</v>
      </c>
      <c r="L69" s="20" t="s">
        <v>422</v>
      </c>
      <c r="M69" s="20"/>
      <c r="N69" s="20" t="n">
        <v>211</v>
      </c>
      <c r="O69" s="20" t="s">
        <v>423</v>
      </c>
      <c r="P69" s="20"/>
      <c r="Q69" s="22" t="s">
        <v>387</v>
      </c>
    </row>
    <row r="70" s="25" customFormat="true" ht="62.25" hidden="false" customHeight="true" outlineLevel="0" collapsed="false">
      <c r="A70" s="9" t="n">
        <v>64</v>
      </c>
      <c r="B70" s="10" t="n">
        <f aca="false">B69+1</f>
        <v>66</v>
      </c>
      <c r="C70" s="11" t="s">
        <v>424</v>
      </c>
      <c r="D70" s="19" t="s">
        <v>425</v>
      </c>
      <c r="E70" s="20" t="s">
        <v>263</v>
      </c>
      <c r="F70" s="20" t="n">
        <v>1</v>
      </c>
      <c r="G70" s="20"/>
      <c r="H70" s="20" t="n">
        <v>8</v>
      </c>
      <c r="I70" s="21" t="n">
        <v>304.4</v>
      </c>
      <c r="J70" s="20" t="s">
        <v>358</v>
      </c>
      <c r="K70" s="19" t="s">
        <v>426</v>
      </c>
      <c r="L70" s="20" t="s">
        <v>427</v>
      </c>
      <c r="M70" s="29" t="s">
        <v>428</v>
      </c>
      <c r="N70" s="20" t="n">
        <v>212</v>
      </c>
      <c r="O70" s="20" t="s">
        <v>429</v>
      </c>
      <c r="P70" s="20" t="s">
        <v>430</v>
      </c>
      <c r="Q70" s="22" t="s">
        <v>174</v>
      </c>
    </row>
    <row r="71" s="25" customFormat="true" ht="65.25" hidden="false" customHeight="true" outlineLevel="0" collapsed="false">
      <c r="A71" s="9" t="n">
        <v>65</v>
      </c>
      <c r="B71" s="10" t="n">
        <f aca="false">B70+1</f>
        <v>67</v>
      </c>
      <c r="C71" s="11" t="s">
        <v>431</v>
      </c>
      <c r="D71" s="19" t="s">
        <v>432</v>
      </c>
      <c r="E71" s="20" t="s">
        <v>20</v>
      </c>
      <c r="F71" s="20" t="n">
        <v>6</v>
      </c>
      <c r="G71" s="20" t="n">
        <v>2</v>
      </c>
      <c r="H71" s="20" t="n">
        <v>20</v>
      </c>
      <c r="I71" s="21" t="n">
        <v>3200</v>
      </c>
      <c r="J71" s="20" t="s">
        <v>23</v>
      </c>
      <c r="K71" s="19" t="s">
        <v>433</v>
      </c>
      <c r="L71" s="20" t="s">
        <v>434</v>
      </c>
      <c r="M71" s="20"/>
      <c r="N71" s="20" t="n">
        <v>214</v>
      </c>
      <c r="O71" s="20" t="s">
        <v>435</v>
      </c>
      <c r="P71" s="20" t="s">
        <v>436</v>
      </c>
      <c r="Q71" s="22" t="s">
        <v>174</v>
      </c>
    </row>
    <row r="72" s="25" customFormat="true" ht="48.75" hidden="false" customHeight="true" outlineLevel="0" collapsed="false">
      <c r="A72" s="9" t="n">
        <v>66</v>
      </c>
      <c r="B72" s="10" t="n">
        <f aca="false">B71+1</f>
        <v>68</v>
      </c>
      <c r="C72" s="11" t="s">
        <v>437</v>
      </c>
      <c r="D72" s="19" t="s">
        <v>438</v>
      </c>
      <c r="E72" s="20" t="s">
        <v>263</v>
      </c>
      <c r="F72" s="20" t="n">
        <v>10</v>
      </c>
      <c r="G72" s="20" t="n">
        <v>2</v>
      </c>
      <c r="H72" s="20" t="n">
        <v>119</v>
      </c>
      <c r="I72" s="21" t="n">
        <v>4701.3</v>
      </c>
      <c r="J72" s="20" t="s">
        <v>339</v>
      </c>
      <c r="K72" s="19" t="s">
        <v>439</v>
      </c>
      <c r="L72" s="20" t="s">
        <v>440</v>
      </c>
      <c r="M72" s="20"/>
      <c r="N72" s="20" t="n">
        <v>215</v>
      </c>
      <c r="O72" s="20" t="s">
        <v>441</v>
      </c>
      <c r="P72" s="20"/>
      <c r="Q72" s="22" t="s">
        <v>387</v>
      </c>
    </row>
    <row r="73" s="25" customFormat="true" ht="51.75" hidden="false" customHeight="true" outlineLevel="0" collapsed="false">
      <c r="A73" s="9" t="n">
        <v>67</v>
      </c>
      <c r="B73" s="10" t="n">
        <f aca="false">B72+1</f>
        <v>69</v>
      </c>
      <c r="C73" s="11" t="s">
        <v>442</v>
      </c>
      <c r="D73" s="19" t="s">
        <v>443</v>
      </c>
      <c r="E73" s="20" t="s">
        <v>263</v>
      </c>
      <c r="F73" s="20" t="n">
        <v>1</v>
      </c>
      <c r="G73" s="20"/>
      <c r="H73" s="20" t="n">
        <v>4</v>
      </c>
      <c r="I73" s="21" t="n">
        <v>210</v>
      </c>
      <c r="J73" s="20" t="s">
        <v>23</v>
      </c>
      <c r="K73" s="19" t="s">
        <v>444</v>
      </c>
      <c r="L73" s="20" t="s">
        <v>445</v>
      </c>
      <c r="M73" s="20" t="s">
        <v>171</v>
      </c>
      <c r="N73" s="20" t="n">
        <v>222</v>
      </c>
      <c r="O73" s="20" t="s">
        <v>446</v>
      </c>
      <c r="P73" s="20" t="s">
        <v>447</v>
      </c>
      <c r="Q73" s="22" t="s">
        <v>174</v>
      </c>
    </row>
    <row r="74" s="25" customFormat="true" ht="36.75" hidden="false" customHeight="true" outlineLevel="0" collapsed="false">
      <c r="A74" s="9" t="n">
        <v>68</v>
      </c>
      <c r="B74" s="10" t="n">
        <f aca="false">B73+1</f>
        <v>70</v>
      </c>
      <c r="C74" s="11" t="s">
        <v>448</v>
      </c>
      <c r="D74" s="19" t="s">
        <v>449</v>
      </c>
      <c r="E74" s="20" t="s">
        <v>20</v>
      </c>
      <c r="F74" s="20" t="n">
        <v>5</v>
      </c>
      <c r="G74" s="20" t="n">
        <v>4</v>
      </c>
      <c r="H74" s="20" t="n">
        <v>78</v>
      </c>
      <c r="I74" s="21" t="n">
        <v>5814.8</v>
      </c>
      <c r="J74" s="20" t="s">
        <v>23</v>
      </c>
      <c r="K74" s="19" t="s">
        <v>450</v>
      </c>
      <c r="L74" s="20" t="s">
        <v>451</v>
      </c>
      <c r="M74" s="20"/>
      <c r="N74" s="20" t="n">
        <v>223</v>
      </c>
      <c r="O74" s="20" t="s">
        <v>452</v>
      </c>
      <c r="P74" s="20" t="s">
        <v>453</v>
      </c>
      <c r="Q74" s="22" t="s">
        <v>174</v>
      </c>
    </row>
    <row r="75" s="25" customFormat="true" ht="92.25" hidden="false" customHeight="true" outlineLevel="0" collapsed="false">
      <c r="A75" s="9" t="n">
        <v>69</v>
      </c>
      <c r="B75" s="10" t="n">
        <f aca="false">B74+1</f>
        <v>71</v>
      </c>
      <c r="C75" s="11" t="s">
        <v>454</v>
      </c>
      <c r="D75" s="19" t="s">
        <v>455</v>
      </c>
      <c r="E75" s="20" t="s">
        <v>263</v>
      </c>
      <c r="F75" s="20" t="n">
        <v>9</v>
      </c>
      <c r="G75" s="20" t="n">
        <v>2</v>
      </c>
      <c r="H75" s="20" t="n">
        <v>64</v>
      </c>
      <c r="I75" s="21" t="n">
        <v>3743.1</v>
      </c>
      <c r="J75" s="20" t="s">
        <v>358</v>
      </c>
      <c r="K75" s="19" t="s">
        <v>456</v>
      </c>
      <c r="L75" s="20" t="s">
        <v>457</v>
      </c>
      <c r="M75" s="20"/>
      <c r="N75" s="20" t="n">
        <v>224</v>
      </c>
      <c r="O75" s="20" t="s">
        <v>458</v>
      </c>
      <c r="P75" s="20" t="s">
        <v>459</v>
      </c>
      <c r="Q75" s="22" t="s">
        <v>39</v>
      </c>
    </row>
    <row r="76" s="25" customFormat="true" ht="66" hidden="false" customHeight="true" outlineLevel="0" collapsed="false">
      <c r="A76" s="9" t="n">
        <v>70</v>
      </c>
      <c r="B76" s="10" t="n">
        <f aca="false">B75+1</f>
        <v>72</v>
      </c>
      <c r="C76" s="11" t="s">
        <v>460</v>
      </c>
      <c r="D76" s="19" t="s">
        <v>461</v>
      </c>
      <c r="E76" s="20" t="s">
        <v>20</v>
      </c>
      <c r="F76" s="20" t="n">
        <v>3</v>
      </c>
      <c r="G76" s="20" t="n">
        <v>1</v>
      </c>
      <c r="H76" s="20" t="n">
        <v>9</v>
      </c>
      <c r="I76" s="21" t="n">
        <v>630</v>
      </c>
      <c r="J76" s="20" t="s">
        <v>23</v>
      </c>
      <c r="K76" s="19" t="s">
        <v>462</v>
      </c>
      <c r="L76" s="20" t="s">
        <v>463</v>
      </c>
      <c r="M76" s="20"/>
      <c r="N76" s="20" t="n">
        <v>228</v>
      </c>
      <c r="O76" s="20" t="s">
        <v>464</v>
      </c>
      <c r="P76" s="20" t="s">
        <v>465</v>
      </c>
      <c r="Q76" s="22" t="s">
        <v>174</v>
      </c>
    </row>
    <row r="77" s="25" customFormat="true" ht="57" hidden="false" customHeight="true" outlineLevel="0" collapsed="false">
      <c r="A77" s="9" t="n">
        <v>71</v>
      </c>
      <c r="B77" s="10" t="n">
        <f aca="false">B76+1</f>
        <v>73</v>
      </c>
      <c r="C77" s="11" t="s">
        <v>466</v>
      </c>
      <c r="D77" s="19" t="s">
        <v>467</v>
      </c>
      <c r="E77" s="20" t="s">
        <v>20</v>
      </c>
      <c r="F77" s="20" t="n">
        <v>5</v>
      </c>
      <c r="G77" s="20" t="n">
        <v>3</v>
      </c>
      <c r="H77" s="20" t="n">
        <v>44</v>
      </c>
      <c r="I77" s="21" t="n">
        <v>5457</v>
      </c>
      <c r="J77" s="20" t="s">
        <v>23</v>
      </c>
      <c r="K77" s="19" t="s">
        <v>468</v>
      </c>
      <c r="L77" s="20" t="s">
        <v>469</v>
      </c>
      <c r="M77" s="20"/>
      <c r="N77" s="20" t="n">
        <v>237</v>
      </c>
      <c r="O77" s="20" t="s">
        <v>470</v>
      </c>
      <c r="P77" s="20" t="s">
        <v>471</v>
      </c>
      <c r="Q77" s="22" t="s">
        <v>174</v>
      </c>
    </row>
    <row r="78" s="25" customFormat="true" ht="51.6" hidden="false" customHeight="true" outlineLevel="0" collapsed="false">
      <c r="A78" s="9" t="n">
        <v>72</v>
      </c>
      <c r="B78" s="10" t="n">
        <f aca="false">B77+1</f>
        <v>74</v>
      </c>
      <c r="C78" s="11" t="s">
        <v>472</v>
      </c>
      <c r="D78" s="19" t="s">
        <v>473</v>
      </c>
      <c r="E78" s="20" t="s">
        <v>20</v>
      </c>
      <c r="F78" s="20" t="n">
        <v>5</v>
      </c>
      <c r="G78" s="20" t="n">
        <v>1</v>
      </c>
      <c r="H78" s="20" t="n">
        <v>9</v>
      </c>
      <c r="I78" s="21" t="n">
        <v>1536</v>
      </c>
      <c r="J78" s="20" t="s">
        <v>23</v>
      </c>
      <c r="K78" s="19" t="s">
        <v>474</v>
      </c>
      <c r="L78" s="20" t="s">
        <v>475</v>
      </c>
      <c r="M78" s="20"/>
      <c r="N78" s="20" t="n">
        <v>238</v>
      </c>
      <c r="O78" s="20" t="s">
        <v>476</v>
      </c>
      <c r="P78" s="20" t="s">
        <v>477</v>
      </c>
      <c r="Q78" s="22" t="s">
        <v>174</v>
      </c>
    </row>
    <row r="79" s="25" customFormat="true" ht="64.5" hidden="false" customHeight="true" outlineLevel="0" collapsed="false">
      <c r="A79" s="9" t="n">
        <v>73</v>
      </c>
      <c r="B79" s="10" t="n">
        <f aca="false">B78+1</f>
        <v>75</v>
      </c>
      <c r="C79" s="11" t="s">
        <v>478</v>
      </c>
      <c r="D79" s="19" t="s">
        <v>479</v>
      </c>
      <c r="E79" s="20" t="s">
        <v>20</v>
      </c>
      <c r="F79" s="20" t="n">
        <v>6</v>
      </c>
      <c r="G79" s="20" t="n">
        <v>1</v>
      </c>
      <c r="H79" s="20" t="n">
        <v>24</v>
      </c>
      <c r="I79" s="21" t="n">
        <v>2880</v>
      </c>
      <c r="J79" s="20" t="s">
        <v>23</v>
      </c>
      <c r="K79" s="19" t="s">
        <v>480</v>
      </c>
      <c r="L79" s="20" t="s">
        <v>481</v>
      </c>
      <c r="M79" s="20"/>
      <c r="N79" s="20" t="n">
        <v>243</v>
      </c>
      <c r="O79" s="20" t="s">
        <v>482</v>
      </c>
      <c r="P79" s="20" t="s">
        <v>483</v>
      </c>
      <c r="Q79" s="22" t="s">
        <v>174</v>
      </c>
    </row>
    <row r="80" s="25" customFormat="true" ht="75" hidden="false" customHeight="true" outlineLevel="0" collapsed="false">
      <c r="A80" s="9" t="n">
        <v>74</v>
      </c>
      <c r="B80" s="10" t="n">
        <f aca="false">B79+1</f>
        <v>76</v>
      </c>
      <c r="C80" s="11" t="s">
        <v>484</v>
      </c>
      <c r="D80" s="19" t="s">
        <v>485</v>
      </c>
      <c r="E80" s="20" t="s">
        <v>263</v>
      </c>
      <c r="F80" s="20" t="n">
        <v>2</v>
      </c>
      <c r="G80" s="20" t="n">
        <v>1</v>
      </c>
      <c r="H80" s="20" t="n">
        <v>32</v>
      </c>
      <c r="I80" s="21" t="n">
        <v>2509.9</v>
      </c>
      <c r="J80" s="20" t="s">
        <v>358</v>
      </c>
      <c r="K80" s="19" t="s">
        <v>486</v>
      </c>
      <c r="L80" s="20" t="s">
        <v>487</v>
      </c>
      <c r="M80" s="30"/>
      <c r="N80" s="20" t="n">
        <v>245</v>
      </c>
      <c r="O80" s="20" t="s">
        <v>488</v>
      </c>
      <c r="P80" s="20" t="s">
        <v>489</v>
      </c>
      <c r="Q80" s="22" t="s">
        <v>174</v>
      </c>
    </row>
    <row r="81" s="25" customFormat="true" ht="60.6" hidden="false" customHeight="true" outlineLevel="0" collapsed="false">
      <c r="A81" s="9" t="n">
        <v>75</v>
      </c>
      <c r="B81" s="10" t="n">
        <f aca="false">B80+1</f>
        <v>77</v>
      </c>
      <c r="C81" s="11" t="s">
        <v>490</v>
      </c>
      <c r="D81" s="19" t="s">
        <v>491</v>
      </c>
      <c r="E81" s="20" t="s">
        <v>20</v>
      </c>
      <c r="F81" s="20" t="n">
        <v>8</v>
      </c>
      <c r="G81" s="20" t="n">
        <v>2</v>
      </c>
      <c r="H81" s="20" t="n">
        <v>52</v>
      </c>
      <c r="I81" s="21" t="n">
        <v>4940</v>
      </c>
      <c r="J81" s="20" t="s">
        <v>23</v>
      </c>
      <c r="K81" s="19" t="s">
        <v>492</v>
      </c>
      <c r="L81" s="20" t="s">
        <v>493</v>
      </c>
      <c r="M81" s="20"/>
      <c r="N81" s="20" t="n">
        <v>246</v>
      </c>
      <c r="O81" s="20" t="s">
        <v>494</v>
      </c>
      <c r="P81" s="20" t="s">
        <v>495</v>
      </c>
      <c r="Q81" s="22" t="s">
        <v>174</v>
      </c>
    </row>
    <row r="82" s="25" customFormat="true" ht="55.5" hidden="false" customHeight="true" outlineLevel="0" collapsed="false">
      <c r="A82" s="9" t="n">
        <v>76</v>
      </c>
      <c r="B82" s="10" t="n">
        <f aca="false">B81+1</f>
        <v>78</v>
      </c>
      <c r="C82" s="11" t="s">
        <v>496</v>
      </c>
      <c r="D82" s="19" t="s">
        <v>497</v>
      </c>
      <c r="E82" s="20" t="s">
        <v>20</v>
      </c>
      <c r="F82" s="20" t="n">
        <v>7</v>
      </c>
      <c r="G82" s="20" t="n">
        <v>1</v>
      </c>
      <c r="H82" s="20" t="n">
        <v>24</v>
      </c>
      <c r="I82" s="21" t="n">
        <v>4382</v>
      </c>
      <c r="J82" s="20" t="s">
        <v>23</v>
      </c>
      <c r="K82" s="19" t="s">
        <v>498</v>
      </c>
      <c r="L82" s="20" t="s">
        <v>499</v>
      </c>
      <c r="M82" s="20"/>
      <c r="N82" s="20" t="n">
        <v>262</v>
      </c>
      <c r="O82" s="20" t="s">
        <v>500</v>
      </c>
      <c r="P82" s="31" t="n">
        <v>37157337</v>
      </c>
      <c r="Q82" s="22" t="s">
        <v>174</v>
      </c>
    </row>
    <row r="83" s="25" customFormat="true" ht="46.9" hidden="false" customHeight="true" outlineLevel="0" collapsed="false">
      <c r="A83" s="9" t="n">
        <v>77</v>
      </c>
      <c r="B83" s="10" t="n">
        <f aca="false">B82+1</f>
        <v>79</v>
      </c>
      <c r="C83" s="11" t="s">
        <v>501</v>
      </c>
      <c r="D83" s="19" t="s">
        <v>502</v>
      </c>
      <c r="E83" s="20" t="s">
        <v>20</v>
      </c>
      <c r="F83" s="20" t="n">
        <v>6</v>
      </c>
      <c r="G83" s="20" t="n">
        <v>3</v>
      </c>
      <c r="H83" s="20" t="n">
        <v>60</v>
      </c>
      <c r="I83" s="21" t="n">
        <v>3089</v>
      </c>
      <c r="J83" s="20" t="s">
        <v>23</v>
      </c>
      <c r="K83" s="19" t="s">
        <v>503</v>
      </c>
      <c r="L83" s="20" t="s">
        <v>504</v>
      </c>
      <c r="M83" s="20"/>
      <c r="N83" s="20" t="n">
        <v>264</v>
      </c>
      <c r="O83" s="20" t="s">
        <v>505</v>
      </c>
      <c r="P83" s="20" t="s">
        <v>506</v>
      </c>
      <c r="Q83" s="22" t="s">
        <v>174</v>
      </c>
    </row>
    <row r="84" s="25" customFormat="true" ht="52.5" hidden="false" customHeight="true" outlineLevel="0" collapsed="false">
      <c r="A84" s="9" t="n">
        <v>78</v>
      </c>
      <c r="B84" s="10" t="n">
        <f aca="false">B83+1</f>
        <v>80</v>
      </c>
      <c r="C84" s="11" t="s">
        <v>507</v>
      </c>
      <c r="D84" s="19" t="s">
        <v>508</v>
      </c>
      <c r="E84" s="20" t="s">
        <v>263</v>
      </c>
      <c r="F84" s="20" t="n">
        <v>2</v>
      </c>
      <c r="G84" s="20" t="n">
        <v>2</v>
      </c>
      <c r="H84" s="20" t="n">
        <v>12</v>
      </c>
      <c r="I84" s="21" t="n">
        <v>1071.5</v>
      </c>
      <c r="J84" s="20" t="s">
        <v>509</v>
      </c>
      <c r="K84" s="19" t="s">
        <v>510</v>
      </c>
      <c r="L84" s="20" t="s">
        <v>511</v>
      </c>
      <c r="M84" s="20"/>
      <c r="N84" s="20" t="n">
        <v>265</v>
      </c>
      <c r="O84" s="20" t="s">
        <v>512</v>
      </c>
      <c r="P84" s="20" t="s">
        <v>513</v>
      </c>
      <c r="Q84" s="22" t="s">
        <v>174</v>
      </c>
    </row>
    <row r="85" s="25" customFormat="true" ht="58.9" hidden="false" customHeight="true" outlineLevel="0" collapsed="false">
      <c r="A85" s="9" t="n">
        <v>79</v>
      </c>
      <c r="B85" s="10" t="n">
        <f aca="false">B84+1</f>
        <v>81</v>
      </c>
      <c r="C85" s="11" t="s">
        <v>514</v>
      </c>
      <c r="D85" s="19" t="s">
        <v>515</v>
      </c>
      <c r="E85" s="20" t="s">
        <v>263</v>
      </c>
      <c r="F85" s="20" t="n">
        <v>9</v>
      </c>
      <c r="G85" s="20" t="n">
        <v>3</v>
      </c>
      <c r="H85" s="20" t="n">
        <v>108</v>
      </c>
      <c r="I85" s="21" t="n">
        <v>4937.2</v>
      </c>
      <c r="J85" s="20" t="s">
        <v>516</v>
      </c>
      <c r="K85" s="19" t="s">
        <v>517</v>
      </c>
      <c r="L85" s="20" t="n">
        <v>505105139</v>
      </c>
      <c r="M85" s="24" t="s">
        <v>518</v>
      </c>
      <c r="N85" s="20" t="s">
        <v>519</v>
      </c>
      <c r="O85" s="20" t="s">
        <v>520</v>
      </c>
      <c r="P85" s="20" t="s">
        <v>521</v>
      </c>
      <c r="Q85" s="22" t="s">
        <v>39</v>
      </c>
    </row>
    <row r="86" s="25" customFormat="true" ht="63.75" hidden="false" customHeight="true" outlineLevel="0" collapsed="false">
      <c r="A86" s="9" t="n">
        <v>80</v>
      </c>
      <c r="B86" s="10" t="n">
        <f aca="false">B85+1</f>
        <v>82</v>
      </c>
      <c r="C86" s="11" t="s">
        <v>522</v>
      </c>
      <c r="D86" s="19" t="s">
        <v>523</v>
      </c>
      <c r="E86" s="20" t="s">
        <v>263</v>
      </c>
      <c r="F86" s="20" t="n">
        <v>9</v>
      </c>
      <c r="G86" s="20" t="n">
        <v>2</v>
      </c>
      <c r="H86" s="20" t="n">
        <v>72</v>
      </c>
      <c r="I86" s="21" t="n">
        <v>4216.6</v>
      </c>
      <c r="J86" s="20" t="s">
        <v>23</v>
      </c>
      <c r="K86" s="19" t="s">
        <v>524</v>
      </c>
      <c r="L86" s="20" t="s">
        <v>525</v>
      </c>
      <c r="M86" s="20"/>
      <c r="N86" s="20" t="n">
        <v>274</v>
      </c>
      <c r="O86" s="20" t="s">
        <v>526</v>
      </c>
      <c r="P86" s="20" t="s">
        <v>527</v>
      </c>
      <c r="Q86" s="22" t="s">
        <v>39</v>
      </c>
    </row>
    <row r="87" s="25" customFormat="true" ht="63.75" hidden="false" customHeight="true" outlineLevel="0" collapsed="false">
      <c r="A87" s="9" t="n">
        <v>81</v>
      </c>
      <c r="B87" s="10" t="n">
        <f aca="false">B86+1</f>
        <v>83</v>
      </c>
      <c r="C87" s="11" t="s">
        <v>528</v>
      </c>
      <c r="D87" s="19" t="s">
        <v>529</v>
      </c>
      <c r="E87" s="20" t="s">
        <v>20</v>
      </c>
      <c r="F87" s="20" t="n">
        <v>7</v>
      </c>
      <c r="G87" s="20" t="n">
        <v>1</v>
      </c>
      <c r="H87" s="20" t="n">
        <v>19</v>
      </c>
      <c r="I87" s="21" t="n">
        <v>2514.9</v>
      </c>
      <c r="J87" s="20" t="s">
        <v>23</v>
      </c>
      <c r="K87" s="19" t="s">
        <v>530</v>
      </c>
      <c r="L87" s="20" t="s">
        <v>90</v>
      </c>
      <c r="M87" s="20"/>
      <c r="N87" s="20" t="n">
        <v>282</v>
      </c>
      <c r="O87" s="20" t="s">
        <v>531</v>
      </c>
      <c r="P87" s="20" t="s">
        <v>532</v>
      </c>
      <c r="Q87" s="22" t="s">
        <v>174</v>
      </c>
    </row>
    <row r="88" s="25" customFormat="true" ht="45" hidden="false" customHeight="true" outlineLevel="0" collapsed="false">
      <c r="A88" s="9" t="n">
        <v>82</v>
      </c>
      <c r="B88" s="10" t="n">
        <f aca="false">B87+1</f>
        <v>84</v>
      </c>
      <c r="C88" s="11" t="s">
        <v>533</v>
      </c>
      <c r="D88" s="19" t="s">
        <v>534</v>
      </c>
      <c r="E88" s="20" t="s">
        <v>32</v>
      </c>
      <c r="F88" s="20" t="n">
        <v>12</v>
      </c>
      <c r="G88" s="20" t="n">
        <v>3</v>
      </c>
      <c r="H88" s="20" t="n">
        <v>102</v>
      </c>
      <c r="I88" s="21" t="n">
        <v>7870</v>
      </c>
      <c r="J88" s="20" t="s">
        <v>23</v>
      </c>
      <c r="K88" s="19" t="s">
        <v>535</v>
      </c>
      <c r="L88" s="20" t="s">
        <v>536</v>
      </c>
      <c r="M88" s="20"/>
      <c r="N88" s="20" t="n">
        <v>286</v>
      </c>
      <c r="O88" s="20" t="s">
        <v>537</v>
      </c>
      <c r="P88" s="20" t="s">
        <v>538</v>
      </c>
      <c r="Q88" s="22" t="s">
        <v>260</v>
      </c>
    </row>
    <row r="89" s="25" customFormat="true" ht="45" hidden="false" customHeight="true" outlineLevel="0" collapsed="false">
      <c r="A89" s="9" t="n">
        <v>83</v>
      </c>
      <c r="B89" s="10" t="n">
        <f aca="false">B88+1</f>
        <v>85</v>
      </c>
      <c r="C89" s="11" t="s">
        <v>539</v>
      </c>
      <c r="D89" s="19" t="s">
        <v>540</v>
      </c>
      <c r="E89" s="20" t="s">
        <v>20</v>
      </c>
      <c r="F89" s="20" t="n">
        <v>9</v>
      </c>
      <c r="G89" s="20" t="n">
        <v>2</v>
      </c>
      <c r="H89" s="20" t="n">
        <v>72</v>
      </c>
      <c r="I89" s="21" t="n">
        <v>5169.2</v>
      </c>
      <c r="J89" s="20" t="s">
        <v>23</v>
      </c>
      <c r="K89" s="19" t="s">
        <v>541</v>
      </c>
      <c r="L89" s="20" t="s">
        <v>542</v>
      </c>
      <c r="M89" s="20"/>
      <c r="N89" s="20" t="n">
        <v>285</v>
      </c>
      <c r="O89" s="20" t="s">
        <v>543</v>
      </c>
      <c r="P89" s="20" t="s">
        <v>544</v>
      </c>
      <c r="Q89" s="22" t="s">
        <v>174</v>
      </c>
    </row>
    <row r="90" s="25" customFormat="true" ht="45" hidden="false" customHeight="true" outlineLevel="0" collapsed="false">
      <c r="A90" s="9" t="n">
        <v>84</v>
      </c>
      <c r="B90" s="10" t="n">
        <f aca="false">B89+1</f>
        <v>86</v>
      </c>
      <c r="C90" s="11" t="s">
        <v>545</v>
      </c>
      <c r="D90" s="19" t="s">
        <v>546</v>
      </c>
      <c r="E90" s="20" t="s">
        <v>20</v>
      </c>
      <c r="F90" s="20" t="n">
        <v>5</v>
      </c>
      <c r="G90" s="20" t="s">
        <v>17</v>
      </c>
      <c r="H90" s="20" t="n">
        <v>10</v>
      </c>
      <c r="I90" s="21" t="n">
        <v>1000</v>
      </c>
      <c r="J90" s="20" t="s">
        <v>23</v>
      </c>
      <c r="K90" s="19" t="s">
        <v>547</v>
      </c>
      <c r="L90" s="20"/>
      <c r="M90" s="20"/>
      <c r="N90" s="20" t="n">
        <v>295</v>
      </c>
      <c r="O90" s="20" t="s">
        <v>548</v>
      </c>
      <c r="P90" s="20" t="s">
        <v>549</v>
      </c>
      <c r="Q90" s="22" t="s">
        <v>174</v>
      </c>
    </row>
    <row r="91" s="25" customFormat="true" ht="45" hidden="false" customHeight="true" outlineLevel="0" collapsed="false">
      <c r="A91" s="9" t="n">
        <v>85</v>
      </c>
      <c r="B91" s="10" t="n">
        <f aca="false">B90+1</f>
        <v>87</v>
      </c>
      <c r="C91" s="11" t="s">
        <v>550</v>
      </c>
      <c r="D91" s="19" t="s">
        <v>551</v>
      </c>
      <c r="E91" s="20" t="s">
        <v>552</v>
      </c>
      <c r="F91" s="20" t="n">
        <v>2</v>
      </c>
      <c r="G91" s="20" t="n">
        <v>1</v>
      </c>
      <c r="H91" s="20" t="n">
        <v>12</v>
      </c>
      <c r="I91" s="21" t="n">
        <v>800</v>
      </c>
      <c r="J91" s="20" t="s">
        <v>23</v>
      </c>
      <c r="K91" s="19" t="s">
        <v>553</v>
      </c>
      <c r="L91" s="20" t="s">
        <v>554</v>
      </c>
      <c r="M91" s="20"/>
      <c r="N91" s="20"/>
      <c r="O91" s="20" t="n">
        <v>2014</v>
      </c>
      <c r="P91" s="20" t="s">
        <v>555</v>
      </c>
      <c r="Q91" s="22" t="s">
        <v>174</v>
      </c>
    </row>
    <row r="92" s="25" customFormat="true" ht="45" hidden="false" customHeight="true" outlineLevel="0" collapsed="false">
      <c r="A92" s="9" t="n">
        <v>86</v>
      </c>
      <c r="B92" s="10" t="n">
        <f aca="false">B91+1</f>
        <v>88</v>
      </c>
      <c r="C92" s="11" t="s">
        <v>556</v>
      </c>
      <c r="D92" s="19" t="s">
        <v>557</v>
      </c>
      <c r="E92" s="20" t="s">
        <v>20</v>
      </c>
      <c r="F92" s="20" t="n">
        <v>4</v>
      </c>
      <c r="G92" s="20" t="n">
        <v>1</v>
      </c>
      <c r="H92" s="20" t="n">
        <v>7</v>
      </c>
      <c r="I92" s="21" t="n">
        <v>960</v>
      </c>
      <c r="J92" s="20" t="s">
        <v>23</v>
      </c>
      <c r="K92" s="19" t="s">
        <v>558</v>
      </c>
      <c r="L92" s="20" t="s">
        <v>559</v>
      </c>
      <c r="M92" s="20"/>
      <c r="N92" s="20"/>
      <c r="O92" s="20" t="s">
        <v>560</v>
      </c>
      <c r="P92" s="20" t="s">
        <v>561</v>
      </c>
      <c r="Q92" s="22" t="s">
        <v>174</v>
      </c>
    </row>
    <row r="93" s="25" customFormat="true" ht="45" hidden="false" customHeight="true" outlineLevel="0" collapsed="false">
      <c r="A93" s="9" t="n">
        <v>87</v>
      </c>
      <c r="B93" s="10" t="n">
        <f aca="false">B92+1</f>
        <v>89</v>
      </c>
      <c r="C93" s="11" t="s">
        <v>562</v>
      </c>
      <c r="D93" s="19" t="s">
        <v>563</v>
      </c>
      <c r="E93" s="20" t="s">
        <v>20</v>
      </c>
      <c r="F93" s="20"/>
      <c r="G93" s="20"/>
      <c r="H93" s="20"/>
      <c r="I93" s="21" t="s">
        <v>564</v>
      </c>
      <c r="J93" s="20" t="s">
        <v>23</v>
      </c>
      <c r="K93" s="19" t="s">
        <v>565</v>
      </c>
      <c r="L93" s="20"/>
      <c r="M93" s="20"/>
      <c r="N93" s="20"/>
      <c r="O93" s="20" t="s">
        <v>566</v>
      </c>
      <c r="P93" s="20" t="s">
        <v>567</v>
      </c>
      <c r="Q93" s="22" t="s">
        <v>174</v>
      </c>
    </row>
    <row r="94" s="25" customFormat="true" ht="45" hidden="false" customHeight="true" outlineLevel="0" collapsed="false">
      <c r="A94" s="9" t="n">
        <v>88</v>
      </c>
      <c r="B94" s="10" t="n">
        <f aca="false">B93+1</f>
        <v>90</v>
      </c>
      <c r="C94" s="11" t="s">
        <v>568</v>
      </c>
      <c r="D94" s="19" t="s">
        <v>569</v>
      </c>
      <c r="E94" s="20" t="s">
        <v>570</v>
      </c>
      <c r="F94" s="20" t="n">
        <v>4</v>
      </c>
      <c r="G94" s="20" t="n">
        <v>3</v>
      </c>
      <c r="H94" s="20" t="n">
        <v>120</v>
      </c>
      <c r="I94" s="21" t="n">
        <v>4500</v>
      </c>
      <c r="J94" s="20" t="s">
        <v>571</v>
      </c>
      <c r="K94" s="19" t="s">
        <v>572</v>
      </c>
      <c r="L94" s="20" t="s">
        <v>573</v>
      </c>
      <c r="M94" s="20"/>
      <c r="N94" s="20" t="s">
        <v>48</v>
      </c>
      <c r="O94" s="20" t="n">
        <v>2014</v>
      </c>
      <c r="P94" s="20" t="s">
        <v>574</v>
      </c>
      <c r="Q94" s="22" t="s">
        <v>28</v>
      </c>
    </row>
    <row r="95" s="25" customFormat="true" ht="45" hidden="false" customHeight="true" outlineLevel="0" collapsed="false">
      <c r="A95" s="9" t="n">
        <v>89</v>
      </c>
      <c r="B95" s="10" t="n">
        <f aca="false">B94+1</f>
        <v>91</v>
      </c>
      <c r="C95" s="11" t="s">
        <v>575</v>
      </c>
      <c r="D95" s="19" t="s">
        <v>576</v>
      </c>
      <c r="E95" s="20" t="s">
        <v>263</v>
      </c>
      <c r="F95" s="20" t="n">
        <v>9</v>
      </c>
      <c r="G95" s="20" t="n">
        <v>2</v>
      </c>
      <c r="H95" s="20" t="n">
        <v>72</v>
      </c>
      <c r="I95" s="21" t="n">
        <v>4204</v>
      </c>
      <c r="J95" s="20" t="s">
        <v>577</v>
      </c>
      <c r="K95" s="19" t="s">
        <v>578</v>
      </c>
      <c r="L95" s="20" t="s">
        <v>579</v>
      </c>
      <c r="M95" s="20"/>
      <c r="N95" s="20" t="s">
        <v>48</v>
      </c>
      <c r="O95" s="20" t="s">
        <v>580</v>
      </c>
      <c r="P95" s="20" t="s">
        <v>581</v>
      </c>
      <c r="Q95" s="22" t="s">
        <v>39</v>
      </c>
    </row>
    <row r="96" s="25" customFormat="true" ht="45" hidden="false" customHeight="true" outlineLevel="0" collapsed="false">
      <c r="A96" s="9" t="n">
        <v>90</v>
      </c>
      <c r="B96" s="10" t="n">
        <f aca="false">B95+1</f>
        <v>92</v>
      </c>
      <c r="C96" s="11" t="s">
        <v>582</v>
      </c>
      <c r="D96" s="19" t="s">
        <v>583</v>
      </c>
      <c r="E96" s="20" t="s">
        <v>263</v>
      </c>
      <c r="F96" s="20" t="n">
        <v>5</v>
      </c>
      <c r="G96" s="20" t="n">
        <v>6</v>
      </c>
      <c r="H96" s="20" t="n">
        <v>99</v>
      </c>
      <c r="I96" s="21" t="n">
        <v>4471.5</v>
      </c>
      <c r="J96" s="20" t="s">
        <v>584</v>
      </c>
      <c r="K96" s="19" t="s">
        <v>585</v>
      </c>
      <c r="L96" s="32" t="s">
        <v>586</v>
      </c>
      <c r="M96" s="24"/>
      <c r="N96" s="20" t="s">
        <v>48</v>
      </c>
      <c r="O96" s="20" t="s">
        <v>580</v>
      </c>
      <c r="P96" s="20" t="s">
        <v>587</v>
      </c>
      <c r="Q96" s="22" t="s">
        <v>39</v>
      </c>
    </row>
    <row r="97" s="25" customFormat="true" ht="45" hidden="false" customHeight="true" outlineLevel="0" collapsed="false">
      <c r="A97" s="9" t="n">
        <v>91</v>
      </c>
      <c r="B97" s="10" t="n">
        <f aca="false">B96+1</f>
        <v>93</v>
      </c>
      <c r="C97" s="11" t="s">
        <v>588</v>
      </c>
      <c r="D97" s="19" t="s">
        <v>589</v>
      </c>
      <c r="E97" s="20" t="s">
        <v>20</v>
      </c>
      <c r="F97" s="20" t="n">
        <v>12.13</v>
      </c>
      <c r="G97" s="20" t="n">
        <v>4</v>
      </c>
      <c r="H97" s="20" t="n">
        <v>110</v>
      </c>
      <c r="I97" s="21" t="n">
        <v>8000</v>
      </c>
      <c r="J97" s="20" t="s">
        <v>23</v>
      </c>
      <c r="K97" s="19" t="s">
        <v>590</v>
      </c>
      <c r="L97" s="20" t="s">
        <v>591</v>
      </c>
      <c r="M97" s="20"/>
      <c r="N97" s="20"/>
      <c r="O97" s="20" t="s">
        <v>592</v>
      </c>
      <c r="P97" s="20" t="s">
        <v>593</v>
      </c>
      <c r="Q97" s="22" t="s">
        <v>174</v>
      </c>
    </row>
    <row r="98" s="25" customFormat="true" ht="45" hidden="false" customHeight="true" outlineLevel="0" collapsed="false">
      <c r="A98" s="9" t="n">
        <v>92</v>
      </c>
      <c r="B98" s="10" t="n">
        <f aca="false">B97+1</f>
        <v>94</v>
      </c>
      <c r="C98" s="11" t="s">
        <v>594</v>
      </c>
      <c r="D98" s="19" t="s">
        <v>595</v>
      </c>
      <c r="E98" s="20" t="s">
        <v>263</v>
      </c>
      <c r="F98" s="20" t="n">
        <v>5</v>
      </c>
      <c r="G98" s="20" t="n">
        <v>5</v>
      </c>
      <c r="H98" s="20" t="n">
        <v>71</v>
      </c>
      <c r="I98" s="21" t="n">
        <v>3952.8</v>
      </c>
      <c r="J98" s="20" t="s">
        <v>596</v>
      </c>
      <c r="K98" s="19" t="s">
        <v>597</v>
      </c>
      <c r="L98" s="20" t="s">
        <v>598</v>
      </c>
      <c r="M98" s="20"/>
      <c r="N98" s="20"/>
      <c r="O98" s="20" t="s">
        <v>599</v>
      </c>
      <c r="P98" s="20" t="s">
        <v>600</v>
      </c>
      <c r="Q98" s="22" t="s">
        <v>387</v>
      </c>
    </row>
    <row r="99" s="25" customFormat="true" ht="45" hidden="false" customHeight="true" outlineLevel="0" collapsed="false">
      <c r="A99" s="9" t="n">
        <v>93</v>
      </c>
      <c r="B99" s="10" t="n">
        <f aca="false">B98+1</f>
        <v>95</v>
      </c>
      <c r="C99" s="11" t="s">
        <v>601</v>
      </c>
      <c r="D99" s="19" t="s">
        <v>602</v>
      </c>
      <c r="E99" s="20" t="s">
        <v>263</v>
      </c>
      <c r="F99" s="20" t="n">
        <v>9</v>
      </c>
      <c r="G99" s="20" t="n">
        <v>3</v>
      </c>
      <c r="H99" s="20" t="n">
        <v>108</v>
      </c>
      <c r="I99" s="21" t="n">
        <v>6350.1</v>
      </c>
      <c r="J99" s="20" t="s">
        <v>603</v>
      </c>
      <c r="K99" s="19" t="s">
        <v>604</v>
      </c>
      <c r="L99" s="20" t="s">
        <v>605</v>
      </c>
      <c r="M99" s="24"/>
      <c r="N99" s="20" t="s">
        <v>48</v>
      </c>
      <c r="O99" s="20" t="s">
        <v>606</v>
      </c>
      <c r="P99" s="33" t="s">
        <v>607</v>
      </c>
      <c r="Q99" s="22" t="s">
        <v>39</v>
      </c>
    </row>
    <row r="100" s="25" customFormat="true" ht="45" hidden="false" customHeight="true" outlineLevel="0" collapsed="false">
      <c r="A100" s="9" t="n">
        <v>94</v>
      </c>
      <c r="B100" s="10" t="n">
        <f aca="false">B99+1</f>
        <v>96</v>
      </c>
      <c r="C100" s="11" t="s">
        <v>608</v>
      </c>
      <c r="D100" s="19" t="s">
        <v>609</v>
      </c>
      <c r="E100" s="20" t="s">
        <v>263</v>
      </c>
      <c r="F100" s="20" t="n">
        <v>9</v>
      </c>
      <c r="G100" s="20" t="n">
        <v>3</v>
      </c>
      <c r="H100" s="20" t="n">
        <v>95</v>
      </c>
      <c r="I100" s="21" t="n">
        <v>5686.4</v>
      </c>
      <c r="J100" s="20" t="s">
        <v>610</v>
      </c>
      <c r="K100" s="19" t="s">
        <v>611</v>
      </c>
      <c r="L100" s="20" t="s">
        <v>612</v>
      </c>
      <c r="M100" s="20"/>
      <c r="N100" s="20" t="s">
        <v>48</v>
      </c>
      <c r="O100" s="20" t="s">
        <v>613</v>
      </c>
      <c r="P100" s="20" t="s">
        <v>614</v>
      </c>
      <c r="Q100" s="22" t="s">
        <v>39</v>
      </c>
    </row>
    <row r="101" s="25" customFormat="true" ht="45" hidden="false" customHeight="true" outlineLevel="0" collapsed="false">
      <c r="A101" s="9" t="n">
        <v>95</v>
      </c>
      <c r="B101" s="10" t="n">
        <f aca="false">B100+1</f>
        <v>97</v>
      </c>
      <c r="C101" s="11" t="s">
        <v>615</v>
      </c>
      <c r="D101" s="19" t="s">
        <v>616</v>
      </c>
      <c r="E101" s="20" t="s">
        <v>263</v>
      </c>
      <c r="F101" s="20" t="n">
        <v>5</v>
      </c>
      <c r="G101" s="20" t="n">
        <v>5</v>
      </c>
      <c r="H101" s="20" t="n">
        <v>60</v>
      </c>
      <c r="I101" s="21" t="n">
        <v>3230.5</v>
      </c>
      <c r="J101" s="20" t="s">
        <v>339</v>
      </c>
      <c r="K101" s="19" t="s">
        <v>617</v>
      </c>
      <c r="L101" s="20" t="s">
        <v>618</v>
      </c>
      <c r="M101" s="24" t="s">
        <v>619</v>
      </c>
      <c r="N101" s="20"/>
      <c r="O101" s="20" t="s">
        <v>620</v>
      </c>
      <c r="P101" s="20" t="n">
        <v>40247797</v>
      </c>
      <c r="Q101" s="22" t="s">
        <v>387</v>
      </c>
    </row>
    <row r="102" s="25" customFormat="true" ht="45" hidden="false" customHeight="true" outlineLevel="0" collapsed="false">
      <c r="A102" s="9" t="n">
        <v>96</v>
      </c>
      <c r="B102" s="10" t="n">
        <f aca="false">B101+1</f>
        <v>98</v>
      </c>
      <c r="C102" s="11" t="s">
        <v>621</v>
      </c>
      <c r="D102" s="19" t="s">
        <v>622</v>
      </c>
      <c r="E102" s="20" t="s">
        <v>263</v>
      </c>
      <c r="F102" s="20" t="n">
        <v>9</v>
      </c>
      <c r="G102" s="20" t="n">
        <v>4</v>
      </c>
      <c r="H102" s="20" t="n">
        <v>144</v>
      </c>
      <c r="I102" s="21" t="n">
        <v>8818.4</v>
      </c>
      <c r="J102" s="20" t="s">
        <v>623</v>
      </c>
      <c r="K102" s="19" t="s">
        <v>624</v>
      </c>
      <c r="L102" s="20" t="s">
        <v>625</v>
      </c>
      <c r="M102" s="20"/>
      <c r="N102" s="20"/>
      <c r="O102" s="20" t="s">
        <v>626</v>
      </c>
      <c r="P102" s="20" t="n">
        <v>40283086</v>
      </c>
      <c r="Q102" s="22" t="s">
        <v>387</v>
      </c>
    </row>
    <row r="103" s="25" customFormat="true" ht="45" hidden="false" customHeight="true" outlineLevel="0" collapsed="false">
      <c r="A103" s="9" t="n">
        <v>97</v>
      </c>
      <c r="B103" s="10" t="n">
        <f aca="false">B102+1</f>
        <v>99</v>
      </c>
      <c r="C103" s="11" t="s">
        <v>627</v>
      </c>
      <c r="D103" s="19" t="s">
        <v>628</v>
      </c>
      <c r="E103" s="20" t="s">
        <v>263</v>
      </c>
      <c r="F103" s="20" t="n">
        <v>9</v>
      </c>
      <c r="G103" s="20" t="n">
        <v>2</v>
      </c>
      <c r="H103" s="20" t="n">
        <v>71</v>
      </c>
      <c r="I103" s="21" t="n">
        <v>4108.5</v>
      </c>
      <c r="J103" s="20" t="s">
        <v>629</v>
      </c>
      <c r="K103" s="19" t="s">
        <v>630</v>
      </c>
      <c r="L103" s="20" t="s">
        <v>631</v>
      </c>
      <c r="M103" s="20"/>
      <c r="N103" s="20" t="s">
        <v>632</v>
      </c>
      <c r="O103" s="20" t="s">
        <v>633</v>
      </c>
      <c r="P103" s="20" t="s">
        <v>634</v>
      </c>
      <c r="Q103" s="22" t="s">
        <v>387</v>
      </c>
    </row>
    <row r="104" s="25" customFormat="true" ht="45" hidden="false" customHeight="true" outlineLevel="0" collapsed="false">
      <c r="A104" s="9" t="n">
        <v>98</v>
      </c>
      <c r="B104" s="10" t="n">
        <f aca="false">B103+1</f>
        <v>100</v>
      </c>
      <c r="C104" s="11" t="s">
        <v>635</v>
      </c>
      <c r="D104" s="19" t="s">
        <v>636</v>
      </c>
      <c r="E104" s="20" t="s">
        <v>263</v>
      </c>
      <c r="F104" s="20" t="n">
        <v>9</v>
      </c>
      <c r="G104" s="20" t="n">
        <v>4</v>
      </c>
      <c r="H104" s="20" t="n">
        <v>114</v>
      </c>
      <c r="I104" s="21" t="n">
        <v>8301.2</v>
      </c>
      <c r="J104" s="20" t="s">
        <v>637</v>
      </c>
      <c r="K104" s="19" t="s">
        <v>638</v>
      </c>
      <c r="L104" s="20" t="s">
        <v>639</v>
      </c>
      <c r="M104" s="20"/>
      <c r="N104" s="20" t="s">
        <v>640</v>
      </c>
      <c r="O104" s="20" t="s">
        <v>641</v>
      </c>
      <c r="P104" s="20" t="n">
        <v>40304853</v>
      </c>
      <c r="Q104" s="22" t="s">
        <v>387</v>
      </c>
    </row>
    <row r="105" s="25" customFormat="true" ht="45" hidden="false" customHeight="true" outlineLevel="0" collapsed="false">
      <c r="A105" s="9" t="n">
        <v>99</v>
      </c>
      <c r="B105" s="10" t="n">
        <f aca="false">B104+1</f>
        <v>101</v>
      </c>
      <c r="C105" s="11" t="s">
        <v>642</v>
      </c>
      <c r="D105" s="19" t="s">
        <v>643</v>
      </c>
      <c r="E105" s="20" t="s">
        <v>263</v>
      </c>
      <c r="F105" s="20" t="n">
        <v>5</v>
      </c>
      <c r="G105" s="20" t="n">
        <v>2</v>
      </c>
      <c r="H105" s="20" t="n">
        <v>39</v>
      </c>
      <c r="I105" s="21" t="n">
        <v>1185</v>
      </c>
      <c r="J105" s="20" t="s">
        <v>644</v>
      </c>
      <c r="K105" s="19" t="s">
        <v>645</v>
      </c>
      <c r="L105" s="20" t="s">
        <v>646</v>
      </c>
      <c r="M105" s="20"/>
      <c r="N105" s="20" t="s">
        <v>48</v>
      </c>
      <c r="O105" s="20" t="s">
        <v>647</v>
      </c>
      <c r="P105" s="20" t="n">
        <v>40319164</v>
      </c>
      <c r="Q105" s="22" t="s">
        <v>39</v>
      </c>
    </row>
    <row r="106" s="25" customFormat="true" ht="45" hidden="false" customHeight="true" outlineLevel="0" collapsed="false">
      <c r="A106" s="9" t="n">
        <v>100</v>
      </c>
      <c r="B106" s="10" t="n">
        <f aca="false">B105+1</f>
        <v>102</v>
      </c>
      <c r="C106" s="11" t="s">
        <v>648</v>
      </c>
      <c r="D106" s="19" t="s">
        <v>649</v>
      </c>
      <c r="E106" s="20" t="s">
        <v>263</v>
      </c>
      <c r="F106" s="20" t="n">
        <v>2</v>
      </c>
      <c r="G106" s="20"/>
      <c r="H106" s="20" t="n">
        <v>95</v>
      </c>
      <c r="I106" s="21" t="n">
        <v>5523.4</v>
      </c>
      <c r="J106" s="20" t="s">
        <v>577</v>
      </c>
      <c r="K106" s="19" t="s">
        <v>650</v>
      </c>
      <c r="L106" s="20" t="s">
        <v>651</v>
      </c>
      <c r="M106" s="34"/>
      <c r="N106" s="20"/>
      <c r="O106" s="20" t="s">
        <v>652</v>
      </c>
      <c r="P106" s="20" t="s">
        <v>653</v>
      </c>
      <c r="Q106" s="22" t="s">
        <v>39</v>
      </c>
    </row>
    <row r="107" s="25" customFormat="true" ht="33.75" hidden="false" customHeight="true" outlineLevel="0" collapsed="false">
      <c r="A107" s="9" t="n">
        <v>101</v>
      </c>
      <c r="B107" s="10" t="n">
        <f aca="false">B106+1</f>
        <v>103</v>
      </c>
      <c r="C107" s="11" t="s">
        <v>654</v>
      </c>
      <c r="D107" s="19" t="s">
        <v>655</v>
      </c>
      <c r="E107" s="20" t="s">
        <v>263</v>
      </c>
      <c r="F107" s="20" t="n">
        <v>9</v>
      </c>
      <c r="G107" s="20" t="n">
        <v>4</v>
      </c>
      <c r="H107" s="20" t="n">
        <v>144</v>
      </c>
      <c r="I107" s="21" t="n">
        <v>8527.9</v>
      </c>
      <c r="J107" s="20" t="s">
        <v>656</v>
      </c>
      <c r="K107" s="19" t="s">
        <v>657</v>
      </c>
      <c r="L107" s="20" t="s">
        <v>658</v>
      </c>
      <c r="M107" s="20"/>
      <c r="N107" s="20" t="s">
        <v>48</v>
      </c>
      <c r="O107" s="20" t="s">
        <v>659</v>
      </c>
      <c r="P107" s="20" t="s">
        <v>660</v>
      </c>
      <c r="Q107" s="22" t="s">
        <v>39</v>
      </c>
    </row>
    <row r="108" s="25" customFormat="true" ht="38.25" hidden="false" customHeight="true" outlineLevel="0" collapsed="false">
      <c r="A108" s="9"/>
      <c r="B108" s="10" t="n">
        <f aca="false">B107+1</f>
        <v>104</v>
      </c>
      <c r="C108" s="11"/>
      <c r="D108" s="19" t="s">
        <v>661</v>
      </c>
      <c r="E108" s="20" t="s">
        <v>263</v>
      </c>
      <c r="F108" s="20" t="n">
        <v>9</v>
      </c>
      <c r="G108" s="20" t="n">
        <v>4</v>
      </c>
      <c r="H108" s="20" t="n">
        <v>144</v>
      </c>
      <c r="I108" s="21" t="n">
        <v>8518.15</v>
      </c>
      <c r="J108" s="20"/>
      <c r="K108" s="19"/>
      <c r="L108" s="20"/>
      <c r="M108" s="20"/>
      <c r="N108" s="20"/>
      <c r="O108" s="20"/>
      <c r="P108" s="20"/>
      <c r="Q108" s="22" t="s">
        <v>39</v>
      </c>
    </row>
    <row r="109" s="25" customFormat="true" ht="44.25" hidden="false" customHeight="true" outlineLevel="0" collapsed="false">
      <c r="A109" s="9" t="n">
        <v>102</v>
      </c>
      <c r="B109" s="10" t="n">
        <f aca="false">B108+1</f>
        <v>105</v>
      </c>
      <c r="C109" s="11" t="s">
        <v>662</v>
      </c>
      <c r="D109" s="19" t="s">
        <v>663</v>
      </c>
      <c r="E109" s="20" t="s">
        <v>263</v>
      </c>
      <c r="F109" s="20" t="n">
        <v>9</v>
      </c>
      <c r="G109" s="20" t="n">
        <v>5</v>
      </c>
      <c r="H109" s="20" t="n">
        <v>179</v>
      </c>
      <c r="I109" s="21" t="n">
        <v>10465.8</v>
      </c>
      <c r="J109" s="20" t="s">
        <v>516</v>
      </c>
      <c r="K109" s="19" t="s">
        <v>638</v>
      </c>
      <c r="L109" s="20" t="s">
        <v>664</v>
      </c>
      <c r="M109" s="20"/>
      <c r="N109" s="20" t="s">
        <v>48</v>
      </c>
      <c r="O109" s="20" t="s">
        <v>665</v>
      </c>
      <c r="P109" s="20" t="s">
        <v>666</v>
      </c>
      <c r="Q109" s="22" t="s">
        <v>39</v>
      </c>
    </row>
    <row r="110" s="25" customFormat="true" ht="53.25" hidden="false" customHeight="true" outlineLevel="0" collapsed="false">
      <c r="A110" s="9" t="n">
        <v>103</v>
      </c>
      <c r="B110" s="10" t="n">
        <f aca="false">B109+1</f>
        <v>106</v>
      </c>
      <c r="C110" s="11" t="s">
        <v>667</v>
      </c>
      <c r="D110" s="19" t="s">
        <v>668</v>
      </c>
      <c r="E110" s="20" t="s">
        <v>263</v>
      </c>
      <c r="F110" s="20" t="n">
        <v>9</v>
      </c>
      <c r="G110" s="20" t="n">
        <v>4</v>
      </c>
      <c r="H110" s="20" t="n">
        <v>144</v>
      </c>
      <c r="I110" s="21" t="n">
        <v>7948</v>
      </c>
      <c r="J110" s="20" t="s">
        <v>669</v>
      </c>
      <c r="K110" s="19" t="s">
        <v>670</v>
      </c>
      <c r="L110" s="20" t="s">
        <v>671</v>
      </c>
      <c r="M110" s="20"/>
      <c r="N110" s="20" t="s">
        <v>640</v>
      </c>
      <c r="O110" s="20" t="s">
        <v>672</v>
      </c>
      <c r="P110" s="20"/>
      <c r="Q110" s="22" t="s">
        <v>39</v>
      </c>
    </row>
    <row r="111" s="25" customFormat="true" ht="35.25" hidden="false" customHeight="true" outlineLevel="0" collapsed="false">
      <c r="A111" s="9" t="n">
        <v>104</v>
      </c>
      <c r="B111" s="10" t="n">
        <f aca="false">B110+1</f>
        <v>107</v>
      </c>
      <c r="C111" s="11" t="s">
        <v>673</v>
      </c>
      <c r="D111" s="19" t="s">
        <v>674</v>
      </c>
      <c r="E111" s="20" t="s">
        <v>263</v>
      </c>
      <c r="F111" s="20" t="n">
        <v>10</v>
      </c>
      <c r="G111" s="20" t="n">
        <v>1</v>
      </c>
      <c r="H111" s="20" t="n">
        <v>77</v>
      </c>
      <c r="I111" s="21" t="n">
        <v>6056.32</v>
      </c>
      <c r="J111" s="20" t="s">
        <v>516</v>
      </c>
      <c r="K111" s="19" t="s">
        <v>675</v>
      </c>
      <c r="L111" s="20" t="s">
        <v>676</v>
      </c>
      <c r="M111" s="20"/>
      <c r="N111" s="20" t="s">
        <v>48</v>
      </c>
      <c r="O111" s="20" t="s">
        <v>677</v>
      </c>
      <c r="P111" s="20" t="n">
        <v>40416044</v>
      </c>
      <c r="Q111" s="22" t="s">
        <v>39</v>
      </c>
    </row>
    <row r="112" s="25" customFormat="true" ht="35.25" hidden="false" customHeight="true" outlineLevel="0" collapsed="false">
      <c r="A112" s="9"/>
      <c r="B112" s="10" t="n">
        <f aca="false">B111+1</f>
        <v>108</v>
      </c>
      <c r="C112" s="11"/>
      <c r="D112" s="19" t="s">
        <v>678</v>
      </c>
      <c r="E112" s="20" t="s">
        <v>263</v>
      </c>
      <c r="F112" s="20" t="n">
        <v>10</v>
      </c>
      <c r="G112" s="20" t="n">
        <v>2</v>
      </c>
      <c r="H112" s="20" t="n">
        <v>80</v>
      </c>
      <c r="I112" s="21" t="n">
        <v>6128.7</v>
      </c>
      <c r="J112" s="20"/>
      <c r="K112" s="19"/>
      <c r="L112" s="20"/>
      <c r="M112" s="20"/>
      <c r="N112" s="20"/>
      <c r="O112" s="20"/>
      <c r="P112" s="20"/>
      <c r="Q112" s="22" t="s">
        <v>39</v>
      </c>
    </row>
    <row r="113" s="25" customFormat="true" ht="35.25" hidden="false" customHeight="true" outlineLevel="0" collapsed="false">
      <c r="A113" s="9"/>
      <c r="B113" s="10" t="n">
        <f aca="false">B112+1</f>
        <v>109</v>
      </c>
      <c r="C113" s="11"/>
      <c r="D113" s="19" t="s">
        <v>679</v>
      </c>
      <c r="E113" s="20" t="s">
        <v>263</v>
      </c>
      <c r="F113" s="20" t="n">
        <v>10</v>
      </c>
      <c r="G113" s="20" t="n">
        <v>2</v>
      </c>
      <c r="H113" s="20" t="n">
        <v>80</v>
      </c>
      <c r="I113" s="21" t="n">
        <v>6215.63</v>
      </c>
      <c r="J113" s="20"/>
      <c r="K113" s="19"/>
      <c r="L113" s="20"/>
      <c r="M113" s="20"/>
      <c r="N113" s="20"/>
      <c r="O113" s="20"/>
      <c r="P113" s="20"/>
      <c r="Q113" s="22" t="s">
        <v>39</v>
      </c>
    </row>
    <row r="114" s="25" customFormat="true" ht="35.25" hidden="false" customHeight="true" outlineLevel="0" collapsed="false">
      <c r="A114" s="9" t="n">
        <v>105</v>
      </c>
      <c r="B114" s="10" t="n">
        <f aca="false">B113+1</f>
        <v>110</v>
      </c>
      <c r="C114" s="11" t="s">
        <v>680</v>
      </c>
      <c r="D114" s="19" t="s">
        <v>681</v>
      </c>
      <c r="E114" s="20" t="s">
        <v>263</v>
      </c>
      <c r="F114" s="20" t="n">
        <v>9</v>
      </c>
      <c r="G114" s="20" t="n">
        <v>3</v>
      </c>
      <c r="H114" s="20" t="n">
        <v>108</v>
      </c>
      <c r="I114" s="21" t="n">
        <v>6391.3</v>
      </c>
      <c r="J114" s="20" t="s">
        <v>682</v>
      </c>
      <c r="K114" s="19" t="s">
        <v>683</v>
      </c>
      <c r="L114" s="20" t="s">
        <v>684</v>
      </c>
      <c r="M114" s="20"/>
      <c r="N114" s="20" t="s">
        <v>48</v>
      </c>
      <c r="O114" s="20" t="s">
        <v>685</v>
      </c>
      <c r="P114" s="20" t="n">
        <v>40418838</v>
      </c>
      <c r="Q114" s="22" t="s">
        <v>28</v>
      </c>
    </row>
    <row r="115" s="25" customFormat="true" ht="45.75" hidden="false" customHeight="true" outlineLevel="0" collapsed="false">
      <c r="A115" s="9" t="n">
        <v>106</v>
      </c>
      <c r="B115" s="10" t="n">
        <f aca="false">B114+1</f>
        <v>111</v>
      </c>
      <c r="C115" s="11" t="s">
        <v>686</v>
      </c>
      <c r="D115" s="19" t="s">
        <v>687</v>
      </c>
      <c r="E115" s="20" t="s">
        <v>263</v>
      </c>
      <c r="F115" s="20" t="n">
        <v>4</v>
      </c>
      <c r="G115" s="20" t="n">
        <v>5</v>
      </c>
      <c r="H115" s="20" t="n">
        <v>55</v>
      </c>
      <c r="I115" s="21" t="n">
        <v>2974.1</v>
      </c>
      <c r="J115" s="20" t="s">
        <v>339</v>
      </c>
      <c r="K115" s="19" t="s">
        <v>688</v>
      </c>
      <c r="L115" s="20" t="s">
        <v>689</v>
      </c>
      <c r="M115" s="20"/>
      <c r="N115" s="20"/>
      <c r="O115" s="20" t="s">
        <v>690</v>
      </c>
      <c r="P115" s="20" t="n">
        <v>40430640</v>
      </c>
      <c r="Q115" s="22" t="s">
        <v>387</v>
      </c>
    </row>
    <row r="116" s="25" customFormat="true" ht="35.25" hidden="false" customHeight="true" outlineLevel="0" collapsed="false">
      <c r="A116" s="9" t="n">
        <v>107</v>
      </c>
      <c r="B116" s="10" t="n">
        <f aca="false">B115+1</f>
        <v>112</v>
      </c>
      <c r="C116" s="11" t="s">
        <v>691</v>
      </c>
      <c r="D116" s="19" t="s">
        <v>692</v>
      </c>
      <c r="E116" s="20" t="s">
        <v>263</v>
      </c>
      <c r="F116" s="20" t="n">
        <v>5</v>
      </c>
      <c r="G116" s="20" t="n">
        <v>5</v>
      </c>
      <c r="H116" s="20" t="n">
        <v>77</v>
      </c>
      <c r="I116" s="21" t="n">
        <v>4068.2</v>
      </c>
      <c r="J116" s="20" t="s">
        <v>339</v>
      </c>
      <c r="K116" s="19" t="s">
        <v>693</v>
      </c>
      <c r="L116" s="20" t="s">
        <v>694</v>
      </c>
      <c r="M116" s="20"/>
      <c r="N116" s="20"/>
      <c r="O116" s="20" t="s">
        <v>695</v>
      </c>
      <c r="P116" s="20" t="n">
        <v>40438241</v>
      </c>
      <c r="Q116" s="22" t="s">
        <v>387</v>
      </c>
    </row>
    <row r="117" s="25" customFormat="true" ht="35.25" hidden="false" customHeight="true" outlineLevel="0" collapsed="false">
      <c r="A117" s="9" t="n">
        <v>108</v>
      </c>
      <c r="B117" s="10" t="n">
        <f aca="false">B116+1</f>
        <v>113</v>
      </c>
      <c r="C117" s="11" t="s">
        <v>696</v>
      </c>
      <c r="D117" s="19" t="s">
        <v>697</v>
      </c>
      <c r="E117" s="20" t="s">
        <v>263</v>
      </c>
      <c r="F117" s="20" t="n">
        <v>5</v>
      </c>
      <c r="G117" s="20" t="n">
        <v>3</v>
      </c>
      <c r="H117" s="20" t="n">
        <v>60</v>
      </c>
      <c r="I117" s="21" t="n">
        <v>2518.2</v>
      </c>
      <c r="J117" s="20" t="s">
        <v>339</v>
      </c>
      <c r="K117" s="19" t="s">
        <v>698</v>
      </c>
      <c r="L117" s="20" t="s">
        <v>699</v>
      </c>
      <c r="M117" s="20"/>
      <c r="N117" s="20"/>
      <c r="O117" s="20" t="s">
        <v>700</v>
      </c>
      <c r="P117" s="20" t="n">
        <v>40444433</v>
      </c>
      <c r="Q117" s="22" t="s">
        <v>387</v>
      </c>
    </row>
    <row r="118" s="25" customFormat="true" ht="35.25" hidden="false" customHeight="true" outlineLevel="0" collapsed="false">
      <c r="A118" s="9" t="n">
        <v>109</v>
      </c>
      <c r="B118" s="10" t="n">
        <f aca="false">B117+1</f>
        <v>114</v>
      </c>
      <c r="C118" s="11" t="s">
        <v>701</v>
      </c>
      <c r="D118" s="19" t="s">
        <v>702</v>
      </c>
      <c r="E118" s="20" t="s">
        <v>263</v>
      </c>
      <c r="F118" s="20" t="n">
        <v>5</v>
      </c>
      <c r="G118" s="20" t="n">
        <v>4</v>
      </c>
      <c r="H118" s="20" t="n">
        <v>70</v>
      </c>
      <c r="I118" s="21" t="n">
        <v>3412.2</v>
      </c>
      <c r="J118" s="20" t="s">
        <v>703</v>
      </c>
      <c r="K118" s="19" t="s">
        <v>704</v>
      </c>
      <c r="L118" s="20" t="n">
        <v>509863158</v>
      </c>
      <c r="M118" s="20"/>
      <c r="N118" s="20" t="s">
        <v>48</v>
      </c>
      <c r="O118" s="20" t="s">
        <v>700</v>
      </c>
      <c r="P118" s="20" t="s">
        <v>705</v>
      </c>
      <c r="Q118" s="22" t="s">
        <v>387</v>
      </c>
    </row>
    <row r="119" s="25" customFormat="true" ht="35.25" hidden="false" customHeight="true" outlineLevel="0" collapsed="false">
      <c r="A119" s="9" t="n">
        <v>110</v>
      </c>
      <c r="B119" s="10" t="n">
        <f aca="false">B118+1</f>
        <v>115</v>
      </c>
      <c r="C119" s="11" t="s">
        <v>706</v>
      </c>
      <c r="D119" s="19" t="s">
        <v>707</v>
      </c>
      <c r="E119" s="20" t="s">
        <v>263</v>
      </c>
      <c r="F119" s="20" t="n">
        <v>5</v>
      </c>
      <c r="G119" s="20" t="n">
        <v>6</v>
      </c>
      <c r="H119" s="20" t="n">
        <v>90</v>
      </c>
      <c r="I119" s="21" t="n">
        <v>3295</v>
      </c>
      <c r="J119" s="20" t="s">
        <v>703</v>
      </c>
      <c r="K119" s="19" t="s">
        <v>704</v>
      </c>
      <c r="L119" s="20" t="s">
        <v>708</v>
      </c>
      <c r="M119" s="20"/>
      <c r="N119" s="20" t="s">
        <v>48</v>
      </c>
      <c r="O119" s="20" t="s">
        <v>700</v>
      </c>
      <c r="P119" s="20" t="s">
        <v>709</v>
      </c>
      <c r="Q119" s="22" t="s">
        <v>387</v>
      </c>
    </row>
    <row r="120" s="25" customFormat="true" ht="35.25" hidden="false" customHeight="true" outlineLevel="0" collapsed="false">
      <c r="A120" s="9" t="n">
        <v>111</v>
      </c>
      <c r="B120" s="10" t="n">
        <f aca="false">B119+1</f>
        <v>116</v>
      </c>
      <c r="C120" s="11" t="s">
        <v>710</v>
      </c>
      <c r="D120" s="19" t="s">
        <v>711</v>
      </c>
      <c r="E120" s="20" t="s">
        <v>263</v>
      </c>
      <c r="F120" s="20" t="n">
        <v>4</v>
      </c>
      <c r="G120" s="20" t="n">
        <v>5</v>
      </c>
      <c r="H120" s="20" t="n">
        <v>59</v>
      </c>
      <c r="I120" s="21" t="n">
        <v>3228.6</v>
      </c>
      <c r="J120" s="20" t="s">
        <v>339</v>
      </c>
      <c r="K120" s="19" t="s">
        <v>712</v>
      </c>
      <c r="L120" s="20" t="s">
        <v>713</v>
      </c>
      <c r="M120" s="20"/>
      <c r="N120" s="20"/>
      <c r="O120" s="20" t="s">
        <v>700</v>
      </c>
      <c r="P120" s="20" t="n">
        <v>40446315</v>
      </c>
      <c r="Q120" s="22" t="s">
        <v>387</v>
      </c>
    </row>
    <row r="121" s="25" customFormat="true" ht="35.25" hidden="false" customHeight="true" outlineLevel="0" collapsed="false">
      <c r="A121" s="9" t="n">
        <v>112</v>
      </c>
      <c r="B121" s="10" t="n">
        <f aca="false">B120+1</f>
        <v>117</v>
      </c>
      <c r="C121" s="11" t="s">
        <v>714</v>
      </c>
      <c r="D121" s="19" t="s">
        <v>715</v>
      </c>
      <c r="E121" s="20" t="s">
        <v>263</v>
      </c>
      <c r="F121" s="20" t="n">
        <v>9</v>
      </c>
      <c r="G121" s="20" t="n">
        <v>2</v>
      </c>
      <c r="H121" s="20" t="n">
        <v>72</v>
      </c>
      <c r="I121" s="21" t="n">
        <v>5035.93</v>
      </c>
      <c r="J121" s="20" t="s">
        <v>584</v>
      </c>
      <c r="K121" s="19" t="s">
        <v>716</v>
      </c>
      <c r="L121" s="20" t="s">
        <v>717</v>
      </c>
      <c r="M121" s="35"/>
      <c r="N121" s="20" t="s">
        <v>48</v>
      </c>
      <c r="O121" s="20" t="s">
        <v>718</v>
      </c>
      <c r="P121" s="20" t="s">
        <v>709</v>
      </c>
      <c r="Q121" s="22" t="s">
        <v>39</v>
      </c>
    </row>
    <row r="122" s="25" customFormat="true" ht="35.25" hidden="false" customHeight="true" outlineLevel="0" collapsed="false">
      <c r="A122" s="9"/>
      <c r="B122" s="10" t="n">
        <f aca="false">B121+1</f>
        <v>118</v>
      </c>
      <c r="C122" s="11"/>
      <c r="D122" s="19" t="s">
        <v>719</v>
      </c>
      <c r="E122" s="20" t="s">
        <v>263</v>
      </c>
      <c r="F122" s="20" t="n">
        <v>9</v>
      </c>
      <c r="G122" s="20" t="n">
        <v>3</v>
      </c>
      <c r="H122" s="20" t="n">
        <v>107</v>
      </c>
      <c r="I122" s="21" t="n">
        <v>7764.06</v>
      </c>
      <c r="J122" s="20"/>
      <c r="K122" s="19"/>
      <c r="L122" s="20"/>
      <c r="M122" s="20"/>
      <c r="N122" s="20"/>
      <c r="O122" s="20"/>
      <c r="P122" s="20"/>
      <c r="Q122" s="22" t="s">
        <v>39</v>
      </c>
    </row>
    <row r="123" s="25" customFormat="true" ht="35.25" hidden="false" customHeight="true" outlineLevel="0" collapsed="false">
      <c r="A123" s="9" t="n">
        <v>113</v>
      </c>
      <c r="B123" s="10" t="n">
        <f aca="false">B122+1</f>
        <v>119</v>
      </c>
      <c r="C123" s="11" t="s">
        <v>720</v>
      </c>
      <c r="D123" s="19" t="s">
        <v>721</v>
      </c>
      <c r="E123" s="20" t="s">
        <v>263</v>
      </c>
      <c r="F123" s="20" t="n">
        <v>9</v>
      </c>
      <c r="G123" s="20" t="n">
        <v>2</v>
      </c>
      <c r="H123" s="20" t="n">
        <v>72</v>
      </c>
      <c r="I123" s="21" t="s">
        <v>722</v>
      </c>
      <c r="J123" s="20" t="s">
        <v>723</v>
      </c>
      <c r="K123" s="19" t="s">
        <v>724</v>
      </c>
      <c r="L123" s="20" t="s">
        <v>725</v>
      </c>
      <c r="M123" s="20"/>
      <c r="N123" s="20" t="s">
        <v>48</v>
      </c>
      <c r="O123" s="20" t="s">
        <v>726</v>
      </c>
      <c r="P123" s="20" t="n">
        <v>40460832</v>
      </c>
      <c r="Q123" s="22" t="s">
        <v>39</v>
      </c>
    </row>
    <row r="124" s="25" customFormat="true" ht="35.25" hidden="false" customHeight="true" outlineLevel="0" collapsed="false">
      <c r="A124" s="9" t="n">
        <v>114</v>
      </c>
      <c r="B124" s="10" t="n">
        <f aca="false">B123+1</f>
        <v>120</v>
      </c>
      <c r="C124" s="11" t="s">
        <v>727</v>
      </c>
      <c r="D124" s="19" t="s">
        <v>728</v>
      </c>
      <c r="E124" s="20" t="s">
        <v>20</v>
      </c>
      <c r="F124" s="20" t="s">
        <v>33</v>
      </c>
      <c r="G124" s="20" t="s">
        <v>17</v>
      </c>
      <c r="H124" s="20" t="s">
        <v>729</v>
      </c>
      <c r="I124" s="21" t="n">
        <v>5219.7</v>
      </c>
      <c r="J124" s="20" t="s">
        <v>23</v>
      </c>
      <c r="K124" s="19" t="s">
        <v>730</v>
      </c>
      <c r="L124" s="20"/>
      <c r="M124" s="20"/>
      <c r="N124" s="20"/>
      <c r="O124" s="20" t="s">
        <v>731</v>
      </c>
      <c r="P124" s="20" t="n">
        <v>40463241</v>
      </c>
      <c r="Q124" s="22" t="s">
        <v>174</v>
      </c>
    </row>
    <row r="125" s="25" customFormat="true" ht="43.5" hidden="false" customHeight="true" outlineLevel="0" collapsed="false">
      <c r="A125" s="9" t="n">
        <v>115</v>
      </c>
      <c r="B125" s="10" t="n">
        <f aca="false">B124+1</f>
        <v>121</v>
      </c>
      <c r="C125" s="11" t="s">
        <v>732</v>
      </c>
      <c r="D125" s="19" t="s">
        <v>733</v>
      </c>
      <c r="E125" s="20" t="s">
        <v>263</v>
      </c>
      <c r="F125" s="20" t="n">
        <v>10</v>
      </c>
      <c r="G125" s="20" t="n">
        <v>2</v>
      </c>
      <c r="H125" s="20" t="n">
        <v>80</v>
      </c>
      <c r="I125" s="21" t="n">
        <v>4875.6</v>
      </c>
      <c r="J125" s="20" t="s">
        <v>734</v>
      </c>
      <c r="K125" s="19" t="s">
        <v>735</v>
      </c>
      <c r="L125" s="20" t="s">
        <v>736</v>
      </c>
      <c r="M125" s="24"/>
      <c r="N125" s="20" t="s">
        <v>48</v>
      </c>
      <c r="O125" s="20" t="s">
        <v>737</v>
      </c>
      <c r="P125" s="20" t="n">
        <v>40473836</v>
      </c>
      <c r="Q125" s="22" t="s">
        <v>39</v>
      </c>
    </row>
    <row r="126" s="25" customFormat="true" ht="35.25" hidden="false" customHeight="true" outlineLevel="0" collapsed="false">
      <c r="A126" s="9" t="n">
        <v>116</v>
      </c>
      <c r="B126" s="10" t="n">
        <f aca="false">B125+1</f>
        <v>122</v>
      </c>
      <c r="C126" s="11" t="s">
        <v>738</v>
      </c>
      <c r="D126" s="19" t="s">
        <v>739</v>
      </c>
      <c r="E126" s="20" t="s">
        <v>263</v>
      </c>
      <c r="F126" s="20" t="s">
        <v>48</v>
      </c>
      <c r="G126" s="20" t="s">
        <v>48</v>
      </c>
      <c r="H126" s="20" t="s">
        <v>740</v>
      </c>
      <c r="I126" s="21" t="s">
        <v>741</v>
      </c>
      <c r="J126" s="20" t="s">
        <v>723</v>
      </c>
      <c r="K126" s="19" t="s">
        <v>742</v>
      </c>
      <c r="L126" s="20" t="s">
        <v>743</v>
      </c>
      <c r="M126" s="24" t="s">
        <v>744</v>
      </c>
      <c r="N126" s="20" t="s">
        <v>48</v>
      </c>
      <c r="O126" s="20" t="s">
        <v>745</v>
      </c>
      <c r="P126" s="20" t="n">
        <v>40480576</v>
      </c>
      <c r="Q126" s="22" t="s">
        <v>39</v>
      </c>
    </row>
    <row r="127" s="25" customFormat="true" ht="35.25" hidden="false" customHeight="true" outlineLevel="0" collapsed="false">
      <c r="A127" s="9" t="n">
        <v>117</v>
      </c>
      <c r="B127" s="10" t="n">
        <f aca="false">B126+1</f>
        <v>123</v>
      </c>
      <c r="C127" s="11" t="s">
        <v>746</v>
      </c>
      <c r="D127" s="19" t="s">
        <v>747</v>
      </c>
      <c r="E127" s="20" t="s">
        <v>263</v>
      </c>
      <c r="F127" s="20" t="n">
        <v>9</v>
      </c>
      <c r="G127" s="20" t="n">
        <v>2</v>
      </c>
      <c r="H127" s="20" t="n">
        <v>72</v>
      </c>
      <c r="I127" s="21" t="n">
        <v>2857</v>
      </c>
      <c r="J127" s="20" t="s">
        <v>629</v>
      </c>
      <c r="K127" s="19" t="s">
        <v>748</v>
      </c>
      <c r="L127" s="20" t="s">
        <v>749</v>
      </c>
      <c r="M127" s="24" t="s">
        <v>750</v>
      </c>
      <c r="N127" s="20" t="s">
        <v>640</v>
      </c>
      <c r="O127" s="20" t="s">
        <v>751</v>
      </c>
      <c r="P127" s="20" t="s">
        <v>752</v>
      </c>
      <c r="Q127" s="22" t="s">
        <v>387</v>
      </c>
    </row>
    <row r="128" s="25" customFormat="true" ht="35.25" hidden="false" customHeight="true" outlineLevel="0" collapsed="false">
      <c r="A128" s="9" t="n">
        <v>118</v>
      </c>
      <c r="B128" s="10" t="n">
        <f aca="false">B127+1</f>
        <v>124</v>
      </c>
      <c r="C128" s="11" t="s">
        <v>753</v>
      </c>
      <c r="D128" s="19" t="s">
        <v>754</v>
      </c>
      <c r="E128" s="20" t="s">
        <v>263</v>
      </c>
      <c r="F128" s="20" t="n">
        <v>9</v>
      </c>
      <c r="G128" s="20" t="n">
        <v>2</v>
      </c>
      <c r="H128" s="20" t="n">
        <v>72</v>
      </c>
      <c r="I128" s="21" t="n">
        <v>4022.9</v>
      </c>
      <c r="J128" s="20" t="s">
        <v>755</v>
      </c>
      <c r="K128" s="19" t="s">
        <v>742</v>
      </c>
      <c r="L128" s="20" t="s">
        <v>743</v>
      </c>
      <c r="M128" s="24"/>
      <c r="N128" s="20"/>
      <c r="O128" s="20" t="s">
        <v>756</v>
      </c>
      <c r="P128" s="20" t="n">
        <v>40492162</v>
      </c>
      <c r="Q128" s="22" t="s">
        <v>39</v>
      </c>
    </row>
    <row r="129" s="25" customFormat="true" ht="35.25" hidden="false" customHeight="true" outlineLevel="0" collapsed="false">
      <c r="A129" s="9" t="n">
        <v>119</v>
      </c>
      <c r="B129" s="10" t="n">
        <f aca="false">B128+1</f>
        <v>125</v>
      </c>
      <c r="C129" s="11" t="s">
        <v>757</v>
      </c>
      <c r="D129" s="19" t="s">
        <v>758</v>
      </c>
      <c r="E129" s="20" t="s">
        <v>263</v>
      </c>
      <c r="F129" s="20" t="n">
        <v>5</v>
      </c>
      <c r="G129" s="20" t="n">
        <v>3</v>
      </c>
      <c r="H129" s="20" t="n">
        <v>50</v>
      </c>
      <c r="I129" s="21" t="n">
        <v>2669.4</v>
      </c>
      <c r="J129" s="20" t="s">
        <v>584</v>
      </c>
      <c r="K129" s="19" t="s">
        <v>759</v>
      </c>
      <c r="L129" s="20" t="s">
        <v>760</v>
      </c>
      <c r="M129" s="35" t="s">
        <v>761</v>
      </c>
      <c r="N129" s="20" t="s">
        <v>48</v>
      </c>
      <c r="O129" s="20" t="s">
        <v>756</v>
      </c>
      <c r="P129" s="20" t="n">
        <v>40492450</v>
      </c>
      <c r="Q129" s="22" t="s">
        <v>39</v>
      </c>
    </row>
    <row r="130" s="25" customFormat="true" ht="60.75" hidden="false" customHeight="true" outlineLevel="0" collapsed="false">
      <c r="A130" s="9" t="n">
        <v>120</v>
      </c>
      <c r="B130" s="10" t="n">
        <f aca="false">B129+1</f>
        <v>126</v>
      </c>
      <c r="C130" s="11" t="s">
        <v>762</v>
      </c>
      <c r="D130" s="19" t="s">
        <v>763</v>
      </c>
      <c r="E130" s="20" t="s">
        <v>263</v>
      </c>
      <c r="F130" s="20" t="n">
        <v>9</v>
      </c>
      <c r="G130" s="20" t="n">
        <v>5</v>
      </c>
      <c r="H130" s="20" t="n">
        <v>179</v>
      </c>
      <c r="I130" s="21" t="n">
        <v>8779.6</v>
      </c>
      <c r="J130" s="20" t="s">
        <v>764</v>
      </c>
      <c r="K130" s="19" t="s">
        <v>765</v>
      </c>
      <c r="L130" s="20" t="s">
        <v>766</v>
      </c>
      <c r="M130" s="24" t="s">
        <v>767</v>
      </c>
      <c r="N130" s="20"/>
      <c r="O130" s="20" t="s">
        <v>768</v>
      </c>
      <c r="P130" s="20" t="n">
        <v>40498536</v>
      </c>
      <c r="Q130" s="22" t="s">
        <v>387</v>
      </c>
    </row>
    <row r="131" s="25" customFormat="true" ht="35.25" hidden="false" customHeight="true" outlineLevel="0" collapsed="false">
      <c r="A131" s="9" t="n">
        <v>121</v>
      </c>
      <c r="B131" s="10" t="n">
        <f aca="false">B130+1</f>
        <v>127</v>
      </c>
      <c r="C131" s="11" t="s">
        <v>769</v>
      </c>
      <c r="D131" s="19" t="s">
        <v>770</v>
      </c>
      <c r="E131" s="20" t="s">
        <v>263</v>
      </c>
      <c r="F131" s="20" t="n">
        <v>4</v>
      </c>
      <c r="G131" s="20" t="n">
        <v>7</v>
      </c>
      <c r="H131" s="20" t="n">
        <v>73</v>
      </c>
      <c r="I131" s="21" t="n">
        <v>6300.46</v>
      </c>
      <c r="J131" s="20" t="s">
        <v>734</v>
      </c>
      <c r="K131" s="19" t="s">
        <v>771</v>
      </c>
      <c r="L131" s="20" t="s">
        <v>772</v>
      </c>
      <c r="M131" s="24"/>
      <c r="N131" s="20"/>
      <c r="O131" s="20" t="s">
        <v>773</v>
      </c>
      <c r="P131" s="20" t="n">
        <v>40503638</v>
      </c>
      <c r="Q131" s="22" t="s">
        <v>39</v>
      </c>
    </row>
    <row r="132" s="25" customFormat="true" ht="35.25" hidden="false" customHeight="true" outlineLevel="0" collapsed="false">
      <c r="A132" s="9" t="n">
        <v>122</v>
      </c>
      <c r="B132" s="10" t="n">
        <f aca="false">B131+1</f>
        <v>128</v>
      </c>
      <c r="C132" s="11" t="s">
        <v>774</v>
      </c>
      <c r="D132" s="19" t="s">
        <v>775</v>
      </c>
      <c r="E132" s="20" t="s">
        <v>263</v>
      </c>
      <c r="F132" s="20" t="n">
        <v>10</v>
      </c>
      <c r="G132" s="20" t="n">
        <v>4</v>
      </c>
      <c r="H132" s="20" t="n">
        <v>160</v>
      </c>
      <c r="I132" s="21" t="n">
        <v>9337.2</v>
      </c>
      <c r="J132" s="36" t="s">
        <v>776</v>
      </c>
      <c r="K132" s="19" t="s">
        <v>777</v>
      </c>
      <c r="L132" s="20" t="s">
        <v>778</v>
      </c>
      <c r="M132" s="24"/>
      <c r="N132" s="20" t="s">
        <v>632</v>
      </c>
      <c r="O132" s="20" t="s">
        <v>779</v>
      </c>
      <c r="P132" s="20" t="n">
        <v>40506541</v>
      </c>
      <c r="Q132" s="22" t="s">
        <v>387</v>
      </c>
    </row>
    <row r="133" s="25" customFormat="true" ht="61.5" hidden="false" customHeight="true" outlineLevel="0" collapsed="false">
      <c r="A133" s="9" t="n">
        <v>123</v>
      </c>
      <c r="B133" s="10" t="n">
        <f aca="false">B132+1</f>
        <v>129</v>
      </c>
      <c r="C133" s="11" t="s">
        <v>780</v>
      </c>
      <c r="D133" s="19" t="s">
        <v>781</v>
      </c>
      <c r="E133" s="20" t="s">
        <v>263</v>
      </c>
      <c r="F133" s="20" t="n">
        <v>9</v>
      </c>
      <c r="G133" s="20" t="n">
        <v>2</v>
      </c>
      <c r="H133" s="20" t="n">
        <v>72</v>
      </c>
      <c r="I133" s="21" t="n">
        <v>3566.2</v>
      </c>
      <c r="J133" s="20" t="s">
        <v>782</v>
      </c>
      <c r="K133" s="19" t="s">
        <v>783</v>
      </c>
      <c r="L133" s="20" t="s">
        <v>108</v>
      </c>
      <c r="M133" s="24" t="s">
        <v>784</v>
      </c>
      <c r="N133" s="20" t="s">
        <v>48</v>
      </c>
      <c r="O133" s="20" t="s">
        <v>779</v>
      </c>
      <c r="P133" s="20" t="n">
        <v>40506976</v>
      </c>
      <c r="Q133" s="22" t="s">
        <v>28</v>
      </c>
    </row>
    <row r="134" s="25" customFormat="true" ht="35.25" hidden="false" customHeight="true" outlineLevel="0" collapsed="false">
      <c r="A134" s="9" t="n">
        <v>124</v>
      </c>
      <c r="B134" s="10" t="n">
        <f aca="false">B133+1</f>
        <v>130</v>
      </c>
      <c r="C134" s="11" t="s">
        <v>785</v>
      </c>
      <c r="D134" s="19" t="s">
        <v>786</v>
      </c>
      <c r="E134" s="20" t="s">
        <v>263</v>
      </c>
      <c r="F134" s="20" t="n">
        <v>9</v>
      </c>
      <c r="G134" s="20" t="n">
        <v>2</v>
      </c>
      <c r="H134" s="20" t="n">
        <v>72</v>
      </c>
      <c r="I134" s="21" t="n">
        <v>3996.28</v>
      </c>
      <c r="J134" s="20" t="s">
        <v>339</v>
      </c>
      <c r="K134" s="19" t="s">
        <v>787</v>
      </c>
      <c r="L134" s="20" t="s">
        <v>788</v>
      </c>
      <c r="M134" s="24"/>
      <c r="N134" s="20"/>
      <c r="O134" s="20" t="s">
        <v>789</v>
      </c>
      <c r="P134" s="20" t="n">
        <v>40511258</v>
      </c>
      <c r="Q134" s="22" t="s">
        <v>387</v>
      </c>
    </row>
    <row r="135" s="25" customFormat="true" ht="35.25" hidden="false" customHeight="true" outlineLevel="0" collapsed="false">
      <c r="A135" s="9" t="n">
        <v>125</v>
      </c>
      <c r="B135" s="10" t="n">
        <f aca="false">B134+1</f>
        <v>131</v>
      </c>
      <c r="C135" s="11" t="s">
        <v>790</v>
      </c>
      <c r="D135" s="19" t="s">
        <v>791</v>
      </c>
      <c r="E135" s="20" t="s">
        <v>263</v>
      </c>
      <c r="F135" s="20" t="n">
        <v>10</v>
      </c>
      <c r="G135" s="20" t="n">
        <v>2</v>
      </c>
      <c r="H135" s="20" t="n">
        <v>80</v>
      </c>
      <c r="I135" s="21" t="n">
        <v>6890.03</v>
      </c>
      <c r="J135" s="20" t="s">
        <v>792</v>
      </c>
      <c r="K135" s="19" t="s">
        <v>793</v>
      </c>
      <c r="L135" s="20" t="s">
        <v>794</v>
      </c>
      <c r="M135" s="24"/>
      <c r="N135" s="20" t="s">
        <v>632</v>
      </c>
      <c r="O135" s="20" t="s">
        <v>795</v>
      </c>
      <c r="P135" s="20" t="n">
        <v>40512052</v>
      </c>
      <c r="Q135" s="22" t="s">
        <v>387</v>
      </c>
    </row>
    <row r="136" s="25" customFormat="true" ht="17.25" hidden="false" customHeight="true" outlineLevel="0" collapsed="false">
      <c r="A136" s="9" t="n">
        <v>126</v>
      </c>
      <c r="B136" s="10" t="n">
        <f aca="false">B135+1</f>
        <v>132</v>
      </c>
      <c r="C136" s="11" t="s">
        <v>796</v>
      </c>
      <c r="D136" s="19" t="s">
        <v>797</v>
      </c>
      <c r="E136" s="20" t="s">
        <v>263</v>
      </c>
      <c r="F136" s="20" t="n">
        <v>3</v>
      </c>
      <c r="G136" s="20"/>
      <c r="H136" s="20" t="n">
        <v>39</v>
      </c>
      <c r="I136" s="21" t="n">
        <v>1636.7</v>
      </c>
      <c r="J136" s="20" t="s">
        <v>782</v>
      </c>
      <c r="K136" s="19" t="s">
        <v>798</v>
      </c>
      <c r="L136" s="20" t="s">
        <v>799</v>
      </c>
      <c r="M136" s="35" t="s">
        <v>800</v>
      </c>
      <c r="N136" s="20" t="s">
        <v>48</v>
      </c>
      <c r="O136" s="20" t="s">
        <v>801</v>
      </c>
      <c r="P136" s="20" t="s">
        <v>802</v>
      </c>
      <c r="Q136" s="22" t="s">
        <v>39</v>
      </c>
    </row>
    <row r="137" s="25" customFormat="true" ht="20.25" hidden="false" customHeight="true" outlineLevel="0" collapsed="false">
      <c r="A137" s="9"/>
      <c r="B137" s="10" t="n">
        <f aca="false">B136+1</f>
        <v>133</v>
      </c>
      <c r="C137" s="11"/>
      <c r="D137" s="19" t="s">
        <v>803</v>
      </c>
      <c r="E137" s="20"/>
      <c r="F137" s="20" t="n">
        <v>2</v>
      </c>
      <c r="G137" s="20"/>
      <c r="H137" s="20" t="n">
        <v>12</v>
      </c>
      <c r="I137" s="21" t="n">
        <v>489.7</v>
      </c>
      <c r="J137" s="20"/>
      <c r="K137" s="19"/>
      <c r="L137" s="20"/>
      <c r="M137" s="35"/>
      <c r="N137" s="20"/>
      <c r="O137" s="20"/>
      <c r="P137" s="20"/>
      <c r="Q137" s="22" t="s">
        <v>39</v>
      </c>
    </row>
    <row r="138" s="25" customFormat="true" ht="18.75" hidden="false" customHeight="true" outlineLevel="0" collapsed="false">
      <c r="A138" s="9"/>
      <c r="B138" s="10" t="n">
        <f aca="false">B137+1</f>
        <v>134</v>
      </c>
      <c r="C138" s="11"/>
      <c r="D138" s="19" t="s">
        <v>804</v>
      </c>
      <c r="E138" s="20"/>
      <c r="F138" s="20" t="n">
        <v>2</v>
      </c>
      <c r="G138" s="20"/>
      <c r="H138" s="20" t="n">
        <v>12</v>
      </c>
      <c r="I138" s="21" t="n">
        <v>472.2</v>
      </c>
      <c r="J138" s="20"/>
      <c r="K138" s="19"/>
      <c r="L138" s="20"/>
      <c r="M138" s="35"/>
      <c r="N138" s="20"/>
      <c r="O138" s="20"/>
      <c r="P138" s="20"/>
      <c r="Q138" s="22" t="s">
        <v>39</v>
      </c>
    </row>
    <row r="139" s="25" customFormat="true" ht="15.75" hidden="false" customHeight="true" outlineLevel="0" collapsed="false">
      <c r="A139" s="9"/>
      <c r="B139" s="10" t="n">
        <f aca="false">B138+1</f>
        <v>135</v>
      </c>
      <c r="C139" s="11"/>
      <c r="D139" s="19" t="s">
        <v>805</v>
      </c>
      <c r="E139" s="20"/>
      <c r="F139" s="20" t="n">
        <v>2</v>
      </c>
      <c r="G139" s="20"/>
      <c r="H139" s="20" t="n">
        <v>13</v>
      </c>
      <c r="I139" s="21" t="n">
        <v>484.6</v>
      </c>
      <c r="J139" s="20"/>
      <c r="K139" s="19"/>
      <c r="L139" s="20"/>
      <c r="M139" s="35"/>
      <c r="N139" s="20"/>
      <c r="O139" s="20"/>
      <c r="P139" s="20"/>
      <c r="Q139" s="22" t="s">
        <v>39</v>
      </c>
    </row>
    <row r="140" s="25" customFormat="true" ht="17.25" hidden="false" customHeight="true" outlineLevel="0" collapsed="false">
      <c r="A140" s="9"/>
      <c r="B140" s="10" t="n">
        <f aca="false">B139+1</f>
        <v>136</v>
      </c>
      <c r="C140" s="11"/>
      <c r="D140" s="19" t="s">
        <v>806</v>
      </c>
      <c r="E140" s="20"/>
      <c r="F140" s="20" t="n">
        <v>2</v>
      </c>
      <c r="G140" s="20"/>
      <c r="H140" s="20" t="n">
        <v>12</v>
      </c>
      <c r="I140" s="21" t="n">
        <v>478.6</v>
      </c>
      <c r="J140" s="20"/>
      <c r="K140" s="19"/>
      <c r="L140" s="20"/>
      <c r="M140" s="35"/>
      <c r="N140" s="20"/>
      <c r="O140" s="20"/>
      <c r="P140" s="20"/>
      <c r="Q140" s="22" t="s">
        <v>39</v>
      </c>
    </row>
    <row r="141" s="25" customFormat="true" ht="17.25" hidden="false" customHeight="true" outlineLevel="0" collapsed="false">
      <c r="A141" s="9"/>
      <c r="B141" s="10" t="n">
        <f aca="false">B140+1</f>
        <v>137</v>
      </c>
      <c r="C141" s="11"/>
      <c r="D141" s="19" t="s">
        <v>807</v>
      </c>
      <c r="E141" s="20"/>
      <c r="F141" s="20" t="n">
        <v>2</v>
      </c>
      <c r="G141" s="20"/>
      <c r="H141" s="20" t="n">
        <v>12</v>
      </c>
      <c r="I141" s="21" t="n">
        <v>474.3</v>
      </c>
      <c r="J141" s="20"/>
      <c r="K141" s="19"/>
      <c r="L141" s="20"/>
      <c r="M141" s="35"/>
      <c r="N141" s="20"/>
      <c r="O141" s="20"/>
      <c r="P141" s="20"/>
      <c r="Q141" s="22" t="s">
        <v>39</v>
      </c>
    </row>
    <row r="142" s="25" customFormat="true" ht="19.5" hidden="false" customHeight="true" outlineLevel="0" collapsed="false">
      <c r="A142" s="9"/>
      <c r="B142" s="10" t="n">
        <f aca="false">B141+1</f>
        <v>138</v>
      </c>
      <c r="C142" s="11"/>
      <c r="D142" s="19" t="s">
        <v>808</v>
      </c>
      <c r="E142" s="20"/>
      <c r="F142" s="20" t="n">
        <v>2</v>
      </c>
      <c r="G142" s="20"/>
      <c r="H142" s="20" t="n">
        <v>12</v>
      </c>
      <c r="I142" s="21" t="n">
        <v>485.3</v>
      </c>
      <c r="J142" s="20"/>
      <c r="K142" s="19"/>
      <c r="L142" s="20"/>
      <c r="M142" s="35"/>
      <c r="N142" s="20"/>
      <c r="O142" s="20"/>
      <c r="P142" s="20"/>
      <c r="Q142" s="22" t="s">
        <v>39</v>
      </c>
    </row>
    <row r="143" s="25" customFormat="true" ht="19.5" hidden="false" customHeight="true" outlineLevel="0" collapsed="false">
      <c r="A143" s="9"/>
      <c r="B143" s="10" t="n">
        <f aca="false">B142+1</f>
        <v>139</v>
      </c>
      <c r="C143" s="11"/>
      <c r="D143" s="19" t="s">
        <v>809</v>
      </c>
      <c r="E143" s="20"/>
      <c r="F143" s="20" t="n">
        <v>4</v>
      </c>
      <c r="G143" s="20"/>
      <c r="H143" s="20" t="n">
        <v>24</v>
      </c>
      <c r="I143" s="21" t="n">
        <v>971.4</v>
      </c>
      <c r="J143" s="20"/>
      <c r="K143" s="19"/>
      <c r="L143" s="20"/>
      <c r="M143" s="35"/>
      <c r="N143" s="20"/>
      <c r="O143" s="20"/>
      <c r="P143" s="20"/>
      <c r="Q143" s="22" t="s">
        <v>39</v>
      </c>
    </row>
    <row r="144" s="25" customFormat="true" ht="20.25" hidden="false" customHeight="true" outlineLevel="0" collapsed="false">
      <c r="A144" s="9"/>
      <c r="B144" s="10" t="n">
        <f aca="false">B143+1</f>
        <v>140</v>
      </c>
      <c r="C144" s="11"/>
      <c r="D144" s="19" t="s">
        <v>810</v>
      </c>
      <c r="E144" s="20"/>
      <c r="F144" s="20" t="n">
        <v>2</v>
      </c>
      <c r="G144" s="20"/>
      <c r="H144" s="20" t="n">
        <v>12</v>
      </c>
      <c r="I144" s="21" t="n">
        <v>473.5</v>
      </c>
      <c r="J144" s="20"/>
      <c r="K144" s="19"/>
      <c r="L144" s="20"/>
      <c r="M144" s="35"/>
      <c r="N144" s="20"/>
      <c r="O144" s="20"/>
      <c r="P144" s="20"/>
      <c r="Q144" s="22" t="s">
        <v>39</v>
      </c>
    </row>
    <row r="145" s="25" customFormat="true" ht="37.5" hidden="false" customHeight="true" outlineLevel="0" collapsed="false">
      <c r="A145" s="9" t="n">
        <v>127</v>
      </c>
      <c r="B145" s="10" t="n">
        <f aca="false">B144+1</f>
        <v>141</v>
      </c>
      <c r="C145" s="11" t="s">
        <v>811</v>
      </c>
      <c r="D145" s="19" t="s">
        <v>812</v>
      </c>
      <c r="E145" s="20" t="s">
        <v>263</v>
      </c>
      <c r="F145" s="20" t="n">
        <v>9</v>
      </c>
      <c r="G145" s="20" t="n">
        <v>7</v>
      </c>
      <c r="H145" s="20" t="n">
        <v>234</v>
      </c>
      <c r="I145" s="21" t="n">
        <v>15129.6</v>
      </c>
      <c r="J145" s="20" t="s">
        <v>629</v>
      </c>
      <c r="K145" s="19" t="s">
        <v>813</v>
      </c>
      <c r="L145" s="20" t="s">
        <v>814</v>
      </c>
      <c r="M145" s="24"/>
      <c r="N145" s="20" t="s">
        <v>632</v>
      </c>
      <c r="O145" s="20" t="s">
        <v>801</v>
      </c>
      <c r="P145" s="20" t="n">
        <v>40531431</v>
      </c>
      <c r="Q145" s="22" t="s">
        <v>387</v>
      </c>
    </row>
    <row r="146" s="25" customFormat="true" ht="37.5" hidden="false" customHeight="true" outlineLevel="0" collapsed="false">
      <c r="A146" s="9" t="n">
        <v>128</v>
      </c>
      <c r="B146" s="10" t="n">
        <f aca="false">B145+1</f>
        <v>142</v>
      </c>
      <c r="C146" s="11" t="s">
        <v>815</v>
      </c>
      <c r="D146" s="19" t="s">
        <v>816</v>
      </c>
      <c r="E146" s="20" t="s">
        <v>263</v>
      </c>
      <c r="F146" s="20" t="n">
        <v>9</v>
      </c>
      <c r="G146" s="20" t="n">
        <v>2</v>
      </c>
      <c r="H146" s="20" t="n">
        <v>107</v>
      </c>
      <c r="I146" s="21" t="n">
        <v>6052.9</v>
      </c>
      <c r="J146" s="20" t="s">
        <v>339</v>
      </c>
      <c r="K146" s="19" t="s">
        <v>817</v>
      </c>
      <c r="L146" s="20" t="s">
        <v>818</v>
      </c>
      <c r="M146" s="24"/>
      <c r="N146" s="20"/>
      <c r="O146" s="20" t="s">
        <v>801</v>
      </c>
      <c r="P146" s="20" t="n">
        <v>40532860</v>
      </c>
      <c r="Q146" s="22" t="s">
        <v>387</v>
      </c>
    </row>
    <row r="147" s="25" customFormat="true" ht="37.5" hidden="false" customHeight="true" outlineLevel="0" collapsed="false">
      <c r="A147" s="9" t="n">
        <v>129</v>
      </c>
      <c r="B147" s="10" t="n">
        <f aca="false">B146+1</f>
        <v>143</v>
      </c>
      <c r="C147" s="11" t="s">
        <v>819</v>
      </c>
      <c r="D147" s="19" t="s">
        <v>820</v>
      </c>
      <c r="E147" s="20" t="s">
        <v>263</v>
      </c>
      <c r="F147" s="20" t="n">
        <v>9</v>
      </c>
      <c r="G147" s="20" t="n">
        <v>1</v>
      </c>
      <c r="H147" s="20" t="n">
        <v>36</v>
      </c>
      <c r="I147" s="21" t="n">
        <v>2101.2</v>
      </c>
      <c r="J147" s="20" t="s">
        <v>764</v>
      </c>
      <c r="K147" s="19" t="s">
        <v>821</v>
      </c>
      <c r="L147" s="20" t="s">
        <v>822</v>
      </c>
      <c r="M147" s="34" t="s">
        <v>823</v>
      </c>
      <c r="N147" s="20"/>
      <c r="O147" s="20" t="s">
        <v>824</v>
      </c>
      <c r="P147" s="20" t="n">
        <v>40536089</v>
      </c>
      <c r="Q147" s="22" t="s">
        <v>387</v>
      </c>
    </row>
    <row r="148" s="25" customFormat="true" ht="37.5" hidden="false" customHeight="true" outlineLevel="0" collapsed="false">
      <c r="A148" s="9" t="n">
        <v>130</v>
      </c>
      <c r="B148" s="10" t="n">
        <f aca="false">B147+1</f>
        <v>144</v>
      </c>
      <c r="C148" s="11" t="s">
        <v>825</v>
      </c>
      <c r="D148" s="19" t="s">
        <v>826</v>
      </c>
      <c r="E148" s="20" t="s">
        <v>263</v>
      </c>
      <c r="F148" s="20" t="n">
        <v>10</v>
      </c>
      <c r="G148" s="20" t="n">
        <v>2</v>
      </c>
      <c r="H148" s="20" t="n">
        <v>80</v>
      </c>
      <c r="I148" s="21" t="n">
        <v>6903.83</v>
      </c>
      <c r="J148" s="20" t="s">
        <v>792</v>
      </c>
      <c r="K148" s="19" t="s">
        <v>827</v>
      </c>
      <c r="L148" s="20" t="s">
        <v>828</v>
      </c>
      <c r="M148" s="24"/>
      <c r="N148" s="20" t="s">
        <v>632</v>
      </c>
      <c r="O148" s="20" t="s">
        <v>829</v>
      </c>
      <c r="P148" s="20" t="n">
        <v>40544550</v>
      </c>
      <c r="Q148" s="22" t="s">
        <v>387</v>
      </c>
    </row>
    <row r="149" s="25" customFormat="true" ht="37.5" hidden="false" customHeight="true" outlineLevel="0" collapsed="false">
      <c r="A149" s="9" t="n">
        <v>131</v>
      </c>
      <c r="B149" s="10" t="n">
        <f aca="false">B148+1</f>
        <v>145</v>
      </c>
      <c r="C149" s="11" t="s">
        <v>830</v>
      </c>
      <c r="D149" s="19" t="s">
        <v>831</v>
      </c>
      <c r="E149" s="20" t="s">
        <v>263</v>
      </c>
      <c r="F149" s="20" t="n">
        <v>9</v>
      </c>
      <c r="G149" s="20" t="n">
        <v>1</v>
      </c>
      <c r="H149" s="20" t="n">
        <v>58</v>
      </c>
      <c r="I149" s="21" t="n">
        <v>2862</v>
      </c>
      <c r="J149" s="20" t="s">
        <v>339</v>
      </c>
      <c r="K149" s="19" t="s">
        <v>832</v>
      </c>
      <c r="L149" s="20" t="s">
        <v>833</v>
      </c>
      <c r="M149" s="24"/>
      <c r="N149" s="20"/>
      <c r="O149" s="20" t="s">
        <v>834</v>
      </c>
      <c r="P149" s="20" t="n">
        <v>40559263</v>
      </c>
      <c r="Q149" s="22" t="s">
        <v>387</v>
      </c>
    </row>
    <row r="150" s="25" customFormat="true" ht="37.5" hidden="false" customHeight="true" outlineLevel="0" collapsed="false">
      <c r="A150" s="9" t="n">
        <v>132</v>
      </c>
      <c r="B150" s="10" t="n">
        <f aca="false">B149+1</f>
        <v>146</v>
      </c>
      <c r="C150" s="11" t="s">
        <v>835</v>
      </c>
      <c r="D150" s="19" t="s">
        <v>836</v>
      </c>
      <c r="E150" s="20" t="s">
        <v>263</v>
      </c>
      <c r="F150" s="20" t="n">
        <v>9</v>
      </c>
      <c r="G150" s="20" t="n">
        <v>6</v>
      </c>
      <c r="H150" s="20" t="n">
        <v>192</v>
      </c>
      <c r="I150" s="21" t="n">
        <v>11209.2</v>
      </c>
      <c r="J150" s="20" t="s">
        <v>339</v>
      </c>
      <c r="K150" s="19" t="s">
        <v>837</v>
      </c>
      <c r="L150" s="20" t="s">
        <v>838</v>
      </c>
      <c r="M150" s="24"/>
      <c r="N150" s="20"/>
      <c r="O150" s="20" t="s">
        <v>839</v>
      </c>
      <c r="P150" s="20" t="n">
        <v>40565282</v>
      </c>
      <c r="Q150" s="22" t="s">
        <v>39</v>
      </c>
    </row>
    <row r="151" s="25" customFormat="true" ht="37.5" hidden="false" customHeight="true" outlineLevel="0" collapsed="false">
      <c r="A151" s="9" t="n">
        <v>133</v>
      </c>
      <c r="B151" s="10" t="n">
        <f aca="false">B150+1</f>
        <v>147</v>
      </c>
      <c r="C151" s="11" t="s">
        <v>840</v>
      </c>
      <c r="D151" s="19" t="s">
        <v>841</v>
      </c>
      <c r="E151" s="20" t="s">
        <v>263</v>
      </c>
      <c r="F151" s="20" t="n">
        <v>9</v>
      </c>
      <c r="G151" s="20" t="n">
        <v>4</v>
      </c>
      <c r="H151" s="20" t="n">
        <v>144</v>
      </c>
      <c r="I151" s="21" t="n">
        <v>11035.6</v>
      </c>
      <c r="J151" s="20" t="s">
        <v>339</v>
      </c>
      <c r="K151" s="19" t="s">
        <v>842</v>
      </c>
      <c r="L151" s="20"/>
      <c r="M151" s="24"/>
      <c r="N151" s="20"/>
      <c r="O151" s="20" t="s">
        <v>843</v>
      </c>
      <c r="P151" s="20" t="n">
        <v>40570046</v>
      </c>
      <c r="Q151" s="22" t="s">
        <v>387</v>
      </c>
    </row>
    <row r="152" s="25" customFormat="true" ht="37.5" hidden="false" customHeight="true" outlineLevel="0" collapsed="false">
      <c r="A152" s="9" t="n">
        <v>134</v>
      </c>
      <c r="B152" s="10" t="n">
        <f aca="false">B151+1</f>
        <v>148</v>
      </c>
      <c r="C152" s="11" t="s">
        <v>844</v>
      </c>
      <c r="D152" s="19" t="s">
        <v>845</v>
      </c>
      <c r="E152" s="20" t="s">
        <v>263</v>
      </c>
      <c r="F152" s="20" t="n">
        <v>10</v>
      </c>
      <c r="G152" s="20" t="n">
        <v>4</v>
      </c>
      <c r="H152" s="20" t="n">
        <v>160</v>
      </c>
      <c r="I152" s="21" t="n">
        <v>13191.9</v>
      </c>
      <c r="J152" s="20" t="s">
        <v>846</v>
      </c>
      <c r="K152" s="19" t="s">
        <v>847</v>
      </c>
      <c r="L152" s="20" t="s">
        <v>848</v>
      </c>
      <c r="M152" s="24"/>
      <c r="N152" s="20" t="s">
        <v>48</v>
      </c>
      <c r="O152" s="20" t="s">
        <v>849</v>
      </c>
      <c r="P152" s="20" t="n">
        <v>40571212</v>
      </c>
      <c r="Q152" s="22" t="s">
        <v>39</v>
      </c>
    </row>
    <row r="153" s="25" customFormat="true" ht="37.5" hidden="false" customHeight="true" outlineLevel="0" collapsed="false">
      <c r="A153" s="9" t="n">
        <v>135</v>
      </c>
      <c r="B153" s="10" t="n">
        <f aca="false">B152+1</f>
        <v>149</v>
      </c>
      <c r="C153" s="11" t="s">
        <v>850</v>
      </c>
      <c r="D153" s="19" t="s">
        <v>851</v>
      </c>
      <c r="E153" s="20" t="s">
        <v>263</v>
      </c>
      <c r="F153" s="20" t="n">
        <v>10</v>
      </c>
      <c r="G153" s="20" t="n">
        <v>2</v>
      </c>
      <c r="H153" s="20" t="n">
        <v>80</v>
      </c>
      <c r="I153" s="21" t="n">
        <v>6478.48</v>
      </c>
      <c r="J153" s="20" t="s">
        <v>782</v>
      </c>
      <c r="K153" s="19" t="s">
        <v>852</v>
      </c>
      <c r="L153" s="20" t="s">
        <v>853</v>
      </c>
      <c r="M153" s="37" t="s">
        <v>854</v>
      </c>
      <c r="N153" s="20" t="s">
        <v>48</v>
      </c>
      <c r="O153" s="20" t="s">
        <v>849</v>
      </c>
      <c r="P153" s="20" t="n">
        <v>40572504</v>
      </c>
      <c r="Q153" s="22" t="s">
        <v>39</v>
      </c>
    </row>
    <row r="154" s="25" customFormat="true" ht="37.5" hidden="false" customHeight="true" outlineLevel="0" collapsed="false">
      <c r="A154" s="9" t="n">
        <v>136</v>
      </c>
      <c r="B154" s="10" t="n">
        <f aca="false">B153+1</f>
        <v>150</v>
      </c>
      <c r="C154" s="11" t="s">
        <v>855</v>
      </c>
      <c r="D154" s="19" t="s">
        <v>856</v>
      </c>
      <c r="E154" s="20" t="s">
        <v>263</v>
      </c>
      <c r="F154" s="20" t="n">
        <v>1</v>
      </c>
      <c r="G154" s="20" t="n">
        <v>1</v>
      </c>
      <c r="H154" s="20" t="n">
        <v>12</v>
      </c>
      <c r="I154" s="21" t="n">
        <v>468.57</v>
      </c>
      <c r="J154" s="20" t="s">
        <v>857</v>
      </c>
      <c r="K154" s="19" t="s">
        <v>858</v>
      </c>
      <c r="L154" s="20" t="s">
        <v>859</v>
      </c>
      <c r="M154" s="24" t="s">
        <v>860</v>
      </c>
      <c r="N154" s="20" t="s">
        <v>33</v>
      </c>
      <c r="O154" s="20" t="s">
        <v>849</v>
      </c>
      <c r="P154" s="20" t="n">
        <v>40573031</v>
      </c>
      <c r="Q154" s="22" t="s">
        <v>387</v>
      </c>
    </row>
    <row r="155" s="25" customFormat="true" ht="37.5" hidden="false" customHeight="true" outlineLevel="0" collapsed="false">
      <c r="A155" s="9" t="n">
        <v>137</v>
      </c>
      <c r="B155" s="10" t="n">
        <f aca="false">B154+1</f>
        <v>151</v>
      </c>
      <c r="C155" s="11" t="s">
        <v>861</v>
      </c>
      <c r="D155" s="19" t="s">
        <v>862</v>
      </c>
      <c r="E155" s="20" t="s">
        <v>263</v>
      </c>
      <c r="F155" s="20" t="n">
        <v>9</v>
      </c>
      <c r="G155" s="20" t="n">
        <v>4</v>
      </c>
      <c r="H155" s="20" t="n">
        <v>144</v>
      </c>
      <c r="I155" s="21" t="n">
        <v>8335.3</v>
      </c>
      <c r="J155" s="20" t="s">
        <v>863</v>
      </c>
      <c r="K155" s="19" t="s">
        <v>864</v>
      </c>
      <c r="L155" s="20" t="s">
        <v>865</v>
      </c>
      <c r="M155" s="24" t="s">
        <v>866</v>
      </c>
      <c r="N155" s="20" t="s">
        <v>48</v>
      </c>
      <c r="O155" s="20" t="s">
        <v>849</v>
      </c>
      <c r="P155" s="20" t="s">
        <v>867</v>
      </c>
      <c r="Q155" s="22" t="s">
        <v>39</v>
      </c>
    </row>
    <row r="156" s="25" customFormat="true" ht="37.5" hidden="false" customHeight="true" outlineLevel="0" collapsed="false">
      <c r="A156" s="9" t="n">
        <v>138</v>
      </c>
      <c r="B156" s="10" t="n">
        <f aca="false">B155+1</f>
        <v>152</v>
      </c>
      <c r="C156" s="11" t="s">
        <v>868</v>
      </c>
      <c r="D156" s="19" t="s">
        <v>869</v>
      </c>
      <c r="E156" s="20" t="s">
        <v>263</v>
      </c>
      <c r="F156" s="20" t="n">
        <v>9</v>
      </c>
      <c r="G156" s="20" t="n">
        <v>3</v>
      </c>
      <c r="H156" s="20" t="n">
        <v>108</v>
      </c>
      <c r="I156" s="21" t="n">
        <v>6253.8</v>
      </c>
      <c r="J156" s="20" t="s">
        <v>870</v>
      </c>
      <c r="K156" s="19" t="s">
        <v>871</v>
      </c>
      <c r="L156" s="20" t="s">
        <v>872</v>
      </c>
      <c r="M156" s="24"/>
      <c r="N156" s="20" t="s">
        <v>48</v>
      </c>
      <c r="O156" s="20" t="s">
        <v>873</v>
      </c>
      <c r="P156" s="20" t="n">
        <v>40578176</v>
      </c>
      <c r="Q156" s="22" t="s">
        <v>39</v>
      </c>
    </row>
    <row r="157" s="25" customFormat="true" ht="37.5" hidden="false" customHeight="true" outlineLevel="0" collapsed="false">
      <c r="A157" s="9" t="n">
        <v>139</v>
      </c>
      <c r="B157" s="10" t="n">
        <f aca="false">B156+1</f>
        <v>153</v>
      </c>
      <c r="C157" s="11" t="s">
        <v>874</v>
      </c>
      <c r="D157" s="19" t="s">
        <v>875</v>
      </c>
      <c r="E157" s="20" t="s">
        <v>263</v>
      </c>
      <c r="F157" s="20" t="n">
        <v>5</v>
      </c>
      <c r="G157" s="20" t="n">
        <v>4</v>
      </c>
      <c r="H157" s="20" t="n">
        <v>70</v>
      </c>
      <c r="I157" s="21" t="n">
        <v>3164.5</v>
      </c>
      <c r="J157" s="20" t="s">
        <v>339</v>
      </c>
      <c r="K157" s="19" t="s">
        <v>876</v>
      </c>
      <c r="L157" s="20" t="s">
        <v>877</v>
      </c>
      <c r="M157" s="24"/>
      <c r="N157" s="20"/>
      <c r="O157" s="20" t="s">
        <v>873</v>
      </c>
      <c r="P157" s="20" t="n">
        <v>40579269</v>
      </c>
      <c r="Q157" s="22" t="s">
        <v>387</v>
      </c>
    </row>
    <row r="158" s="25" customFormat="true" ht="37.5" hidden="false" customHeight="true" outlineLevel="0" collapsed="false">
      <c r="A158" s="9" t="n">
        <v>140</v>
      </c>
      <c r="B158" s="10" t="n">
        <f aca="false">B157+1</f>
        <v>154</v>
      </c>
      <c r="C158" s="11" t="s">
        <v>878</v>
      </c>
      <c r="D158" s="19" t="s">
        <v>879</v>
      </c>
      <c r="E158" s="20" t="s">
        <v>263</v>
      </c>
      <c r="F158" s="20" t="n">
        <v>4</v>
      </c>
      <c r="G158" s="20" t="n">
        <v>8</v>
      </c>
      <c r="H158" s="20" t="n">
        <v>89</v>
      </c>
      <c r="I158" s="21" t="n">
        <v>5211.93</v>
      </c>
      <c r="J158" s="20" t="s">
        <v>880</v>
      </c>
      <c r="K158" s="19" t="s">
        <v>881</v>
      </c>
      <c r="L158" s="20" t="s">
        <v>882</v>
      </c>
      <c r="M158" s="24"/>
      <c r="N158" s="20"/>
      <c r="O158" s="20" t="s">
        <v>873</v>
      </c>
      <c r="P158" s="20" t="n">
        <v>40580871</v>
      </c>
      <c r="Q158" s="22" t="s">
        <v>387</v>
      </c>
    </row>
    <row r="159" s="25" customFormat="true" ht="43.5" hidden="false" customHeight="true" outlineLevel="0" collapsed="false">
      <c r="A159" s="9" t="n">
        <v>141</v>
      </c>
      <c r="B159" s="10" t="n">
        <f aca="false">B158+1</f>
        <v>155</v>
      </c>
      <c r="C159" s="11" t="s">
        <v>883</v>
      </c>
      <c r="D159" s="19" t="s">
        <v>884</v>
      </c>
      <c r="E159" s="20" t="s">
        <v>263</v>
      </c>
      <c r="F159" s="20" t="n">
        <v>5</v>
      </c>
      <c r="G159" s="20" t="n">
        <v>4</v>
      </c>
      <c r="H159" s="20" t="n">
        <v>70</v>
      </c>
      <c r="I159" s="21" t="n">
        <v>3180.6</v>
      </c>
      <c r="J159" s="20" t="s">
        <v>863</v>
      </c>
      <c r="K159" s="38" t="s">
        <v>885</v>
      </c>
      <c r="L159" s="20" t="s">
        <v>639</v>
      </c>
      <c r="M159" s="24"/>
      <c r="N159" s="20" t="s">
        <v>48</v>
      </c>
      <c r="O159" s="20" t="s">
        <v>886</v>
      </c>
      <c r="P159" s="20" t="n">
        <v>40581063</v>
      </c>
      <c r="Q159" s="22" t="s">
        <v>39</v>
      </c>
    </row>
    <row r="160" s="25" customFormat="true" ht="37.5" hidden="false" customHeight="true" outlineLevel="0" collapsed="false">
      <c r="A160" s="9" t="n">
        <v>142</v>
      </c>
      <c r="B160" s="10" t="n">
        <f aca="false">B159+1</f>
        <v>156</v>
      </c>
      <c r="C160" s="11" t="s">
        <v>887</v>
      </c>
      <c r="D160" s="19" t="s">
        <v>888</v>
      </c>
      <c r="E160" s="20" t="s">
        <v>263</v>
      </c>
      <c r="F160" s="20" t="n">
        <v>5</v>
      </c>
      <c r="G160" s="20" t="n">
        <v>4</v>
      </c>
      <c r="H160" s="20" t="n">
        <v>80</v>
      </c>
      <c r="I160" s="21" t="n">
        <v>3864</v>
      </c>
      <c r="J160" s="20" t="s">
        <v>889</v>
      </c>
      <c r="K160" s="19" t="s">
        <v>890</v>
      </c>
      <c r="L160" s="20" t="s">
        <v>891</v>
      </c>
      <c r="M160" s="24"/>
      <c r="N160" s="20"/>
      <c r="O160" s="20" t="s">
        <v>892</v>
      </c>
      <c r="P160" s="20" t="n">
        <v>40584263</v>
      </c>
      <c r="Q160" s="22" t="s">
        <v>387</v>
      </c>
    </row>
    <row r="161" s="25" customFormat="true" ht="37.5" hidden="false" customHeight="true" outlineLevel="0" collapsed="false">
      <c r="A161" s="9" t="n">
        <v>143</v>
      </c>
      <c r="B161" s="10" t="n">
        <f aca="false">B160+1</f>
        <v>157</v>
      </c>
      <c r="C161" s="11" t="s">
        <v>893</v>
      </c>
      <c r="D161" s="19" t="s">
        <v>894</v>
      </c>
      <c r="E161" s="20" t="s">
        <v>263</v>
      </c>
      <c r="F161" s="20" t="n">
        <v>5</v>
      </c>
      <c r="G161" s="20"/>
      <c r="H161" s="20" t="n">
        <v>64</v>
      </c>
      <c r="I161" s="21" t="n">
        <v>2983.09</v>
      </c>
      <c r="J161" s="20" t="s">
        <v>846</v>
      </c>
      <c r="K161" s="19" t="s">
        <v>771</v>
      </c>
      <c r="L161" s="20" t="s">
        <v>772</v>
      </c>
      <c r="M161" s="35"/>
      <c r="N161" s="20"/>
      <c r="O161" s="20" t="s">
        <v>895</v>
      </c>
      <c r="P161" s="20" t="s">
        <v>896</v>
      </c>
      <c r="Q161" s="22" t="s">
        <v>39</v>
      </c>
    </row>
    <row r="162" s="25" customFormat="true" ht="37.5" hidden="false" customHeight="true" outlineLevel="0" collapsed="false">
      <c r="A162" s="9"/>
      <c r="B162" s="10" t="n">
        <f aca="false">B161+1</f>
        <v>158</v>
      </c>
      <c r="C162" s="11"/>
      <c r="D162" s="19" t="s">
        <v>897</v>
      </c>
      <c r="E162" s="20" t="s">
        <v>263</v>
      </c>
      <c r="F162" s="20" t="n">
        <v>5</v>
      </c>
      <c r="G162" s="20"/>
      <c r="H162" s="20" t="n">
        <v>60</v>
      </c>
      <c r="I162" s="21" t="n">
        <v>2733.39</v>
      </c>
      <c r="J162" s="20"/>
      <c r="K162" s="19"/>
      <c r="L162" s="20"/>
      <c r="M162" s="35"/>
      <c r="N162" s="20"/>
      <c r="O162" s="20"/>
      <c r="P162" s="20"/>
      <c r="Q162" s="22" t="s">
        <v>39</v>
      </c>
    </row>
    <row r="163" s="25" customFormat="true" ht="37.5" hidden="false" customHeight="true" outlineLevel="0" collapsed="false">
      <c r="A163" s="9"/>
      <c r="B163" s="10" t="n">
        <f aca="false">B162+1</f>
        <v>159</v>
      </c>
      <c r="C163" s="11"/>
      <c r="D163" s="19" t="s">
        <v>898</v>
      </c>
      <c r="E163" s="20" t="s">
        <v>263</v>
      </c>
      <c r="F163" s="20" t="n">
        <v>5</v>
      </c>
      <c r="G163" s="20"/>
      <c r="H163" s="20" t="n">
        <v>60</v>
      </c>
      <c r="I163" s="21" t="n">
        <v>2716.16</v>
      </c>
      <c r="J163" s="20"/>
      <c r="K163" s="19"/>
      <c r="L163" s="20"/>
      <c r="M163" s="35"/>
      <c r="N163" s="20"/>
      <c r="O163" s="20"/>
      <c r="P163" s="20"/>
      <c r="Q163" s="22" t="s">
        <v>39</v>
      </c>
    </row>
    <row r="164" s="25" customFormat="true" ht="37.5" hidden="false" customHeight="true" outlineLevel="0" collapsed="false">
      <c r="A164" s="9" t="n">
        <v>144</v>
      </c>
      <c r="B164" s="10" t="n">
        <f aca="false">B163+1</f>
        <v>160</v>
      </c>
      <c r="C164" s="11" t="s">
        <v>899</v>
      </c>
      <c r="D164" s="19" t="s">
        <v>900</v>
      </c>
      <c r="E164" s="20" t="s">
        <v>263</v>
      </c>
      <c r="F164" s="20" t="n">
        <v>9</v>
      </c>
      <c r="G164" s="20" t="n">
        <v>4</v>
      </c>
      <c r="H164" s="20" t="n">
        <v>128</v>
      </c>
      <c r="I164" s="21" t="n">
        <v>7359.9</v>
      </c>
      <c r="J164" s="20" t="s">
        <v>764</v>
      </c>
      <c r="K164" s="19" t="s">
        <v>901</v>
      </c>
      <c r="L164" s="20" t="s">
        <v>902</v>
      </c>
      <c r="M164" s="24"/>
      <c r="N164" s="20"/>
      <c r="O164" s="20" t="s">
        <v>895</v>
      </c>
      <c r="P164" s="20" t="n">
        <v>40590963</v>
      </c>
      <c r="Q164" s="22" t="s">
        <v>387</v>
      </c>
    </row>
    <row r="165" s="25" customFormat="true" ht="37.5" hidden="false" customHeight="true" outlineLevel="0" collapsed="false">
      <c r="A165" s="9" t="n">
        <v>145</v>
      </c>
      <c r="B165" s="10" t="n">
        <f aca="false">B164+1</f>
        <v>161</v>
      </c>
      <c r="C165" s="11" t="s">
        <v>903</v>
      </c>
      <c r="D165" s="19" t="s">
        <v>904</v>
      </c>
      <c r="E165" s="20" t="s">
        <v>263</v>
      </c>
      <c r="F165" s="20" t="n">
        <v>9</v>
      </c>
      <c r="G165" s="20" t="n">
        <v>2</v>
      </c>
      <c r="H165" s="20" t="n">
        <v>71</v>
      </c>
      <c r="I165" s="21" t="n">
        <v>4111.6</v>
      </c>
      <c r="J165" s="20" t="s">
        <v>339</v>
      </c>
      <c r="K165" s="19" t="s">
        <v>905</v>
      </c>
      <c r="L165" s="20" t="s">
        <v>906</v>
      </c>
      <c r="M165" s="24"/>
      <c r="N165" s="20"/>
      <c r="O165" s="20" t="s">
        <v>895</v>
      </c>
      <c r="P165" s="20" t="s">
        <v>907</v>
      </c>
      <c r="Q165" s="22" t="s">
        <v>387</v>
      </c>
    </row>
    <row r="166" s="25" customFormat="true" ht="37.5" hidden="false" customHeight="true" outlineLevel="0" collapsed="false">
      <c r="A166" s="9" t="n">
        <v>146</v>
      </c>
      <c r="B166" s="10" t="n">
        <f aca="false">B165+1</f>
        <v>162</v>
      </c>
      <c r="C166" s="11" t="s">
        <v>908</v>
      </c>
      <c r="D166" s="19" t="s">
        <v>909</v>
      </c>
      <c r="E166" s="20" t="s">
        <v>263</v>
      </c>
      <c r="F166" s="20" t="n">
        <v>9</v>
      </c>
      <c r="G166" s="20" t="n">
        <v>4</v>
      </c>
      <c r="H166" s="20" t="n">
        <v>135</v>
      </c>
      <c r="I166" s="21" t="n">
        <v>8040.9</v>
      </c>
      <c r="J166" s="20" t="s">
        <v>880</v>
      </c>
      <c r="K166" s="19" t="s">
        <v>910</v>
      </c>
      <c r="L166" s="20" t="s">
        <v>911</v>
      </c>
      <c r="M166" s="35"/>
      <c r="N166" s="20"/>
      <c r="O166" s="20" t="s">
        <v>912</v>
      </c>
      <c r="P166" s="20" t="n">
        <v>40603097</v>
      </c>
      <c r="Q166" s="22" t="s">
        <v>387</v>
      </c>
    </row>
    <row r="167" s="25" customFormat="true" ht="37.5" hidden="false" customHeight="true" outlineLevel="0" collapsed="false">
      <c r="A167" s="9"/>
      <c r="B167" s="10" t="n">
        <f aca="false">B166+1</f>
        <v>163</v>
      </c>
      <c r="C167" s="11"/>
      <c r="D167" s="19" t="s">
        <v>913</v>
      </c>
      <c r="E167" s="20" t="s">
        <v>263</v>
      </c>
      <c r="F167" s="20" t="n">
        <v>9</v>
      </c>
      <c r="G167" s="20" t="n">
        <v>4</v>
      </c>
      <c r="H167" s="20" t="n">
        <v>135</v>
      </c>
      <c r="I167" s="21" t="n">
        <v>8040.9</v>
      </c>
      <c r="J167" s="20"/>
      <c r="K167" s="19"/>
      <c r="L167" s="20"/>
      <c r="M167" s="35"/>
      <c r="N167" s="20"/>
      <c r="O167" s="20"/>
      <c r="P167" s="20"/>
      <c r="Q167" s="22" t="s">
        <v>387</v>
      </c>
    </row>
    <row r="168" s="25" customFormat="true" ht="37.5" hidden="false" customHeight="true" outlineLevel="0" collapsed="false">
      <c r="A168" s="9"/>
      <c r="B168" s="10" t="n">
        <f aca="false">B167+1</f>
        <v>164</v>
      </c>
      <c r="C168" s="11"/>
      <c r="D168" s="19" t="s">
        <v>914</v>
      </c>
      <c r="E168" s="20" t="s">
        <v>263</v>
      </c>
      <c r="F168" s="20" t="n">
        <v>9</v>
      </c>
      <c r="G168" s="20" t="n">
        <v>3</v>
      </c>
      <c r="H168" s="20" t="n">
        <v>151</v>
      </c>
      <c r="I168" s="21" t="n">
        <v>5751.8</v>
      </c>
      <c r="J168" s="20"/>
      <c r="K168" s="19"/>
      <c r="L168" s="20"/>
      <c r="M168" s="35"/>
      <c r="N168" s="20"/>
      <c r="O168" s="20"/>
      <c r="P168" s="20"/>
      <c r="Q168" s="22" t="s">
        <v>387</v>
      </c>
    </row>
    <row r="169" s="25" customFormat="true" ht="37.5" hidden="false" customHeight="true" outlineLevel="0" collapsed="false">
      <c r="A169" s="9"/>
      <c r="B169" s="10" t="n">
        <f aca="false">B168+1</f>
        <v>165</v>
      </c>
      <c r="C169" s="11"/>
      <c r="D169" s="19" t="s">
        <v>915</v>
      </c>
      <c r="E169" s="20" t="s">
        <v>263</v>
      </c>
      <c r="F169" s="20" t="n">
        <v>9</v>
      </c>
      <c r="G169" s="20" t="n">
        <v>1</v>
      </c>
      <c r="H169" s="20" t="n">
        <v>81</v>
      </c>
      <c r="I169" s="21" t="n">
        <v>1996.7</v>
      </c>
      <c r="J169" s="20"/>
      <c r="K169" s="19"/>
      <c r="L169" s="20"/>
      <c r="M169" s="35"/>
      <c r="N169" s="20"/>
      <c r="O169" s="20"/>
      <c r="P169" s="20"/>
      <c r="Q169" s="22" t="s">
        <v>387</v>
      </c>
    </row>
    <row r="170" s="25" customFormat="true" ht="37.5" hidden="false" customHeight="true" outlineLevel="0" collapsed="false">
      <c r="A170" s="9" t="n">
        <v>147</v>
      </c>
      <c r="B170" s="10" t="n">
        <f aca="false">B169+1</f>
        <v>166</v>
      </c>
      <c r="C170" s="11" t="s">
        <v>916</v>
      </c>
      <c r="D170" s="19" t="s">
        <v>917</v>
      </c>
      <c r="E170" s="20" t="s">
        <v>263</v>
      </c>
      <c r="F170" s="20" t="n">
        <v>9</v>
      </c>
      <c r="G170" s="20" t="n">
        <v>2</v>
      </c>
      <c r="H170" s="20" t="n">
        <v>64</v>
      </c>
      <c r="I170" s="21" t="n">
        <v>3772</v>
      </c>
      <c r="J170" s="20" t="s">
        <v>846</v>
      </c>
      <c r="K170" s="19" t="s">
        <v>918</v>
      </c>
      <c r="L170" s="20" t="s">
        <v>919</v>
      </c>
      <c r="M170" s="24"/>
      <c r="N170" s="20" t="s">
        <v>48</v>
      </c>
      <c r="O170" s="20" t="s">
        <v>912</v>
      </c>
      <c r="P170" s="20" t="n">
        <v>40603599</v>
      </c>
      <c r="Q170" s="22" t="s">
        <v>28</v>
      </c>
    </row>
    <row r="171" s="25" customFormat="true" ht="25.5" hidden="false" customHeight="true" outlineLevel="0" collapsed="false">
      <c r="A171" s="9" t="n">
        <v>148</v>
      </c>
      <c r="B171" s="10" t="n">
        <f aca="false">B170+1</f>
        <v>167</v>
      </c>
      <c r="C171" s="11" t="s">
        <v>920</v>
      </c>
      <c r="D171" s="19" t="s">
        <v>921</v>
      </c>
      <c r="E171" s="20" t="s">
        <v>263</v>
      </c>
      <c r="F171" s="20" t="n">
        <v>9</v>
      </c>
      <c r="G171" s="20" t="n">
        <v>3</v>
      </c>
      <c r="H171" s="20" t="n">
        <v>108</v>
      </c>
      <c r="I171" s="21" t="n">
        <v>5951.2</v>
      </c>
      <c r="J171" s="20" t="s">
        <v>922</v>
      </c>
      <c r="K171" s="19" t="s">
        <v>923</v>
      </c>
      <c r="L171" s="20" t="s">
        <v>924</v>
      </c>
      <c r="M171" s="24" t="s">
        <v>925</v>
      </c>
      <c r="N171" s="20" t="s">
        <v>48</v>
      </c>
      <c r="O171" s="20" t="s">
        <v>926</v>
      </c>
      <c r="P171" s="20" t="n">
        <v>40608315</v>
      </c>
      <c r="Q171" s="22" t="s">
        <v>39</v>
      </c>
    </row>
    <row r="172" s="25" customFormat="true" ht="33.75" hidden="false" customHeight="true" outlineLevel="0" collapsed="false">
      <c r="A172" s="9"/>
      <c r="B172" s="10" t="n">
        <f aca="false">B171+1</f>
        <v>168</v>
      </c>
      <c r="C172" s="11"/>
      <c r="D172" s="19" t="s">
        <v>927</v>
      </c>
      <c r="E172" s="20" t="s">
        <v>263</v>
      </c>
      <c r="F172" s="20" t="n">
        <v>9</v>
      </c>
      <c r="G172" s="20" t="n">
        <v>2</v>
      </c>
      <c r="H172" s="20" t="n">
        <v>72</v>
      </c>
      <c r="I172" s="21" t="n">
        <v>3903.2</v>
      </c>
      <c r="J172" s="20"/>
      <c r="K172" s="19"/>
      <c r="L172" s="20"/>
      <c r="M172" s="24"/>
      <c r="N172" s="20"/>
      <c r="O172" s="20"/>
      <c r="P172" s="20"/>
      <c r="Q172" s="22" t="s">
        <v>39</v>
      </c>
    </row>
    <row r="173" s="25" customFormat="true" ht="37.5" hidden="false" customHeight="true" outlineLevel="0" collapsed="false">
      <c r="A173" s="9" t="n">
        <v>149</v>
      </c>
      <c r="B173" s="10" t="n">
        <f aca="false">B172+1</f>
        <v>169</v>
      </c>
      <c r="C173" s="11" t="s">
        <v>928</v>
      </c>
      <c r="D173" s="19" t="s">
        <v>929</v>
      </c>
      <c r="E173" s="20" t="s">
        <v>263</v>
      </c>
      <c r="F173" s="20" t="n">
        <v>5</v>
      </c>
      <c r="G173" s="20" t="n">
        <v>2</v>
      </c>
      <c r="H173" s="20" t="n">
        <v>39</v>
      </c>
      <c r="I173" s="21" t="n">
        <v>1836</v>
      </c>
      <c r="J173" s="20" t="s">
        <v>930</v>
      </c>
      <c r="K173" s="19" t="s">
        <v>931</v>
      </c>
      <c r="L173" s="20" t="s">
        <v>932</v>
      </c>
      <c r="M173" s="24"/>
      <c r="N173" s="20" t="s">
        <v>33</v>
      </c>
      <c r="O173" s="20" t="s">
        <v>926</v>
      </c>
      <c r="P173" s="20" t="n">
        <v>40610743</v>
      </c>
      <c r="Q173" s="22" t="s">
        <v>387</v>
      </c>
    </row>
    <row r="174" s="25" customFormat="true" ht="37.5" hidden="false" customHeight="true" outlineLevel="0" collapsed="false">
      <c r="A174" s="9"/>
      <c r="B174" s="10" t="n">
        <f aca="false">B173+1</f>
        <v>170</v>
      </c>
      <c r="C174" s="11"/>
      <c r="D174" s="19" t="s">
        <v>933</v>
      </c>
      <c r="E174" s="20" t="s">
        <v>263</v>
      </c>
      <c r="F174" s="20" t="n">
        <v>4</v>
      </c>
      <c r="G174" s="20" t="n">
        <v>3</v>
      </c>
      <c r="H174" s="20" t="n">
        <v>36</v>
      </c>
      <c r="I174" s="21" t="n">
        <v>1531</v>
      </c>
      <c r="J174" s="20"/>
      <c r="K174" s="19"/>
      <c r="L174" s="20"/>
      <c r="M174" s="24"/>
      <c r="N174" s="20"/>
      <c r="O174" s="20"/>
      <c r="P174" s="20"/>
      <c r="Q174" s="22" t="s">
        <v>387</v>
      </c>
    </row>
    <row r="175" s="25" customFormat="true" ht="37.5" hidden="false" customHeight="true" outlineLevel="0" collapsed="false">
      <c r="A175" s="9" t="n">
        <v>150</v>
      </c>
      <c r="B175" s="10" t="n">
        <f aca="false">B174+1</f>
        <v>171</v>
      </c>
      <c r="C175" s="11" t="s">
        <v>934</v>
      </c>
      <c r="D175" s="19" t="s">
        <v>935</v>
      </c>
      <c r="E175" s="20" t="s">
        <v>263</v>
      </c>
      <c r="F175" s="20" t="n">
        <v>5</v>
      </c>
      <c r="G175" s="20" t="n">
        <v>2</v>
      </c>
      <c r="H175" s="20" t="n">
        <v>37</v>
      </c>
      <c r="I175" s="21" t="n">
        <v>1692</v>
      </c>
      <c r="J175" s="20" t="s">
        <v>936</v>
      </c>
      <c r="K175" s="39" t="s">
        <v>937</v>
      </c>
      <c r="L175" s="20"/>
      <c r="M175" s="20"/>
      <c r="N175" s="20" t="s">
        <v>48</v>
      </c>
      <c r="O175" s="20" t="s">
        <v>938</v>
      </c>
      <c r="P175" s="20" t="n">
        <v>40348043</v>
      </c>
      <c r="Q175" s="22" t="s">
        <v>39</v>
      </c>
    </row>
    <row r="176" s="40" customFormat="true" ht="37.5" hidden="false" customHeight="true" outlineLevel="0" collapsed="false">
      <c r="A176" s="9" t="n">
        <v>151</v>
      </c>
      <c r="B176" s="10" t="n">
        <f aca="false">B175+1</f>
        <v>172</v>
      </c>
      <c r="C176" s="11" t="s">
        <v>939</v>
      </c>
      <c r="D176" s="19" t="s">
        <v>940</v>
      </c>
      <c r="E176" s="20" t="s">
        <v>263</v>
      </c>
      <c r="F176" s="20" t="n">
        <v>5</v>
      </c>
      <c r="G176" s="20" t="n">
        <v>6</v>
      </c>
      <c r="H176" s="20" t="n">
        <v>100</v>
      </c>
      <c r="I176" s="21" t="n">
        <v>4490.3</v>
      </c>
      <c r="J176" s="20" t="s">
        <v>339</v>
      </c>
      <c r="K176" s="19" t="s">
        <v>941</v>
      </c>
      <c r="L176" s="20" t="n">
        <v>950650008</v>
      </c>
      <c r="M176" s="20"/>
      <c r="N176" s="20"/>
      <c r="O176" s="20" t="s">
        <v>912</v>
      </c>
      <c r="P176" s="20" t="n">
        <v>40603485</v>
      </c>
      <c r="Q176" s="22" t="s">
        <v>387</v>
      </c>
    </row>
    <row r="177" s="40" customFormat="true" ht="37.5" hidden="false" customHeight="true" outlineLevel="0" collapsed="false">
      <c r="A177" s="9" t="n">
        <v>152</v>
      </c>
      <c r="B177" s="10" t="n">
        <f aca="false">B176+1</f>
        <v>173</v>
      </c>
      <c r="C177" s="11" t="s">
        <v>942</v>
      </c>
      <c r="D177" s="19" t="s">
        <v>943</v>
      </c>
      <c r="E177" s="20" t="s">
        <v>263</v>
      </c>
      <c r="F177" s="20" t="s">
        <v>177</v>
      </c>
      <c r="G177" s="20" t="s">
        <v>48</v>
      </c>
      <c r="H177" s="20" t="s">
        <v>143</v>
      </c>
      <c r="I177" s="21" t="s">
        <v>944</v>
      </c>
      <c r="J177" s="20" t="s">
        <v>846</v>
      </c>
      <c r="K177" s="19" t="s">
        <v>945</v>
      </c>
      <c r="L177" s="20" t="s">
        <v>946</v>
      </c>
      <c r="M177" s="20"/>
      <c r="N177" s="20"/>
      <c r="O177" s="20" t="s">
        <v>947</v>
      </c>
      <c r="P177" s="20" t="n">
        <v>40699439</v>
      </c>
      <c r="Q177" s="22" t="s">
        <v>39</v>
      </c>
    </row>
    <row r="178" s="40" customFormat="true" ht="37.5" hidden="false" customHeight="true" outlineLevel="0" collapsed="false">
      <c r="A178" s="9" t="n">
        <v>153</v>
      </c>
      <c r="B178" s="10" t="n">
        <f aca="false">B177+1</f>
        <v>174</v>
      </c>
      <c r="C178" s="11" t="s">
        <v>948</v>
      </c>
      <c r="D178" s="19" t="s">
        <v>949</v>
      </c>
      <c r="E178" s="20" t="s">
        <v>263</v>
      </c>
      <c r="F178" s="20" t="n">
        <v>5</v>
      </c>
      <c r="G178" s="20" t="n">
        <v>10</v>
      </c>
      <c r="H178" s="20" t="n">
        <v>150</v>
      </c>
      <c r="I178" s="21" t="n">
        <v>7248</v>
      </c>
      <c r="J178" s="20" t="s">
        <v>950</v>
      </c>
      <c r="K178" s="19" t="s">
        <v>951</v>
      </c>
      <c r="L178" s="20" t="s">
        <v>102</v>
      </c>
      <c r="M178" s="20"/>
      <c r="N178" s="20" t="s">
        <v>48</v>
      </c>
      <c r="O178" s="20" t="s">
        <v>952</v>
      </c>
      <c r="P178" s="20" t="s">
        <v>953</v>
      </c>
      <c r="Q178" s="22" t="s">
        <v>39</v>
      </c>
    </row>
    <row r="179" s="40" customFormat="true" ht="37.5" hidden="false" customHeight="true" outlineLevel="0" collapsed="false">
      <c r="A179" s="9" t="s">
        <v>954</v>
      </c>
      <c r="B179" s="10" t="n">
        <f aca="false">B178+1</f>
        <v>175</v>
      </c>
      <c r="C179" s="11" t="s">
        <v>955</v>
      </c>
      <c r="D179" s="19" t="s">
        <v>956</v>
      </c>
      <c r="E179" s="20" t="s">
        <v>263</v>
      </c>
      <c r="F179" s="20" t="s">
        <v>48</v>
      </c>
      <c r="G179" s="20" t="s">
        <v>55</v>
      </c>
      <c r="H179" s="20" t="s">
        <v>957</v>
      </c>
      <c r="I179" s="21" t="s">
        <v>958</v>
      </c>
      <c r="J179" s="20" t="s">
        <v>629</v>
      </c>
      <c r="K179" s="19" t="s">
        <v>959</v>
      </c>
      <c r="L179" s="20" t="s">
        <v>960</v>
      </c>
      <c r="M179" s="20"/>
      <c r="N179" s="20" t="s">
        <v>640</v>
      </c>
      <c r="O179" s="20" t="s">
        <v>961</v>
      </c>
      <c r="P179" s="20" t="s">
        <v>962</v>
      </c>
      <c r="Q179" s="22" t="s">
        <v>387</v>
      </c>
    </row>
    <row r="180" s="40" customFormat="true" ht="55.5" hidden="false" customHeight="true" outlineLevel="0" collapsed="false">
      <c r="A180" s="9" t="s">
        <v>963</v>
      </c>
      <c r="B180" s="10" t="n">
        <f aca="false">B179+1</f>
        <v>176</v>
      </c>
      <c r="C180" s="11" t="s">
        <v>964</v>
      </c>
      <c r="D180" s="19" t="s">
        <v>965</v>
      </c>
      <c r="E180" s="20" t="s">
        <v>263</v>
      </c>
      <c r="F180" s="20" t="n">
        <v>10</v>
      </c>
      <c r="G180" s="20" t="n">
        <v>6</v>
      </c>
      <c r="H180" s="20" t="n">
        <v>280</v>
      </c>
      <c r="I180" s="21" t="n">
        <v>15840.9</v>
      </c>
      <c r="J180" s="20" t="s">
        <v>922</v>
      </c>
      <c r="K180" s="19" t="s">
        <v>966</v>
      </c>
      <c r="L180" s="20" t="s">
        <v>967</v>
      </c>
      <c r="M180" s="24" t="s">
        <v>968</v>
      </c>
      <c r="N180" s="20" t="s">
        <v>48</v>
      </c>
      <c r="O180" s="20" t="s">
        <v>947</v>
      </c>
      <c r="P180" s="20" t="s">
        <v>969</v>
      </c>
      <c r="Q180" s="22" t="s">
        <v>39</v>
      </c>
    </row>
    <row r="181" s="40" customFormat="true" ht="37.5" hidden="false" customHeight="true" outlineLevel="0" collapsed="false">
      <c r="A181" s="9" t="s">
        <v>970</v>
      </c>
      <c r="B181" s="10" t="n">
        <f aca="false">B180+1</f>
        <v>177</v>
      </c>
      <c r="C181" s="11" t="s">
        <v>971</v>
      </c>
      <c r="D181" s="19" t="s">
        <v>972</v>
      </c>
      <c r="E181" s="20" t="s">
        <v>263</v>
      </c>
      <c r="F181" s="20" t="s">
        <v>307</v>
      </c>
      <c r="G181" s="20" t="s">
        <v>55</v>
      </c>
      <c r="H181" s="20" t="s">
        <v>973</v>
      </c>
      <c r="I181" s="21" t="s">
        <v>974</v>
      </c>
      <c r="J181" s="20" t="s">
        <v>339</v>
      </c>
      <c r="K181" s="19" t="s">
        <v>975</v>
      </c>
      <c r="L181" s="20" t="s">
        <v>976</v>
      </c>
      <c r="M181" s="20"/>
      <c r="N181" s="20"/>
      <c r="O181" s="20" t="s">
        <v>977</v>
      </c>
      <c r="P181" s="20" t="n">
        <v>40628517</v>
      </c>
      <c r="Q181" s="22" t="s">
        <v>387</v>
      </c>
    </row>
    <row r="182" s="40" customFormat="true" ht="37.5" hidden="false" customHeight="true" outlineLevel="0" collapsed="false">
      <c r="A182" s="9" t="s">
        <v>978</v>
      </c>
      <c r="B182" s="10" t="n">
        <f aca="false">B181+1</f>
        <v>178</v>
      </c>
      <c r="C182" s="11" t="s">
        <v>979</v>
      </c>
      <c r="D182" s="19" t="s">
        <v>980</v>
      </c>
      <c r="E182" s="20" t="s">
        <v>263</v>
      </c>
      <c r="F182" s="20" t="n">
        <v>9</v>
      </c>
      <c r="G182" s="20" t="n">
        <v>4</v>
      </c>
      <c r="H182" s="20" t="n">
        <v>72</v>
      </c>
      <c r="I182" s="21" t="n">
        <v>4006.3</v>
      </c>
      <c r="J182" s="20" t="s">
        <v>339</v>
      </c>
      <c r="K182" s="19" t="s">
        <v>981</v>
      </c>
      <c r="L182" s="20" t="s">
        <v>788</v>
      </c>
      <c r="M182" s="20"/>
      <c r="N182" s="20"/>
      <c r="O182" s="20" t="s">
        <v>977</v>
      </c>
      <c r="P182" s="20" t="s">
        <v>982</v>
      </c>
      <c r="Q182" s="22" t="s">
        <v>387</v>
      </c>
    </row>
    <row r="183" s="40" customFormat="true" ht="37.5" hidden="false" customHeight="true" outlineLevel="0" collapsed="false">
      <c r="A183" s="9" t="s">
        <v>983</v>
      </c>
      <c r="B183" s="10" t="n">
        <f aca="false">B182+1</f>
        <v>179</v>
      </c>
      <c r="C183" s="11" t="s">
        <v>984</v>
      </c>
      <c r="D183" s="19" t="s">
        <v>985</v>
      </c>
      <c r="E183" s="20" t="s">
        <v>263</v>
      </c>
      <c r="F183" s="20" t="s">
        <v>21</v>
      </c>
      <c r="G183" s="20" t="s">
        <v>48</v>
      </c>
      <c r="H183" s="20" t="s">
        <v>986</v>
      </c>
      <c r="I183" s="21" t="s">
        <v>987</v>
      </c>
      <c r="J183" s="20" t="s">
        <v>988</v>
      </c>
      <c r="K183" s="19" t="s">
        <v>989</v>
      </c>
      <c r="L183" s="20" t="s">
        <v>743</v>
      </c>
      <c r="M183" s="20"/>
      <c r="N183" s="20" t="s">
        <v>48</v>
      </c>
      <c r="O183" s="20" t="s">
        <v>990</v>
      </c>
      <c r="P183" s="20" t="s">
        <v>991</v>
      </c>
      <c r="Q183" s="22" t="s">
        <v>39</v>
      </c>
    </row>
    <row r="184" s="40" customFormat="true" ht="37.5" hidden="false" customHeight="true" outlineLevel="0" collapsed="false">
      <c r="A184" s="9"/>
      <c r="B184" s="10" t="n">
        <f aca="false">B183+1</f>
        <v>180</v>
      </c>
      <c r="C184" s="11"/>
      <c r="D184" s="19" t="s">
        <v>992</v>
      </c>
      <c r="E184" s="20" t="s">
        <v>263</v>
      </c>
      <c r="F184" s="20" t="s">
        <v>21</v>
      </c>
      <c r="G184" s="20" t="s">
        <v>48</v>
      </c>
      <c r="H184" s="20" t="s">
        <v>986</v>
      </c>
      <c r="I184" s="21" t="s">
        <v>993</v>
      </c>
      <c r="J184" s="20"/>
      <c r="K184" s="19"/>
      <c r="L184" s="20"/>
      <c r="M184" s="20"/>
      <c r="N184" s="20"/>
      <c r="O184" s="20"/>
      <c r="P184" s="20"/>
      <c r="Q184" s="22" t="s">
        <v>39</v>
      </c>
    </row>
    <row r="185" s="40" customFormat="true" ht="37.5" hidden="false" customHeight="true" outlineLevel="0" collapsed="false">
      <c r="A185" s="9" t="s">
        <v>994</v>
      </c>
      <c r="B185" s="10" t="n">
        <f aca="false">B184+1</f>
        <v>181</v>
      </c>
      <c r="C185" s="11" t="s">
        <v>995</v>
      </c>
      <c r="D185" s="19" t="s">
        <v>996</v>
      </c>
      <c r="E185" s="20" t="s">
        <v>263</v>
      </c>
      <c r="F185" s="20" t="s">
        <v>48</v>
      </c>
      <c r="G185" s="20" t="s">
        <v>17</v>
      </c>
      <c r="H185" s="20" t="s">
        <v>640</v>
      </c>
      <c r="I185" s="21" t="s">
        <v>997</v>
      </c>
      <c r="J185" s="20" t="s">
        <v>998</v>
      </c>
      <c r="K185" s="19" t="s">
        <v>999</v>
      </c>
      <c r="L185" s="20" t="s">
        <v>1000</v>
      </c>
      <c r="M185" s="20"/>
      <c r="N185" s="20" t="s">
        <v>48</v>
      </c>
      <c r="O185" s="20" t="s">
        <v>1001</v>
      </c>
      <c r="P185" s="20" t="s">
        <v>1002</v>
      </c>
      <c r="Q185" s="22" t="s">
        <v>28</v>
      </c>
    </row>
    <row r="186" s="40" customFormat="true" ht="37.5" hidden="false" customHeight="true" outlineLevel="0" collapsed="false">
      <c r="A186" s="9" t="s">
        <v>1003</v>
      </c>
      <c r="B186" s="10" t="n">
        <f aca="false">B185+1</f>
        <v>182</v>
      </c>
      <c r="C186" s="11" t="s">
        <v>1004</v>
      </c>
      <c r="D186" s="19" t="s">
        <v>1005</v>
      </c>
      <c r="E186" s="20"/>
      <c r="F186" s="20"/>
      <c r="G186" s="20"/>
      <c r="H186" s="20"/>
      <c r="I186" s="21" t="s">
        <v>564</v>
      </c>
      <c r="J186" s="20" t="s">
        <v>23</v>
      </c>
      <c r="K186" s="19" t="s">
        <v>1006</v>
      </c>
      <c r="L186" s="20"/>
      <c r="M186" s="20"/>
      <c r="N186" s="20"/>
      <c r="O186" s="20" t="s">
        <v>1007</v>
      </c>
      <c r="P186" s="20" t="s">
        <v>1008</v>
      </c>
      <c r="Q186" s="22" t="s">
        <v>174</v>
      </c>
    </row>
    <row r="187" s="40" customFormat="true" ht="37.5" hidden="false" customHeight="true" outlineLevel="0" collapsed="false">
      <c r="A187" s="9" t="s">
        <v>1009</v>
      </c>
      <c r="B187" s="10" t="n">
        <f aca="false">B186+1</f>
        <v>183</v>
      </c>
      <c r="C187" s="11" t="s">
        <v>1010</v>
      </c>
      <c r="D187" s="19" t="s">
        <v>1011</v>
      </c>
      <c r="E187" s="20" t="s">
        <v>263</v>
      </c>
      <c r="F187" s="20" t="n">
        <v>10</v>
      </c>
      <c r="G187" s="20" t="n">
        <v>2</v>
      </c>
      <c r="H187" s="20" t="n">
        <v>80</v>
      </c>
      <c r="I187" s="21" t="n">
        <v>4461.7</v>
      </c>
      <c r="J187" s="20" t="s">
        <v>339</v>
      </c>
      <c r="K187" s="19" t="s">
        <v>1012</v>
      </c>
      <c r="L187" s="20" t="s">
        <v>1013</v>
      </c>
      <c r="M187" s="20"/>
      <c r="N187" s="20"/>
      <c r="O187" s="20" t="s">
        <v>1014</v>
      </c>
      <c r="P187" s="20" t="n">
        <v>40614664</v>
      </c>
      <c r="Q187" s="22" t="s">
        <v>387</v>
      </c>
    </row>
    <row r="188" s="40" customFormat="true" ht="37.5" hidden="false" customHeight="true" outlineLevel="0" collapsed="false">
      <c r="A188" s="9"/>
      <c r="B188" s="10" t="n">
        <f aca="false">B187+1</f>
        <v>184</v>
      </c>
      <c r="C188" s="11"/>
      <c r="D188" s="19" t="s">
        <v>1015</v>
      </c>
      <c r="E188" s="20" t="s">
        <v>263</v>
      </c>
      <c r="F188" s="20" t="n">
        <v>10</v>
      </c>
      <c r="G188" s="20" t="n">
        <v>2</v>
      </c>
      <c r="H188" s="20" t="n">
        <v>80</v>
      </c>
      <c r="I188" s="21" t="n">
        <v>4307.85</v>
      </c>
      <c r="J188" s="20"/>
      <c r="K188" s="19"/>
      <c r="L188" s="20"/>
      <c r="M188" s="20"/>
      <c r="N188" s="20"/>
      <c r="O188" s="20"/>
      <c r="P188" s="20"/>
      <c r="Q188" s="22" t="s">
        <v>387</v>
      </c>
    </row>
    <row r="189" s="40" customFormat="true" ht="37.5" hidden="false" customHeight="true" outlineLevel="0" collapsed="false">
      <c r="A189" s="9" t="s">
        <v>1016</v>
      </c>
      <c r="B189" s="10" t="n">
        <f aca="false">B188+1</f>
        <v>185</v>
      </c>
      <c r="C189" s="11" t="s">
        <v>1017</v>
      </c>
      <c r="D189" s="19" t="s">
        <v>1018</v>
      </c>
      <c r="E189" s="20" t="s">
        <v>263</v>
      </c>
      <c r="F189" s="20" t="n">
        <v>9</v>
      </c>
      <c r="G189" s="20" t="n">
        <v>2</v>
      </c>
      <c r="H189" s="20" t="n">
        <v>72</v>
      </c>
      <c r="I189" s="21" t="n">
        <v>5535</v>
      </c>
      <c r="J189" s="20" t="s">
        <v>339</v>
      </c>
      <c r="K189" s="19" t="s">
        <v>787</v>
      </c>
      <c r="L189" s="20" t="s">
        <v>788</v>
      </c>
      <c r="M189" s="20"/>
      <c r="N189" s="20"/>
      <c r="O189" s="20" t="s">
        <v>1014</v>
      </c>
      <c r="P189" s="20" t="n">
        <v>40628394</v>
      </c>
      <c r="Q189" s="22" t="s">
        <v>387</v>
      </c>
    </row>
    <row r="190" s="40" customFormat="true" ht="37.5" hidden="false" customHeight="true" outlineLevel="0" collapsed="false">
      <c r="A190" s="9" t="s">
        <v>1019</v>
      </c>
      <c r="B190" s="10" t="n">
        <f aca="false">B189+1</f>
        <v>186</v>
      </c>
      <c r="C190" s="11" t="s">
        <v>1020</v>
      </c>
      <c r="D190" s="19" t="s">
        <v>1021</v>
      </c>
      <c r="E190" s="20" t="s">
        <v>263</v>
      </c>
      <c r="F190" s="20" t="s">
        <v>177</v>
      </c>
      <c r="G190" s="20" t="s">
        <v>55</v>
      </c>
      <c r="H190" s="20" t="s">
        <v>192</v>
      </c>
      <c r="I190" s="21" t="s">
        <v>1022</v>
      </c>
      <c r="J190" s="20" t="s">
        <v>922</v>
      </c>
      <c r="K190" s="19" t="s">
        <v>1023</v>
      </c>
      <c r="L190" s="20" t="s">
        <v>1024</v>
      </c>
      <c r="M190" s="20"/>
      <c r="N190" s="20"/>
      <c r="O190" s="20" t="s">
        <v>1025</v>
      </c>
      <c r="P190" s="20" t="s">
        <v>1026</v>
      </c>
      <c r="Q190" s="22" t="s">
        <v>28</v>
      </c>
    </row>
    <row r="191" s="40" customFormat="true" ht="22.5" hidden="false" customHeight="true" outlineLevel="0" collapsed="false">
      <c r="A191" s="9" t="s">
        <v>1027</v>
      </c>
      <c r="B191" s="10" t="n">
        <f aca="false">B190+1</f>
        <v>187</v>
      </c>
      <c r="C191" s="11" t="s">
        <v>1028</v>
      </c>
      <c r="D191" s="19" t="s">
        <v>1029</v>
      </c>
      <c r="E191" s="20" t="s">
        <v>263</v>
      </c>
      <c r="F191" s="20" t="s">
        <v>48</v>
      </c>
      <c r="G191" s="20" t="s">
        <v>17</v>
      </c>
      <c r="H191" s="20" t="s">
        <v>640</v>
      </c>
      <c r="I191" s="21" t="s">
        <v>1030</v>
      </c>
      <c r="J191" s="20" t="s">
        <v>339</v>
      </c>
      <c r="K191" s="19" t="s">
        <v>1031</v>
      </c>
      <c r="L191" s="20"/>
      <c r="M191" s="20"/>
      <c r="N191" s="20"/>
      <c r="O191" s="20" t="s">
        <v>1032</v>
      </c>
      <c r="P191" s="20" t="s">
        <v>1033</v>
      </c>
      <c r="Q191" s="22" t="s">
        <v>387</v>
      </c>
    </row>
    <row r="192" s="40" customFormat="true" ht="21.75" hidden="false" customHeight="true" outlineLevel="0" collapsed="false">
      <c r="A192" s="9"/>
      <c r="B192" s="10" t="n">
        <f aca="false">B191+1</f>
        <v>188</v>
      </c>
      <c r="C192" s="11"/>
      <c r="D192" s="19" t="s">
        <v>1034</v>
      </c>
      <c r="E192" s="20"/>
      <c r="F192" s="20" t="s">
        <v>48</v>
      </c>
      <c r="G192" s="20" t="s">
        <v>17</v>
      </c>
      <c r="H192" s="20" t="s">
        <v>640</v>
      </c>
      <c r="I192" s="21" t="s">
        <v>1035</v>
      </c>
      <c r="J192" s="20"/>
      <c r="K192" s="19"/>
      <c r="L192" s="20"/>
      <c r="M192" s="20"/>
      <c r="N192" s="20"/>
      <c r="O192" s="20"/>
      <c r="P192" s="20"/>
      <c r="Q192" s="22" t="s">
        <v>387</v>
      </c>
    </row>
    <row r="193" s="40" customFormat="true" ht="25.5" hidden="false" customHeight="true" outlineLevel="0" collapsed="false">
      <c r="A193" s="9"/>
      <c r="B193" s="10" t="n">
        <f aca="false">B192+1</f>
        <v>189</v>
      </c>
      <c r="C193" s="11"/>
      <c r="D193" s="19" t="s">
        <v>1036</v>
      </c>
      <c r="E193" s="20"/>
      <c r="F193" s="20" t="s">
        <v>48</v>
      </c>
      <c r="G193" s="20" t="s">
        <v>48</v>
      </c>
      <c r="H193" s="20" t="s">
        <v>957</v>
      </c>
      <c r="I193" s="21" t="s">
        <v>1037</v>
      </c>
      <c r="J193" s="20"/>
      <c r="K193" s="19"/>
      <c r="L193" s="20"/>
      <c r="M193" s="20"/>
      <c r="N193" s="20"/>
      <c r="O193" s="20"/>
      <c r="P193" s="20"/>
      <c r="Q193" s="22" t="s">
        <v>387</v>
      </c>
    </row>
    <row r="194" s="40" customFormat="true" ht="19.5" hidden="false" customHeight="true" outlineLevel="0" collapsed="false">
      <c r="A194" s="9" t="s">
        <v>1038</v>
      </c>
      <c r="B194" s="10" t="n">
        <f aca="false">B193+1</f>
        <v>190</v>
      </c>
      <c r="C194" s="11" t="s">
        <v>1039</v>
      </c>
      <c r="D194" s="19" t="s">
        <v>1040</v>
      </c>
      <c r="E194" s="20" t="s">
        <v>263</v>
      </c>
      <c r="F194" s="20" t="s">
        <v>177</v>
      </c>
      <c r="G194" s="20" t="s">
        <v>55</v>
      </c>
      <c r="H194" s="20" t="s">
        <v>1041</v>
      </c>
      <c r="I194" s="21" t="s">
        <v>1042</v>
      </c>
      <c r="J194" s="20" t="s">
        <v>782</v>
      </c>
      <c r="K194" s="19" t="s">
        <v>1043</v>
      </c>
      <c r="L194" s="20" t="s">
        <v>1044</v>
      </c>
      <c r="M194" s="20"/>
      <c r="N194" s="20"/>
      <c r="O194" s="20" t="s">
        <v>1045</v>
      </c>
      <c r="P194" s="20" t="s">
        <v>1046</v>
      </c>
      <c r="Q194" s="22" t="s">
        <v>39</v>
      </c>
    </row>
    <row r="195" s="40" customFormat="true" ht="24" hidden="false" customHeight="true" outlineLevel="0" collapsed="false">
      <c r="A195" s="9"/>
      <c r="B195" s="10" t="n">
        <f aca="false">B194+1</f>
        <v>191</v>
      </c>
      <c r="C195" s="11"/>
      <c r="D195" s="19" t="s">
        <v>1047</v>
      </c>
      <c r="E195" s="20"/>
      <c r="F195" s="20" t="s">
        <v>21</v>
      </c>
      <c r="G195" s="20" t="s">
        <v>307</v>
      </c>
      <c r="H195" s="20" t="s">
        <v>1048</v>
      </c>
      <c r="I195" s="21" t="s">
        <v>1049</v>
      </c>
      <c r="J195" s="20"/>
      <c r="K195" s="19"/>
      <c r="L195" s="20"/>
      <c r="M195" s="20"/>
      <c r="N195" s="20"/>
      <c r="O195" s="20"/>
      <c r="P195" s="20"/>
      <c r="Q195" s="22" t="s">
        <v>39</v>
      </c>
    </row>
    <row r="196" s="40" customFormat="true" ht="24" hidden="false" customHeight="true" outlineLevel="0" collapsed="false">
      <c r="A196" s="9"/>
      <c r="B196" s="10" t="n">
        <f aca="false">B195+1</f>
        <v>192</v>
      </c>
      <c r="C196" s="11"/>
      <c r="D196" s="19" t="s">
        <v>1050</v>
      </c>
      <c r="E196" s="20"/>
      <c r="F196" s="20" t="s">
        <v>177</v>
      </c>
      <c r="G196" s="20" t="s">
        <v>307</v>
      </c>
      <c r="H196" s="20" t="s">
        <v>1051</v>
      </c>
      <c r="I196" s="21" t="s">
        <v>1052</v>
      </c>
      <c r="J196" s="20"/>
      <c r="K196" s="19"/>
      <c r="L196" s="20"/>
      <c r="M196" s="20"/>
      <c r="N196" s="20"/>
      <c r="O196" s="20"/>
      <c r="P196" s="20"/>
      <c r="Q196" s="22" t="s">
        <v>39</v>
      </c>
    </row>
    <row r="197" s="40" customFormat="true" ht="28.5" hidden="false" customHeight="true" outlineLevel="0" collapsed="false">
      <c r="A197" s="9" t="s">
        <v>1053</v>
      </c>
      <c r="B197" s="10" t="n">
        <f aca="false">B196+1</f>
        <v>193</v>
      </c>
      <c r="C197" s="11" t="s">
        <v>1054</v>
      </c>
      <c r="D197" s="19" t="s">
        <v>1055</v>
      </c>
      <c r="E197" s="20" t="s">
        <v>263</v>
      </c>
      <c r="F197" s="20" t="s">
        <v>307</v>
      </c>
      <c r="G197" s="20" t="s">
        <v>55</v>
      </c>
      <c r="H197" s="20" t="s">
        <v>1056</v>
      </c>
      <c r="I197" s="21" t="s">
        <v>1057</v>
      </c>
      <c r="J197" s="20" t="s">
        <v>764</v>
      </c>
      <c r="K197" s="19" t="s">
        <v>1058</v>
      </c>
      <c r="L197" s="20" t="s">
        <v>1059</v>
      </c>
      <c r="M197" s="20"/>
      <c r="N197" s="20"/>
      <c r="O197" s="20" t="s">
        <v>1060</v>
      </c>
      <c r="P197" s="20" t="s">
        <v>1061</v>
      </c>
      <c r="Q197" s="22" t="s">
        <v>387</v>
      </c>
    </row>
    <row r="198" s="40" customFormat="true" ht="28.5" hidden="false" customHeight="true" outlineLevel="0" collapsed="false">
      <c r="A198" s="9" t="s">
        <v>1062</v>
      </c>
      <c r="B198" s="10" t="n">
        <f aca="false">B197+1</f>
        <v>194</v>
      </c>
      <c r="C198" s="11" t="s">
        <v>1063</v>
      </c>
      <c r="D198" s="19" t="s">
        <v>1064</v>
      </c>
      <c r="E198" s="20" t="s">
        <v>263</v>
      </c>
      <c r="F198" s="20" t="s">
        <v>177</v>
      </c>
      <c r="G198" s="20" t="s">
        <v>55</v>
      </c>
      <c r="H198" s="20" t="s">
        <v>1065</v>
      </c>
      <c r="I198" s="21" t="s">
        <v>1066</v>
      </c>
      <c r="J198" s="20" t="s">
        <v>339</v>
      </c>
      <c r="K198" s="19" t="s">
        <v>1067</v>
      </c>
      <c r="L198" s="20" t="s">
        <v>1068</v>
      </c>
      <c r="M198" s="20"/>
      <c r="N198" s="20"/>
      <c r="O198" s="20" t="s">
        <v>1069</v>
      </c>
      <c r="P198" s="20"/>
      <c r="Q198" s="22" t="s">
        <v>387</v>
      </c>
    </row>
    <row r="199" s="40" customFormat="true" ht="28.5" hidden="false" customHeight="true" outlineLevel="0" collapsed="false">
      <c r="A199" s="9" t="s">
        <v>1070</v>
      </c>
      <c r="B199" s="10" t="n">
        <f aca="false">B198+1</f>
        <v>195</v>
      </c>
      <c r="C199" s="11" t="s">
        <v>1071</v>
      </c>
      <c r="D199" s="19" t="s">
        <v>1072</v>
      </c>
      <c r="E199" s="20" t="s">
        <v>263</v>
      </c>
      <c r="F199" s="20" t="s">
        <v>307</v>
      </c>
      <c r="G199" s="20" t="s">
        <v>55</v>
      </c>
      <c r="H199" s="20" t="s">
        <v>1073</v>
      </c>
      <c r="I199" s="21" t="s">
        <v>1074</v>
      </c>
      <c r="J199" s="20" t="s">
        <v>1075</v>
      </c>
      <c r="K199" s="19" t="s">
        <v>1076</v>
      </c>
      <c r="L199" s="20" t="s">
        <v>1077</v>
      </c>
      <c r="M199" s="20"/>
      <c r="N199" s="20" t="s">
        <v>177</v>
      </c>
      <c r="O199" s="20" t="s">
        <v>1078</v>
      </c>
      <c r="P199" s="20" t="s">
        <v>1079</v>
      </c>
      <c r="Q199" s="22" t="s">
        <v>387</v>
      </c>
    </row>
    <row r="200" s="40" customFormat="true" ht="37.5" hidden="false" customHeight="true" outlineLevel="0" collapsed="false">
      <c r="A200" s="9" t="s">
        <v>1080</v>
      </c>
      <c r="B200" s="10" t="n">
        <f aca="false">B199+1</f>
        <v>196</v>
      </c>
      <c r="C200" s="11" t="s">
        <v>1081</v>
      </c>
      <c r="D200" s="19" t="s">
        <v>1082</v>
      </c>
      <c r="E200" s="20" t="s">
        <v>263</v>
      </c>
      <c r="F200" s="20" t="s">
        <v>48</v>
      </c>
      <c r="G200" s="20" t="s">
        <v>17</v>
      </c>
      <c r="H200" s="20" t="s">
        <v>640</v>
      </c>
      <c r="I200" s="21" t="s">
        <v>1083</v>
      </c>
      <c r="J200" s="20" t="s">
        <v>1084</v>
      </c>
      <c r="K200" s="19" t="s">
        <v>1085</v>
      </c>
      <c r="L200" s="20" t="s">
        <v>1086</v>
      </c>
      <c r="M200" s="20"/>
      <c r="N200" s="20" t="s">
        <v>48</v>
      </c>
      <c r="O200" s="20" t="s">
        <v>1087</v>
      </c>
      <c r="P200" s="20" t="s">
        <v>1088</v>
      </c>
      <c r="Q200" s="22" t="s">
        <v>39</v>
      </c>
    </row>
    <row r="201" s="40" customFormat="true" ht="37.5" hidden="false" customHeight="true" outlineLevel="0" collapsed="false">
      <c r="A201" s="9" t="s">
        <v>1089</v>
      </c>
      <c r="B201" s="10" t="n">
        <f aca="false">B200+1</f>
        <v>197</v>
      </c>
      <c r="C201" s="11" t="s">
        <v>1090</v>
      </c>
      <c r="D201" s="19" t="s">
        <v>1091</v>
      </c>
      <c r="E201" s="20" t="s">
        <v>1092</v>
      </c>
      <c r="F201" s="20" t="s">
        <v>740</v>
      </c>
      <c r="G201" s="20" t="s">
        <v>17</v>
      </c>
      <c r="H201" s="20" t="s">
        <v>1093</v>
      </c>
      <c r="I201" s="21" t="n">
        <v>5835.4</v>
      </c>
      <c r="J201" s="20" t="s">
        <v>23</v>
      </c>
      <c r="K201" s="19" t="s">
        <v>1094</v>
      </c>
      <c r="L201" s="20" t="s">
        <v>1095</v>
      </c>
      <c r="M201" s="20"/>
      <c r="N201" s="20"/>
      <c r="O201" s="20" t="s">
        <v>1096</v>
      </c>
      <c r="P201" s="20" t="s">
        <v>1097</v>
      </c>
      <c r="Q201" s="22" t="s">
        <v>260</v>
      </c>
    </row>
    <row r="202" s="40" customFormat="true" ht="37.5" hidden="false" customHeight="true" outlineLevel="0" collapsed="false">
      <c r="A202" s="9" t="s">
        <v>1098</v>
      </c>
      <c r="B202" s="10" t="n">
        <f aca="false">B201+1</f>
        <v>198</v>
      </c>
      <c r="C202" s="11" t="s">
        <v>1099</v>
      </c>
      <c r="D202" s="19" t="s">
        <v>1100</v>
      </c>
      <c r="E202" s="20" t="s">
        <v>263</v>
      </c>
      <c r="F202" s="20" t="s">
        <v>307</v>
      </c>
      <c r="G202" s="20" t="s">
        <v>55</v>
      </c>
      <c r="H202" s="20" t="s">
        <v>1101</v>
      </c>
      <c r="I202" s="21" t="s">
        <v>1102</v>
      </c>
      <c r="J202" s="20" t="s">
        <v>723</v>
      </c>
      <c r="K202" s="19" t="s">
        <v>1103</v>
      </c>
      <c r="L202" s="20" t="s">
        <v>1104</v>
      </c>
      <c r="M202" s="20"/>
      <c r="N202" s="20"/>
      <c r="O202" s="20" t="s">
        <v>1105</v>
      </c>
      <c r="P202" s="20" t="s">
        <v>1106</v>
      </c>
      <c r="Q202" s="22" t="s">
        <v>39</v>
      </c>
    </row>
    <row r="203" s="40" customFormat="true" ht="37.5" hidden="false" customHeight="true" outlineLevel="0" collapsed="false">
      <c r="A203" s="9" t="s">
        <v>1107</v>
      </c>
      <c r="B203" s="10" t="n">
        <f aca="false">B202+1</f>
        <v>199</v>
      </c>
      <c r="C203" s="11" t="s">
        <v>1108</v>
      </c>
      <c r="D203" s="19" t="s">
        <v>1109</v>
      </c>
      <c r="E203" s="20" t="s">
        <v>1110</v>
      </c>
      <c r="F203" s="20"/>
      <c r="G203" s="20"/>
      <c r="H203" s="20"/>
      <c r="I203" s="21" t="s">
        <v>564</v>
      </c>
      <c r="J203" s="20" t="s">
        <v>23</v>
      </c>
      <c r="K203" s="19" t="s">
        <v>1111</v>
      </c>
      <c r="L203" s="20"/>
      <c r="M203" s="20"/>
      <c r="N203" s="20"/>
      <c r="O203" s="20" t="s">
        <v>1096</v>
      </c>
      <c r="P203" s="20" t="s">
        <v>1112</v>
      </c>
      <c r="Q203" s="22" t="s">
        <v>174</v>
      </c>
    </row>
    <row r="204" s="40" customFormat="true" ht="37.5" hidden="false" customHeight="true" outlineLevel="0" collapsed="false">
      <c r="A204" s="9" t="s">
        <v>1113</v>
      </c>
      <c r="B204" s="10" t="n">
        <f aca="false">B203+1</f>
        <v>200</v>
      </c>
      <c r="C204" s="12" t="s">
        <v>1114</v>
      </c>
      <c r="D204" s="19" t="s">
        <v>1115</v>
      </c>
      <c r="E204" s="20" t="s">
        <v>263</v>
      </c>
      <c r="F204" s="20" t="s">
        <v>33</v>
      </c>
      <c r="G204" s="20" t="s">
        <v>48</v>
      </c>
      <c r="H204" s="20" t="s">
        <v>1116</v>
      </c>
      <c r="I204" s="21" t="s">
        <v>1117</v>
      </c>
      <c r="J204" s="20" t="s">
        <v>723</v>
      </c>
      <c r="K204" s="19" t="s">
        <v>1118</v>
      </c>
      <c r="L204" s="20" t="s">
        <v>1119</v>
      </c>
      <c r="M204" s="20"/>
      <c r="N204" s="20" t="s">
        <v>48</v>
      </c>
      <c r="O204" s="20" t="s">
        <v>1120</v>
      </c>
      <c r="P204" s="20" t="s">
        <v>1121</v>
      </c>
      <c r="Q204" s="22" t="s">
        <v>28</v>
      </c>
    </row>
    <row r="205" s="40" customFormat="true" ht="37.5" hidden="false" customHeight="true" outlineLevel="0" collapsed="false">
      <c r="A205" s="9" t="s">
        <v>1122</v>
      </c>
      <c r="B205" s="10" t="n">
        <f aca="false">B204+1</f>
        <v>201</v>
      </c>
      <c r="C205" s="12" t="s">
        <v>1123</v>
      </c>
      <c r="D205" s="19" t="s">
        <v>1124</v>
      </c>
      <c r="E205" s="20" t="s">
        <v>263</v>
      </c>
      <c r="F205" s="20" t="s">
        <v>48</v>
      </c>
      <c r="G205" s="20"/>
      <c r="H205" s="20" t="s">
        <v>957</v>
      </c>
      <c r="I205" s="21" t="s">
        <v>1125</v>
      </c>
      <c r="J205" s="20" t="s">
        <v>23</v>
      </c>
      <c r="K205" s="19" t="s">
        <v>1126</v>
      </c>
      <c r="L205" s="20" t="s">
        <v>1127</v>
      </c>
      <c r="M205" s="20"/>
      <c r="N205" s="20"/>
      <c r="O205" s="20" t="s">
        <v>1128</v>
      </c>
      <c r="P205" s="20" t="s">
        <v>1129</v>
      </c>
      <c r="Q205" s="22" t="s">
        <v>387</v>
      </c>
    </row>
    <row r="206" s="40" customFormat="true" ht="37.5" hidden="false" customHeight="true" outlineLevel="0" collapsed="false">
      <c r="A206" s="9"/>
      <c r="B206" s="10" t="n">
        <f aca="false">B205+1</f>
        <v>202</v>
      </c>
      <c r="C206" s="12"/>
      <c r="D206" s="19" t="s">
        <v>1130</v>
      </c>
      <c r="E206" s="20" t="s">
        <v>263</v>
      </c>
      <c r="F206" s="20" t="s">
        <v>48</v>
      </c>
      <c r="G206" s="20"/>
      <c r="H206" s="20" t="s">
        <v>740</v>
      </c>
      <c r="I206" s="21" t="s">
        <v>1131</v>
      </c>
      <c r="J206" s="20" t="s">
        <v>23</v>
      </c>
      <c r="K206" s="19"/>
      <c r="L206" s="20"/>
      <c r="M206" s="20"/>
      <c r="N206" s="20"/>
      <c r="O206" s="20"/>
      <c r="P206" s="20"/>
      <c r="Q206" s="22" t="s">
        <v>387</v>
      </c>
    </row>
    <row r="207" s="40" customFormat="true" ht="21.75" hidden="false" customHeight="true" outlineLevel="0" collapsed="false">
      <c r="A207" s="41" t="n">
        <v>175</v>
      </c>
      <c r="B207" s="10" t="n">
        <f aca="false">B206+1</f>
        <v>203</v>
      </c>
      <c r="C207" s="42" t="s">
        <v>1132</v>
      </c>
      <c r="D207" s="43" t="s">
        <v>1133</v>
      </c>
      <c r="E207" s="20" t="s">
        <v>1134</v>
      </c>
      <c r="F207" s="20" t="s">
        <v>17</v>
      </c>
      <c r="G207" s="20" t="s">
        <v>17</v>
      </c>
      <c r="H207" s="20" t="s">
        <v>740</v>
      </c>
      <c r="I207" s="21" t="s">
        <v>1135</v>
      </c>
      <c r="J207" s="20" t="s">
        <v>1136</v>
      </c>
      <c r="K207" s="19" t="s">
        <v>1137</v>
      </c>
      <c r="L207" s="20" t="s">
        <v>1138</v>
      </c>
      <c r="M207" s="20"/>
      <c r="N207" s="20" t="s">
        <v>33</v>
      </c>
      <c r="O207" s="20" t="s">
        <v>1139</v>
      </c>
      <c r="P207" s="20" t="s">
        <v>1140</v>
      </c>
      <c r="Q207" s="22" t="s">
        <v>39</v>
      </c>
    </row>
    <row r="208" s="40" customFormat="true" ht="19.5" hidden="false" customHeight="true" outlineLevel="0" collapsed="false">
      <c r="A208" s="41"/>
      <c r="B208" s="10" t="n">
        <f aca="false">B207+1</f>
        <v>204</v>
      </c>
      <c r="C208" s="42"/>
      <c r="D208" s="43" t="s">
        <v>1141</v>
      </c>
      <c r="E208" s="20" t="s">
        <v>1134</v>
      </c>
      <c r="F208" s="20" t="s">
        <v>17</v>
      </c>
      <c r="G208" s="20" t="s">
        <v>17</v>
      </c>
      <c r="H208" s="20" t="s">
        <v>640</v>
      </c>
      <c r="I208" s="21" t="s">
        <v>1142</v>
      </c>
      <c r="J208" s="20"/>
      <c r="K208" s="19"/>
      <c r="L208" s="20"/>
      <c r="M208" s="20"/>
      <c r="N208" s="20"/>
      <c r="O208" s="20"/>
      <c r="P208" s="20"/>
      <c r="Q208" s="22"/>
    </row>
    <row r="209" s="40" customFormat="true" ht="21" hidden="false" customHeight="true" outlineLevel="0" collapsed="false">
      <c r="A209" s="41"/>
      <c r="B209" s="10" t="n">
        <f aca="false">B208+1</f>
        <v>205</v>
      </c>
      <c r="C209" s="42"/>
      <c r="D209" s="43" t="s">
        <v>1143</v>
      </c>
      <c r="E209" s="20" t="s">
        <v>1134</v>
      </c>
      <c r="F209" s="20" t="s">
        <v>17</v>
      </c>
      <c r="G209" s="20" t="s">
        <v>17</v>
      </c>
      <c r="H209" s="20" t="s">
        <v>1144</v>
      </c>
      <c r="I209" s="21" t="s">
        <v>1145</v>
      </c>
      <c r="J209" s="20"/>
      <c r="K209" s="19"/>
      <c r="L209" s="20"/>
      <c r="M209" s="20"/>
      <c r="N209" s="20"/>
      <c r="O209" s="20"/>
      <c r="P209" s="20"/>
      <c r="Q209" s="22"/>
    </row>
    <row r="210" s="40" customFormat="true" ht="18.75" hidden="false" customHeight="true" outlineLevel="0" collapsed="false">
      <c r="A210" s="41"/>
      <c r="B210" s="10" t="n">
        <f aca="false">B209+1</f>
        <v>206</v>
      </c>
      <c r="C210" s="42"/>
      <c r="D210" s="43" t="s">
        <v>1146</v>
      </c>
      <c r="E210" s="20" t="s">
        <v>1134</v>
      </c>
      <c r="F210" s="20" t="s">
        <v>17</v>
      </c>
      <c r="G210" s="20" t="s">
        <v>17</v>
      </c>
      <c r="H210" s="20" t="s">
        <v>1144</v>
      </c>
      <c r="I210" s="21" t="s">
        <v>1147</v>
      </c>
      <c r="J210" s="20"/>
      <c r="K210" s="19"/>
      <c r="L210" s="20"/>
      <c r="M210" s="20"/>
      <c r="N210" s="20"/>
      <c r="O210" s="20"/>
      <c r="P210" s="20"/>
      <c r="Q210" s="22"/>
    </row>
    <row r="211" s="40" customFormat="true" ht="17.25" hidden="false" customHeight="true" outlineLevel="0" collapsed="false">
      <c r="A211" s="41"/>
      <c r="B211" s="10" t="n">
        <f aca="false">B210+1</f>
        <v>207</v>
      </c>
      <c r="C211" s="42"/>
      <c r="D211" s="43" t="s">
        <v>1148</v>
      </c>
      <c r="E211" s="20" t="s">
        <v>1134</v>
      </c>
      <c r="F211" s="20" t="s">
        <v>17</v>
      </c>
      <c r="G211" s="20" t="s">
        <v>17</v>
      </c>
      <c r="H211" s="20" t="s">
        <v>307</v>
      </c>
      <c r="I211" s="21" t="s">
        <v>1149</v>
      </c>
      <c r="J211" s="20"/>
      <c r="K211" s="19"/>
      <c r="L211" s="20"/>
      <c r="M211" s="20"/>
      <c r="N211" s="20"/>
      <c r="O211" s="20"/>
      <c r="P211" s="20"/>
      <c r="Q211" s="22"/>
    </row>
    <row r="212" s="40" customFormat="true" ht="17.25" hidden="false" customHeight="true" outlineLevel="0" collapsed="false">
      <c r="A212" s="41"/>
      <c r="B212" s="10" t="n">
        <f aca="false">B211+1</f>
        <v>208</v>
      </c>
      <c r="C212" s="42"/>
      <c r="D212" s="43" t="s">
        <v>1150</v>
      </c>
      <c r="E212" s="20" t="s">
        <v>1134</v>
      </c>
      <c r="F212" s="20" t="s">
        <v>17</v>
      </c>
      <c r="G212" s="20" t="s">
        <v>17</v>
      </c>
      <c r="H212" s="20" t="s">
        <v>1151</v>
      </c>
      <c r="I212" s="21" t="s">
        <v>1152</v>
      </c>
      <c r="J212" s="20"/>
      <c r="K212" s="19"/>
      <c r="L212" s="20"/>
      <c r="M212" s="20"/>
      <c r="N212" s="20"/>
      <c r="O212" s="20"/>
      <c r="P212" s="20"/>
      <c r="Q212" s="22"/>
    </row>
    <row r="213" s="40" customFormat="true" ht="16.5" hidden="false" customHeight="true" outlineLevel="0" collapsed="false">
      <c r="A213" s="41"/>
      <c r="B213" s="10" t="n">
        <f aca="false">B212+1</f>
        <v>209</v>
      </c>
      <c r="C213" s="42"/>
      <c r="D213" s="43" t="s">
        <v>1153</v>
      </c>
      <c r="E213" s="20" t="s">
        <v>1134</v>
      </c>
      <c r="F213" s="20" t="s">
        <v>17</v>
      </c>
      <c r="G213" s="20" t="s">
        <v>17</v>
      </c>
      <c r="H213" s="20" t="s">
        <v>1151</v>
      </c>
      <c r="I213" s="21" t="s">
        <v>1154</v>
      </c>
      <c r="J213" s="20"/>
      <c r="K213" s="19"/>
      <c r="L213" s="20"/>
      <c r="M213" s="20"/>
      <c r="N213" s="20"/>
      <c r="O213" s="20"/>
      <c r="P213" s="20"/>
      <c r="Q213" s="22"/>
    </row>
    <row r="214" s="40" customFormat="true" ht="18.75" hidden="false" customHeight="true" outlineLevel="0" collapsed="false">
      <c r="A214" s="41"/>
      <c r="B214" s="10" t="n">
        <f aca="false">B213+1</f>
        <v>210</v>
      </c>
      <c r="C214" s="42"/>
      <c r="D214" s="43" t="s">
        <v>1155</v>
      </c>
      <c r="E214" s="20" t="s">
        <v>1134</v>
      </c>
      <c r="F214" s="20" t="s">
        <v>17</v>
      </c>
      <c r="G214" s="20" t="s">
        <v>17</v>
      </c>
      <c r="H214" s="20" t="s">
        <v>1156</v>
      </c>
      <c r="I214" s="21" t="s">
        <v>1157</v>
      </c>
      <c r="J214" s="20"/>
      <c r="K214" s="19"/>
      <c r="L214" s="20"/>
      <c r="M214" s="20"/>
      <c r="N214" s="20"/>
      <c r="O214" s="20"/>
      <c r="P214" s="20"/>
      <c r="Q214" s="22"/>
    </row>
    <row r="215" s="40" customFormat="true" ht="20.25" hidden="false" customHeight="true" outlineLevel="0" collapsed="false">
      <c r="A215" s="41"/>
      <c r="B215" s="10" t="n">
        <f aca="false">B214+1</f>
        <v>211</v>
      </c>
      <c r="C215" s="42"/>
      <c r="D215" s="43" t="s">
        <v>1158</v>
      </c>
      <c r="E215" s="20" t="s">
        <v>1134</v>
      </c>
      <c r="F215" s="20" t="s">
        <v>17</v>
      </c>
      <c r="G215" s="20" t="s">
        <v>17</v>
      </c>
      <c r="H215" s="20" t="s">
        <v>177</v>
      </c>
      <c r="I215" s="21" t="s">
        <v>1159</v>
      </c>
      <c r="J215" s="20"/>
      <c r="K215" s="19"/>
      <c r="L215" s="20"/>
      <c r="M215" s="20"/>
      <c r="N215" s="20"/>
      <c r="O215" s="20"/>
      <c r="P215" s="20"/>
      <c r="Q215" s="22"/>
    </row>
    <row r="216" s="40" customFormat="true" ht="18.75" hidden="false" customHeight="true" outlineLevel="0" collapsed="false">
      <c r="A216" s="41"/>
      <c r="B216" s="10" t="n">
        <f aca="false">B215+1</f>
        <v>212</v>
      </c>
      <c r="C216" s="42"/>
      <c r="D216" s="43" t="s">
        <v>1160</v>
      </c>
      <c r="E216" s="20" t="s">
        <v>1134</v>
      </c>
      <c r="F216" s="20" t="s">
        <v>17</v>
      </c>
      <c r="G216" s="20" t="s">
        <v>17</v>
      </c>
      <c r="H216" s="20" t="s">
        <v>740</v>
      </c>
      <c r="I216" s="21" t="s">
        <v>1161</v>
      </c>
      <c r="J216" s="20"/>
      <c r="K216" s="19"/>
      <c r="L216" s="20"/>
      <c r="M216" s="20"/>
      <c r="N216" s="20"/>
      <c r="O216" s="20"/>
      <c r="P216" s="20"/>
      <c r="Q216" s="22"/>
    </row>
    <row r="217" s="40" customFormat="true" ht="18.75" hidden="false" customHeight="true" outlineLevel="0" collapsed="false">
      <c r="A217" s="41" t="n">
        <v>176</v>
      </c>
      <c r="B217" s="10" t="n">
        <f aca="false">B216+1</f>
        <v>213</v>
      </c>
      <c r="C217" s="42" t="s">
        <v>1162</v>
      </c>
      <c r="D217" s="43" t="s">
        <v>1163</v>
      </c>
      <c r="E217" s="20" t="s">
        <v>20</v>
      </c>
      <c r="F217" s="20"/>
      <c r="G217" s="20"/>
      <c r="H217" s="20"/>
      <c r="I217" s="21" t="s">
        <v>1164</v>
      </c>
      <c r="J217" s="20" t="s">
        <v>23</v>
      </c>
      <c r="K217" s="19" t="s">
        <v>1165</v>
      </c>
      <c r="L217" s="20" t="s">
        <v>1166</v>
      </c>
      <c r="M217" s="20"/>
      <c r="N217" s="20"/>
      <c r="O217" s="20" t="s">
        <v>1167</v>
      </c>
      <c r="P217" s="20" t="s">
        <v>1168</v>
      </c>
      <c r="Q217" s="22"/>
    </row>
    <row r="218" s="40" customFormat="true" ht="58.5" hidden="false" customHeight="true" outlineLevel="0" collapsed="false">
      <c r="A218" s="41" t="n">
        <v>177</v>
      </c>
      <c r="B218" s="10" t="n">
        <f aca="false">B217+1</f>
        <v>214</v>
      </c>
      <c r="C218" s="42" t="s">
        <v>1169</v>
      </c>
      <c r="D218" s="43" t="s">
        <v>1170</v>
      </c>
      <c r="E218" s="20" t="s">
        <v>20</v>
      </c>
      <c r="F218" s="20" t="s">
        <v>177</v>
      </c>
      <c r="G218" s="20" t="s">
        <v>55</v>
      </c>
      <c r="H218" s="20" t="s">
        <v>1171</v>
      </c>
      <c r="I218" s="21" t="s">
        <v>1172</v>
      </c>
      <c r="J218" s="20" t="s">
        <v>1173</v>
      </c>
      <c r="K218" s="19" t="s">
        <v>1174</v>
      </c>
      <c r="L218" s="20" t="s">
        <v>1175</v>
      </c>
      <c r="M218" s="20"/>
      <c r="N218" s="20"/>
      <c r="O218" s="20" t="s">
        <v>1176</v>
      </c>
      <c r="P218" s="20" t="s">
        <v>1177</v>
      </c>
      <c r="Q218" s="22"/>
    </row>
    <row r="219" s="40" customFormat="true" ht="30.75" hidden="false" customHeight="true" outlineLevel="0" collapsed="false">
      <c r="A219" s="41" t="n">
        <v>178</v>
      </c>
      <c r="B219" s="10" t="n">
        <f aca="false">B218+1</f>
        <v>215</v>
      </c>
      <c r="C219" s="42" t="s">
        <v>1178</v>
      </c>
      <c r="D219" s="43" t="s">
        <v>1179</v>
      </c>
      <c r="E219" s="20" t="s">
        <v>263</v>
      </c>
      <c r="F219" s="20" t="s">
        <v>307</v>
      </c>
      <c r="G219" s="20" t="s">
        <v>178</v>
      </c>
      <c r="H219" s="20" t="s">
        <v>82</v>
      </c>
      <c r="I219" s="21" t="s">
        <v>1180</v>
      </c>
      <c r="J219" s="20" t="s">
        <v>1181</v>
      </c>
      <c r="K219" s="19" t="s">
        <v>1182</v>
      </c>
      <c r="L219" s="20" t="s">
        <v>1183</v>
      </c>
      <c r="M219" s="20"/>
      <c r="N219" s="20" t="s">
        <v>48</v>
      </c>
      <c r="O219" s="20" t="s">
        <v>1184</v>
      </c>
      <c r="P219" s="20" t="s">
        <v>1185</v>
      </c>
      <c r="Q219" s="22"/>
    </row>
    <row r="220" s="40" customFormat="true" ht="39" hidden="false" customHeight="true" outlineLevel="0" collapsed="false">
      <c r="A220" s="41" t="n">
        <v>179</v>
      </c>
      <c r="B220" s="10" t="n">
        <f aca="false">B219+1</f>
        <v>216</v>
      </c>
      <c r="C220" s="44" t="s">
        <v>1186</v>
      </c>
      <c r="D220" s="43" t="s">
        <v>1187</v>
      </c>
      <c r="E220" s="20" t="s">
        <v>263</v>
      </c>
      <c r="F220" s="20" t="s">
        <v>307</v>
      </c>
      <c r="G220" s="20" t="s">
        <v>55</v>
      </c>
      <c r="H220" s="20" t="s">
        <v>1188</v>
      </c>
      <c r="I220" s="21" t="s">
        <v>1189</v>
      </c>
      <c r="J220" s="20" t="s">
        <v>1190</v>
      </c>
      <c r="K220" s="19" t="s">
        <v>1191</v>
      </c>
      <c r="L220" s="20" t="s">
        <v>1192</v>
      </c>
      <c r="M220" s="29" t="s">
        <v>1193</v>
      </c>
      <c r="N220" s="20" t="s">
        <v>48</v>
      </c>
      <c r="O220" s="20" t="s">
        <v>1194</v>
      </c>
      <c r="P220" s="20" t="s">
        <v>1195</v>
      </c>
      <c r="Q220" s="22"/>
    </row>
    <row r="221" s="40" customFormat="true" ht="44.45" hidden="false" customHeight="true" outlineLevel="0" collapsed="false">
      <c r="A221" s="41" t="n">
        <v>180</v>
      </c>
      <c r="B221" s="10" t="n">
        <f aca="false">B220+1</f>
        <v>217</v>
      </c>
      <c r="C221" s="44" t="s">
        <v>1196</v>
      </c>
      <c r="D221" s="43" t="s">
        <v>1197</v>
      </c>
      <c r="E221" s="20" t="s">
        <v>263</v>
      </c>
      <c r="F221" s="20" t="s">
        <v>307</v>
      </c>
      <c r="G221" s="20" t="s">
        <v>55</v>
      </c>
      <c r="H221" s="20" t="s">
        <v>973</v>
      </c>
      <c r="I221" s="21" t="s">
        <v>1198</v>
      </c>
      <c r="J221" s="20" t="s">
        <v>880</v>
      </c>
      <c r="K221" s="19" t="s">
        <v>1199</v>
      </c>
      <c r="L221" s="20" t="s">
        <v>1200</v>
      </c>
      <c r="M221" s="20"/>
      <c r="N221" s="20"/>
      <c r="O221" s="20" t="s">
        <v>1201</v>
      </c>
      <c r="P221" s="20" t="s">
        <v>1202</v>
      </c>
      <c r="Q221" s="22"/>
    </row>
    <row r="222" s="40" customFormat="true" ht="31.5" hidden="false" customHeight="true" outlineLevel="0" collapsed="false">
      <c r="A222" s="41" t="n">
        <v>181</v>
      </c>
      <c r="B222" s="10" t="n">
        <f aca="false">B221+1</f>
        <v>218</v>
      </c>
      <c r="C222" s="44" t="s">
        <v>1203</v>
      </c>
      <c r="D222" s="43" t="s">
        <v>1204</v>
      </c>
      <c r="E222" s="20" t="s">
        <v>20</v>
      </c>
      <c r="F222" s="20" t="s">
        <v>1205</v>
      </c>
      <c r="G222" s="20" t="s">
        <v>17</v>
      </c>
      <c r="H222" s="20" t="s">
        <v>1206</v>
      </c>
      <c r="I222" s="21" t="s">
        <v>1207</v>
      </c>
      <c r="J222" s="20" t="s">
        <v>23</v>
      </c>
      <c r="K222" s="19" t="s">
        <v>1208</v>
      </c>
      <c r="L222" s="20" t="s">
        <v>1209</v>
      </c>
      <c r="M222" s="20"/>
      <c r="N222" s="20"/>
      <c r="O222" s="20" t="s">
        <v>1210</v>
      </c>
      <c r="P222" s="20" t="s">
        <v>1211</v>
      </c>
      <c r="Q222" s="22"/>
    </row>
    <row r="223" s="40" customFormat="true" ht="36" hidden="false" customHeight="true" outlineLevel="0" collapsed="false">
      <c r="A223" s="41" t="n">
        <v>182</v>
      </c>
      <c r="B223" s="10" t="n">
        <f aca="false">B222+1</f>
        <v>219</v>
      </c>
      <c r="C223" s="44" t="s">
        <v>1212</v>
      </c>
      <c r="D223" s="43" t="s">
        <v>1213</v>
      </c>
      <c r="E223" s="20" t="s">
        <v>263</v>
      </c>
      <c r="F223" s="20" t="s">
        <v>307</v>
      </c>
      <c r="G223" s="20" t="s">
        <v>33</v>
      </c>
      <c r="H223" s="20" t="s">
        <v>1214</v>
      </c>
      <c r="I223" s="21" t="s">
        <v>1215</v>
      </c>
      <c r="J223" s="20" t="s">
        <v>1216</v>
      </c>
      <c r="K223" s="19" t="s">
        <v>951</v>
      </c>
      <c r="L223" s="20" t="s">
        <v>102</v>
      </c>
      <c r="M223" s="20"/>
      <c r="N223" s="20" t="s">
        <v>55</v>
      </c>
      <c r="O223" s="20" t="s">
        <v>1217</v>
      </c>
      <c r="P223" s="20" t="s">
        <v>1218</v>
      </c>
      <c r="Q223" s="22"/>
    </row>
    <row r="224" s="40" customFormat="true" ht="62.25" hidden="false" customHeight="true" outlineLevel="0" collapsed="false">
      <c r="A224" s="41" t="n">
        <v>183</v>
      </c>
      <c r="B224" s="10" t="n">
        <f aca="false">B223+1</f>
        <v>220</v>
      </c>
      <c r="C224" s="44" t="s">
        <v>1219</v>
      </c>
      <c r="D224" s="43" t="s">
        <v>1220</v>
      </c>
      <c r="E224" s="20" t="s">
        <v>263</v>
      </c>
      <c r="F224" s="20" t="s">
        <v>307</v>
      </c>
      <c r="G224" s="20" t="s">
        <v>48</v>
      </c>
      <c r="H224" s="20" t="s">
        <v>301</v>
      </c>
      <c r="I224" s="21" t="s">
        <v>1221</v>
      </c>
      <c r="J224" s="20" t="s">
        <v>629</v>
      </c>
      <c r="K224" s="19" t="s">
        <v>650</v>
      </c>
      <c r="L224" s="20" t="s">
        <v>1222</v>
      </c>
      <c r="M224" s="20"/>
      <c r="N224" s="20" t="s">
        <v>640</v>
      </c>
      <c r="O224" s="20" t="s">
        <v>1223</v>
      </c>
      <c r="P224" s="20" t="s">
        <v>1224</v>
      </c>
      <c r="Q224" s="22"/>
    </row>
    <row r="225" s="40" customFormat="true" ht="64.5" hidden="false" customHeight="true" outlineLevel="0" collapsed="false">
      <c r="A225" s="41" t="n">
        <v>184</v>
      </c>
      <c r="B225" s="10" t="n">
        <f aca="false">B224+1</f>
        <v>221</v>
      </c>
      <c r="C225" s="44" t="s">
        <v>1225</v>
      </c>
      <c r="D225" s="43" t="s">
        <v>1226</v>
      </c>
      <c r="E225" s="20" t="s">
        <v>263</v>
      </c>
      <c r="F225" s="20" t="s">
        <v>177</v>
      </c>
      <c r="G225" s="20" t="s">
        <v>55</v>
      </c>
      <c r="H225" s="20" t="s">
        <v>1227</v>
      </c>
      <c r="I225" s="21" t="s">
        <v>1228</v>
      </c>
      <c r="J225" s="20" t="s">
        <v>629</v>
      </c>
      <c r="K225" s="19" t="s">
        <v>1229</v>
      </c>
      <c r="L225" s="20" t="s">
        <v>1230</v>
      </c>
      <c r="M225" s="29" t="s">
        <v>1231</v>
      </c>
      <c r="N225" s="20" t="s">
        <v>640</v>
      </c>
      <c r="O225" s="20" t="s">
        <v>1232</v>
      </c>
      <c r="P225" s="20" t="s">
        <v>1233</v>
      </c>
      <c r="Q225" s="22"/>
    </row>
    <row r="226" s="40" customFormat="true" ht="30" hidden="false" customHeight="true" outlineLevel="0" collapsed="false">
      <c r="A226" s="41" t="n">
        <v>185</v>
      </c>
      <c r="B226" s="10" t="n">
        <f aca="false">B225+1</f>
        <v>222</v>
      </c>
      <c r="C226" s="42" t="s">
        <v>1234</v>
      </c>
      <c r="D226" s="43" t="s">
        <v>1235</v>
      </c>
      <c r="E226" s="20" t="s">
        <v>263</v>
      </c>
      <c r="F226" s="20" t="s">
        <v>307</v>
      </c>
      <c r="G226" s="20" t="s">
        <v>55</v>
      </c>
      <c r="H226" s="20" t="s">
        <v>143</v>
      </c>
      <c r="I226" s="21" t="s">
        <v>1236</v>
      </c>
      <c r="J226" s="20" t="s">
        <v>629</v>
      </c>
      <c r="K226" s="19" t="s">
        <v>1237</v>
      </c>
      <c r="L226" s="20" t="s">
        <v>1104</v>
      </c>
      <c r="M226" s="20"/>
      <c r="N226" s="20" t="s">
        <v>632</v>
      </c>
      <c r="O226" s="20" t="s">
        <v>1238</v>
      </c>
      <c r="P226" s="20" t="s">
        <v>1239</v>
      </c>
      <c r="Q226" s="22"/>
    </row>
    <row r="227" s="40" customFormat="true" ht="30" hidden="false" customHeight="true" outlineLevel="0" collapsed="false">
      <c r="A227" s="41" t="n">
        <v>186</v>
      </c>
      <c r="B227" s="10" t="n">
        <f aca="false">B226+1</f>
        <v>223</v>
      </c>
      <c r="C227" s="42" t="s">
        <v>1240</v>
      </c>
      <c r="D227" s="43" t="s">
        <v>1241</v>
      </c>
      <c r="E227" s="20" t="s">
        <v>263</v>
      </c>
      <c r="F227" s="20" t="s">
        <v>307</v>
      </c>
      <c r="G227" s="20" t="s">
        <v>55</v>
      </c>
      <c r="H227" s="20" t="s">
        <v>973</v>
      </c>
      <c r="I227" s="21" t="s">
        <v>1242</v>
      </c>
      <c r="J227" s="20" t="s">
        <v>629</v>
      </c>
      <c r="K227" s="19" t="s">
        <v>1237</v>
      </c>
      <c r="L227" s="20" t="s">
        <v>1104</v>
      </c>
      <c r="M227" s="20"/>
      <c r="N227" s="20" t="s">
        <v>632</v>
      </c>
      <c r="O227" s="20" t="s">
        <v>1238</v>
      </c>
      <c r="P227" s="20" t="s">
        <v>1243</v>
      </c>
      <c r="Q227" s="22"/>
    </row>
    <row r="228" s="40" customFormat="true" ht="37.5" hidden="false" customHeight="true" outlineLevel="0" collapsed="false">
      <c r="A228" s="41" t="n">
        <v>187</v>
      </c>
      <c r="B228" s="10" t="n">
        <f aca="false">B227+1</f>
        <v>224</v>
      </c>
      <c r="C228" s="42" t="s">
        <v>1244</v>
      </c>
      <c r="D228" s="43" t="s">
        <v>1245</v>
      </c>
      <c r="E228" s="20" t="s">
        <v>263</v>
      </c>
      <c r="F228" s="20" t="s">
        <v>307</v>
      </c>
      <c r="G228" s="20" t="s">
        <v>33</v>
      </c>
      <c r="H228" s="20" t="s">
        <v>1056</v>
      </c>
      <c r="I228" s="21" t="s">
        <v>1246</v>
      </c>
      <c r="J228" s="20" t="s">
        <v>889</v>
      </c>
      <c r="K228" s="19" t="s">
        <v>1247</v>
      </c>
      <c r="L228" s="20" t="s">
        <v>1248</v>
      </c>
      <c r="M228" s="20"/>
      <c r="N228" s="20"/>
      <c r="O228" s="20" t="s">
        <v>1249</v>
      </c>
      <c r="P228" s="20" t="s">
        <v>1250</v>
      </c>
      <c r="Q228" s="22"/>
    </row>
    <row r="229" s="40" customFormat="true" ht="28.5" hidden="false" customHeight="true" outlineLevel="0" collapsed="false">
      <c r="A229" s="41" t="n">
        <v>188</v>
      </c>
      <c r="B229" s="10" t="n">
        <f aca="false">B228+1</f>
        <v>225</v>
      </c>
      <c r="C229" s="42" t="s">
        <v>1251</v>
      </c>
      <c r="D229" s="43" t="s">
        <v>1252</v>
      </c>
      <c r="E229" s="20" t="s">
        <v>263</v>
      </c>
      <c r="F229" s="20" t="s">
        <v>177</v>
      </c>
      <c r="G229" s="20" t="s">
        <v>17</v>
      </c>
      <c r="H229" s="20" t="s">
        <v>1253</v>
      </c>
      <c r="I229" s="21" t="s">
        <v>1254</v>
      </c>
      <c r="J229" s="20" t="s">
        <v>629</v>
      </c>
      <c r="K229" s="19" t="s">
        <v>1255</v>
      </c>
      <c r="L229" s="20" t="s">
        <v>1256</v>
      </c>
      <c r="M229" s="20"/>
      <c r="N229" s="20" t="s">
        <v>632</v>
      </c>
      <c r="O229" s="20" t="s">
        <v>1257</v>
      </c>
      <c r="P229" s="20" t="s">
        <v>1258</v>
      </c>
      <c r="Q229" s="22"/>
    </row>
    <row r="230" s="40" customFormat="true" ht="31.5" hidden="false" customHeight="true" outlineLevel="0" collapsed="false">
      <c r="A230" s="41" t="n">
        <v>189</v>
      </c>
      <c r="B230" s="10" t="n">
        <f aca="false">B229+1</f>
        <v>226</v>
      </c>
      <c r="C230" s="42" t="s">
        <v>1259</v>
      </c>
      <c r="D230" s="43" t="s">
        <v>1260</v>
      </c>
      <c r="E230" s="20" t="s">
        <v>263</v>
      </c>
      <c r="F230" s="20" t="s">
        <v>177</v>
      </c>
      <c r="G230" s="20" t="s">
        <v>48</v>
      </c>
      <c r="H230" s="20" t="s">
        <v>143</v>
      </c>
      <c r="I230" s="21" t="s">
        <v>1261</v>
      </c>
      <c r="J230" s="20" t="s">
        <v>339</v>
      </c>
      <c r="K230" s="19" t="s">
        <v>1262</v>
      </c>
      <c r="L230" s="20" t="s">
        <v>1263</v>
      </c>
      <c r="M230" s="20"/>
      <c r="N230" s="20"/>
      <c r="O230" s="20" t="s">
        <v>1264</v>
      </c>
      <c r="P230" s="20" t="s">
        <v>1265</v>
      </c>
      <c r="Q230" s="22"/>
    </row>
    <row r="231" s="40" customFormat="true" ht="31.5" hidden="false" customHeight="true" outlineLevel="0" collapsed="false">
      <c r="A231" s="41" t="n">
        <v>190</v>
      </c>
      <c r="B231" s="10" t="n">
        <f aca="false">B230+1</f>
        <v>227</v>
      </c>
      <c r="C231" s="42" t="s">
        <v>1266</v>
      </c>
      <c r="D231" s="43" t="s">
        <v>1267</v>
      </c>
      <c r="E231" s="20" t="s">
        <v>263</v>
      </c>
      <c r="F231" s="20" t="s">
        <v>21</v>
      </c>
      <c r="G231" s="20" t="s">
        <v>55</v>
      </c>
      <c r="H231" s="20" t="s">
        <v>1003</v>
      </c>
      <c r="I231" s="21" t="n">
        <v>8835.7</v>
      </c>
      <c r="J231" s="20" t="s">
        <v>776</v>
      </c>
      <c r="K231" s="19" t="s">
        <v>1268</v>
      </c>
      <c r="L231" s="20" t="s">
        <v>1269</v>
      </c>
      <c r="M231" s="24" t="s">
        <v>1270</v>
      </c>
      <c r="N231" s="20" t="s">
        <v>632</v>
      </c>
      <c r="O231" s="20" t="s">
        <v>1271</v>
      </c>
      <c r="P231" s="20" t="s">
        <v>1272</v>
      </c>
      <c r="Q231" s="22"/>
    </row>
    <row r="232" s="40" customFormat="true" ht="31.5" hidden="false" customHeight="true" outlineLevel="0" collapsed="false">
      <c r="A232" s="41" t="n">
        <v>191</v>
      </c>
      <c r="B232" s="10" t="n">
        <f aca="false">B231+1</f>
        <v>228</v>
      </c>
      <c r="C232" s="42" t="s">
        <v>1273</v>
      </c>
      <c r="D232" s="43" t="s">
        <v>1274</v>
      </c>
      <c r="E232" s="20" t="s">
        <v>263</v>
      </c>
      <c r="F232" s="20" t="s">
        <v>21</v>
      </c>
      <c r="G232" s="20" t="s">
        <v>178</v>
      </c>
      <c r="H232" s="20" t="s">
        <v>1275</v>
      </c>
      <c r="I232" s="21" t="n">
        <v>6631.9</v>
      </c>
      <c r="J232" s="20" t="s">
        <v>1276</v>
      </c>
      <c r="K232" s="19" t="s">
        <v>1277</v>
      </c>
      <c r="L232" s="20" t="s">
        <v>1278</v>
      </c>
      <c r="M232" s="24" t="s">
        <v>1279</v>
      </c>
      <c r="N232" s="20" t="s">
        <v>632</v>
      </c>
      <c r="O232" s="20" t="s">
        <v>1280</v>
      </c>
      <c r="P232" s="20" t="s">
        <v>1281</v>
      </c>
      <c r="Q232" s="22"/>
    </row>
    <row r="233" s="40" customFormat="true" ht="31.5" hidden="false" customHeight="true" outlineLevel="0" collapsed="false">
      <c r="A233" s="41" t="n">
        <v>192</v>
      </c>
      <c r="B233" s="10" t="n">
        <f aca="false">B232+1</f>
        <v>229</v>
      </c>
      <c r="C233" s="42" t="s">
        <v>1282</v>
      </c>
      <c r="D233" s="43" t="s">
        <v>1283</v>
      </c>
      <c r="E233" s="20" t="s">
        <v>263</v>
      </c>
      <c r="F233" s="20" t="s">
        <v>307</v>
      </c>
      <c r="G233" s="20" t="s">
        <v>55</v>
      </c>
      <c r="H233" s="20" t="s">
        <v>1284</v>
      </c>
      <c r="I233" s="21" t="n">
        <v>3774.73</v>
      </c>
      <c r="J233" s="20" t="s">
        <v>629</v>
      </c>
      <c r="K233" s="19" t="s">
        <v>1285</v>
      </c>
      <c r="L233" s="20" t="s">
        <v>1286</v>
      </c>
      <c r="M233" s="20"/>
      <c r="N233" s="20" t="s">
        <v>632</v>
      </c>
      <c r="O233" s="20" t="s">
        <v>1287</v>
      </c>
      <c r="P233" s="20" t="s">
        <v>1288</v>
      </c>
      <c r="Q233" s="22"/>
    </row>
    <row r="234" s="40" customFormat="true" ht="31.5" hidden="false" customHeight="true" outlineLevel="0" collapsed="false">
      <c r="A234" s="41" t="n">
        <v>193</v>
      </c>
      <c r="B234" s="10" t="n">
        <f aca="false">B233+1</f>
        <v>230</v>
      </c>
      <c r="C234" s="42" t="s">
        <v>1289</v>
      </c>
      <c r="D234" s="43" t="s">
        <v>1290</v>
      </c>
      <c r="E234" s="20" t="s">
        <v>263</v>
      </c>
      <c r="F234" s="20" t="s">
        <v>307</v>
      </c>
      <c r="G234" s="20" t="s">
        <v>55</v>
      </c>
      <c r="H234" s="20" t="s">
        <v>973</v>
      </c>
      <c r="I234" s="21" t="n">
        <v>3616.4</v>
      </c>
      <c r="J234" s="20" t="s">
        <v>1291</v>
      </c>
      <c r="K234" s="19" t="s">
        <v>1292</v>
      </c>
      <c r="L234" s="20" t="s">
        <v>1293</v>
      </c>
      <c r="M234" s="20"/>
      <c r="N234" s="20" t="s">
        <v>640</v>
      </c>
      <c r="O234" s="20" t="s">
        <v>1294</v>
      </c>
      <c r="P234" s="20" t="s">
        <v>1295</v>
      </c>
      <c r="Q234" s="22"/>
    </row>
    <row r="235" s="40" customFormat="true" ht="31.5" hidden="false" customHeight="true" outlineLevel="0" collapsed="false">
      <c r="A235" s="41" t="n">
        <v>194</v>
      </c>
      <c r="B235" s="10" t="n">
        <f aca="false">B234+1</f>
        <v>231</v>
      </c>
      <c r="C235" s="42" t="s">
        <v>1296</v>
      </c>
      <c r="D235" s="43" t="s">
        <v>1297</v>
      </c>
      <c r="E235" s="20" t="s">
        <v>20</v>
      </c>
      <c r="F235" s="20"/>
      <c r="G235" s="20"/>
      <c r="H235" s="20"/>
      <c r="I235" s="21" t="n">
        <v>5000</v>
      </c>
      <c r="J235" s="20" t="s">
        <v>1298</v>
      </c>
      <c r="K235" s="19" t="s">
        <v>1208</v>
      </c>
      <c r="L235" s="20" t="s">
        <v>1299</v>
      </c>
      <c r="M235" s="20"/>
      <c r="N235" s="20"/>
      <c r="O235" s="20" t="s">
        <v>1300</v>
      </c>
      <c r="P235" s="20" t="s">
        <v>1301</v>
      </c>
      <c r="Q235" s="22"/>
    </row>
    <row r="236" s="40" customFormat="true" ht="31.5" hidden="false" customHeight="true" outlineLevel="0" collapsed="false">
      <c r="A236" s="41" t="n">
        <v>195</v>
      </c>
      <c r="B236" s="10" t="n">
        <f aca="false">B235+1</f>
        <v>232</v>
      </c>
      <c r="C236" s="42" t="s">
        <v>1302</v>
      </c>
      <c r="D236" s="43" t="s">
        <v>1303</v>
      </c>
      <c r="E236" s="20" t="s">
        <v>20</v>
      </c>
      <c r="F236" s="20" t="s">
        <v>178</v>
      </c>
      <c r="G236" s="20" t="s">
        <v>17</v>
      </c>
      <c r="H236" s="20" t="s">
        <v>1151</v>
      </c>
      <c r="I236" s="21" t="n">
        <v>1376.8</v>
      </c>
      <c r="J236" s="20" t="s">
        <v>1304</v>
      </c>
      <c r="K236" s="19" t="s">
        <v>1305</v>
      </c>
      <c r="L236" s="20"/>
      <c r="M236" s="20"/>
      <c r="N236" s="20"/>
      <c r="O236" s="20" t="s">
        <v>1306</v>
      </c>
      <c r="P236" s="20" t="s">
        <v>1307</v>
      </c>
      <c r="Q236" s="22"/>
    </row>
    <row r="237" s="40" customFormat="true" ht="31.5" hidden="false" customHeight="true" outlineLevel="0" collapsed="false">
      <c r="A237" s="41" t="n">
        <v>196</v>
      </c>
      <c r="B237" s="10" t="n">
        <f aca="false">B236+1</f>
        <v>233</v>
      </c>
      <c r="C237" s="42" t="s">
        <v>1308</v>
      </c>
      <c r="D237" s="43" t="s">
        <v>1309</v>
      </c>
      <c r="E237" s="20" t="s">
        <v>263</v>
      </c>
      <c r="F237" s="20" t="s">
        <v>307</v>
      </c>
      <c r="G237" s="20" t="s">
        <v>640</v>
      </c>
      <c r="H237" s="20" t="s">
        <v>1310</v>
      </c>
      <c r="I237" s="21" t="n">
        <v>5905.7</v>
      </c>
      <c r="J237" s="20" t="s">
        <v>1311</v>
      </c>
      <c r="K237" s="19" t="s">
        <v>1312</v>
      </c>
      <c r="L237" s="20" t="s">
        <v>1313</v>
      </c>
      <c r="M237" s="20"/>
      <c r="N237" s="20" t="s">
        <v>177</v>
      </c>
      <c r="O237" s="20" t="s">
        <v>1314</v>
      </c>
      <c r="P237" s="20" t="s">
        <v>1315</v>
      </c>
      <c r="Q237" s="22"/>
    </row>
    <row r="238" s="40" customFormat="true" ht="54" hidden="false" customHeight="true" outlineLevel="0" collapsed="false">
      <c r="A238" s="41" t="n">
        <v>197</v>
      </c>
      <c r="B238" s="10" t="n">
        <f aca="false">B237+1</f>
        <v>234</v>
      </c>
      <c r="C238" s="42" t="s">
        <v>1316</v>
      </c>
      <c r="D238" s="43" t="s">
        <v>1317</v>
      </c>
      <c r="E238" s="20" t="s">
        <v>1318</v>
      </c>
      <c r="F238" s="20" t="s">
        <v>55</v>
      </c>
      <c r="G238" s="20" t="s">
        <v>17</v>
      </c>
      <c r="H238" s="20" t="s">
        <v>1319</v>
      </c>
      <c r="I238" s="21" t="n">
        <v>2242</v>
      </c>
      <c r="J238" s="20" t="s">
        <v>1320</v>
      </c>
      <c r="K238" s="19" t="s">
        <v>1321</v>
      </c>
      <c r="L238" s="20" t="s">
        <v>1322</v>
      </c>
      <c r="M238" s="20"/>
      <c r="N238" s="20" t="s">
        <v>21</v>
      </c>
      <c r="O238" s="20" t="s">
        <v>1323</v>
      </c>
      <c r="P238" s="20" t="s">
        <v>1324</v>
      </c>
      <c r="Q238" s="22"/>
    </row>
    <row r="239" s="40" customFormat="true" ht="29.25" hidden="false" customHeight="true" outlineLevel="0" collapsed="false">
      <c r="A239" s="41" t="n">
        <v>198</v>
      </c>
      <c r="B239" s="10" t="n">
        <f aca="false">B238+1</f>
        <v>235</v>
      </c>
      <c r="C239" s="44" t="s">
        <v>1325</v>
      </c>
      <c r="D239" s="43" t="s">
        <v>1326</v>
      </c>
      <c r="E239" s="20" t="s">
        <v>263</v>
      </c>
      <c r="F239" s="20" t="s">
        <v>177</v>
      </c>
      <c r="G239" s="20" t="s">
        <v>48</v>
      </c>
      <c r="H239" s="20" t="s">
        <v>1319</v>
      </c>
      <c r="I239" s="21" t="n">
        <v>4170.8</v>
      </c>
      <c r="J239" s="20" t="s">
        <v>1327</v>
      </c>
      <c r="K239" s="19" t="s">
        <v>1328</v>
      </c>
      <c r="L239" s="20" t="s">
        <v>1329</v>
      </c>
      <c r="M239" s="20"/>
      <c r="N239" s="20" t="s">
        <v>21</v>
      </c>
      <c r="O239" s="20" t="s">
        <v>1330</v>
      </c>
      <c r="P239" s="20" t="s">
        <v>1331</v>
      </c>
      <c r="Q239" s="22"/>
    </row>
    <row r="240" s="40" customFormat="true" ht="27.75" hidden="false" customHeight="true" outlineLevel="0" collapsed="false">
      <c r="A240" s="41"/>
      <c r="B240" s="10" t="n">
        <f aca="false">B239+1</f>
        <v>236</v>
      </c>
      <c r="C240" s="44"/>
      <c r="D240" s="43" t="s">
        <v>1332</v>
      </c>
      <c r="E240" s="20" t="s">
        <v>263</v>
      </c>
      <c r="F240" s="20" t="s">
        <v>177</v>
      </c>
      <c r="G240" s="20" t="s">
        <v>48</v>
      </c>
      <c r="H240" s="20" t="s">
        <v>143</v>
      </c>
      <c r="I240" s="21" t="n">
        <v>4190.4</v>
      </c>
      <c r="J240" s="20" t="s">
        <v>1327</v>
      </c>
      <c r="K240" s="19"/>
      <c r="L240" s="20"/>
      <c r="M240" s="20"/>
      <c r="N240" s="20"/>
      <c r="O240" s="20"/>
      <c r="P240" s="20"/>
      <c r="Q240" s="22"/>
    </row>
    <row r="241" s="40" customFormat="true" ht="27.75" hidden="false" customHeight="true" outlineLevel="0" collapsed="false">
      <c r="A241" s="45" t="n">
        <v>199</v>
      </c>
      <c r="B241" s="10" t="n">
        <f aca="false">B240+1</f>
        <v>237</v>
      </c>
      <c r="C241" s="46" t="s">
        <v>1333</v>
      </c>
      <c r="D241" s="43" t="s">
        <v>1334</v>
      </c>
      <c r="E241" s="20" t="s">
        <v>263</v>
      </c>
      <c r="F241" s="47" t="n">
        <v>5</v>
      </c>
      <c r="G241" s="47" t="n">
        <v>8</v>
      </c>
      <c r="H241" s="47" t="n">
        <v>129</v>
      </c>
      <c r="I241" s="48" t="n">
        <v>6132.62</v>
      </c>
      <c r="J241" s="20" t="s">
        <v>1335</v>
      </c>
      <c r="K241" s="38" t="s">
        <v>1336</v>
      </c>
      <c r="L241" s="49" t="s">
        <v>1337</v>
      </c>
      <c r="M241" s="49"/>
      <c r="N241" s="49"/>
      <c r="O241" s="49" t="s">
        <v>1338</v>
      </c>
      <c r="P241" s="49" t="s">
        <v>1339</v>
      </c>
      <c r="Q241" s="50"/>
    </row>
    <row r="242" s="40" customFormat="true" ht="27.75" hidden="false" customHeight="true" outlineLevel="0" collapsed="false">
      <c r="A242" s="45" t="n">
        <v>200</v>
      </c>
      <c r="B242" s="10" t="n">
        <f aca="false">B241+1</f>
        <v>238</v>
      </c>
      <c r="C242" s="46" t="s">
        <v>1340</v>
      </c>
      <c r="D242" s="43" t="s">
        <v>1341</v>
      </c>
      <c r="E242" s="20" t="s">
        <v>1342</v>
      </c>
      <c r="F242" s="47" t="n">
        <v>5</v>
      </c>
      <c r="G242" s="47" t="n">
        <v>2</v>
      </c>
      <c r="H242" s="47" t="n">
        <v>68</v>
      </c>
      <c r="I242" s="48" t="n">
        <v>3115.58</v>
      </c>
      <c r="J242" s="20" t="s">
        <v>1343</v>
      </c>
      <c r="K242" s="38" t="s">
        <v>1344</v>
      </c>
      <c r="L242" s="20" t="s">
        <v>1345</v>
      </c>
      <c r="M242" s="49"/>
      <c r="N242" s="49" t="s">
        <v>21</v>
      </c>
      <c r="O242" s="49" t="s">
        <v>1346</v>
      </c>
      <c r="P242" s="49" t="s">
        <v>1347</v>
      </c>
      <c r="Q242" s="50"/>
    </row>
    <row r="243" s="40" customFormat="true" ht="27.75" hidden="false" customHeight="true" outlineLevel="0" collapsed="false">
      <c r="A243" s="45" t="n">
        <v>201</v>
      </c>
      <c r="B243" s="10" t="n">
        <f aca="false">B242+1</f>
        <v>239</v>
      </c>
      <c r="C243" s="46" t="s">
        <v>1348</v>
      </c>
      <c r="D243" s="43" t="s">
        <v>1349</v>
      </c>
      <c r="E243" s="20" t="s">
        <v>263</v>
      </c>
      <c r="F243" s="47" t="n">
        <v>5</v>
      </c>
      <c r="G243" s="47" t="n">
        <v>4</v>
      </c>
      <c r="H243" s="47" t="n">
        <v>80</v>
      </c>
      <c r="I243" s="48" t="n">
        <v>3652</v>
      </c>
      <c r="J243" s="18" t="s">
        <v>1350</v>
      </c>
      <c r="K243" s="19" t="s">
        <v>931</v>
      </c>
      <c r="L243" s="19" t="s">
        <v>932</v>
      </c>
      <c r="M243" s="49"/>
      <c r="N243" s="49"/>
      <c r="O243" s="49"/>
      <c r="P243" s="49" t="s">
        <v>1351</v>
      </c>
      <c r="Q243" s="50"/>
    </row>
    <row r="244" s="40" customFormat="true" ht="27.75" hidden="false" customHeight="true" outlineLevel="0" collapsed="false">
      <c r="A244" s="45" t="n">
        <v>202</v>
      </c>
      <c r="B244" s="10" t="n">
        <f aca="false">B243+1</f>
        <v>240</v>
      </c>
      <c r="C244" s="46" t="s">
        <v>1352</v>
      </c>
      <c r="D244" s="43" t="s">
        <v>1353</v>
      </c>
      <c r="E244" s="20" t="s">
        <v>20</v>
      </c>
      <c r="F244" s="47" t="n">
        <v>9</v>
      </c>
      <c r="G244" s="47" t="n">
        <v>2</v>
      </c>
      <c r="H244" s="47" t="n">
        <v>72</v>
      </c>
      <c r="I244" s="48" t="n">
        <v>5000</v>
      </c>
      <c r="J244" s="20" t="s">
        <v>1354</v>
      </c>
      <c r="K244" s="19" t="s">
        <v>1355</v>
      </c>
      <c r="L244" s="49" t="s">
        <v>1356</v>
      </c>
      <c r="M244" s="49"/>
      <c r="N244" s="49"/>
      <c r="O244" s="49" t="s">
        <v>1357</v>
      </c>
      <c r="P244" s="49" t="s">
        <v>1358</v>
      </c>
      <c r="Q244" s="50"/>
    </row>
    <row r="245" s="40" customFormat="true" ht="27.75" hidden="false" customHeight="true" outlineLevel="0" collapsed="false">
      <c r="A245" s="45" t="n">
        <v>203</v>
      </c>
      <c r="B245" s="10" t="n">
        <f aca="false">B244+1</f>
        <v>241</v>
      </c>
      <c r="C245" s="46" t="s">
        <v>1359</v>
      </c>
      <c r="D245" s="43" t="s">
        <v>1360</v>
      </c>
      <c r="E245" s="20" t="s">
        <v>263</v>
      </c>
      <c r="F245" s="47" t="n">
        <v>9</v>
      </c>
      <c r="G245" s="47" t="n">
        <v>2</v>
      </c>
      <c r="H245" s="47" t="n">
        <v>72</v>
      </c>
      <c r="I245" s="48" t="n">
        <v>4009</v>
      </c>
      <c r="J245" s="20" t="s">
        <v>1361</v>
      </c>
      <c r="K245" s="19" t="s">
        <v>1362</v>
      </c>
      <c r="L245" s="49" t="s">
        <v>1363</v>
      </c>
      <c r="M245" s="49"/>
      <c r="N245" s="49"/>
      <c r="O245" s="49" t="s">
        <v>1364</v>
      </c>
      <c r="P245" s="49" t="s">
        <v>1365</v>
      </c>
      <c r="Q245" s="50"/>
    </row>
    <row r="246" s="40" customFormat="true" ht="27.75" hidden="false" customHeight="true" outlineLevel="0" collapsed="false">
      <c r="A246" s="45" t="n">
        <v>204</v>
      </c>
      <c r="B246" s="10" t="n">
        <f aca="false">B245+1</f>
        <v>242</v>
      </c>
      <c r="C246" s="46" t="s">
        <v>1366</v>
      </c>
      <c r="D246" s="43" t="s">
        <v>1367</v>
      </c>
      <c r="E246" s="20" t="s">
        <v>263</v>
      </c>
      <c r="F246" s="47" t="n">
        <v>5</v>
      </c>
      <c r="G246" s="47" t="n">
        <v>3</v>
      </c>
      <c r="H246" s="47" t="n">
        <v>50</v>
      </c>
      <c r="I246" s="48" t="n">
        <v>2932.1</v>
      </c>
      <c r="J246" s="20" t="s">
        <v>1368</v>
      </c>
      <c r="K246" s="19" t="s">
        <v>1369</v>
      </c>
      <c r="L246" s="49" t="s">
        <v>1370</v>
      </c>
      <c r="M246" s="49"/>
      <c r="N246" s="49" t="s">
        <v>1371</v>
      </c>
      <c r="O246" s="49" t="s">
        <v>1372</v>
      </c>
      <c r="P246" s="49" t="s">
        <v>1373</v>
      </c>
      <c r="Q246" s="50"/>
    </row>
    <row r="247" s="40" customFormat="true" ht="27.75" hidden="false" customHeight="true" outlineLevel="0" collapsed="false">
      <c r="A247" s="41" t="n">
        <v>205</v>
      </c>
      <c r="B247" s="10" t="n">
        <f aca="false">B246+1</f>
        <v>243</v>
      </c>
      <c r="C247" s="44" t="s">
        <v>1374</v>
      </c>
      <c r="D247" s="51" t="s">
        <v>1375</v>
      </c>
      <c r="E247" s="20" t="s">
        <v>20</v>
      </c>
      <c r="F247" s="52" t="n">
        <v>13</v>
      </c>
      <c r="G247" s="52" t="n">
        <v>2</v>
      </c>
      <c r="H247" s="52" t="n">
        <v>132</v>
      </c>
      <c r="I247" s="53" t="n">
        <v>12763.9</v>
      </c>
      <c r="J247" s="20" t="s">
        <v>1376</v>
      </c>
      <c r="K247" s="34" t="s">
        <v>157</v>
      </c>
      <c r="L247" s="34" t="s">
        <v>1377</v>
      </c>
      <c r="M247" s="49"/>
      <c r="N247" s="49"/>
      <c r="O247" s="49"/>
      <c r="P247" s="34" t="s">
        <v>1378</v>
      </c>
      <c r="Q247" s="50"/>
    </row>
    <row r="248" s="40" customFormat="true" ht="27.75" hidden="false" customHeight="true" outlineLevel="0" collapsed="false">
      <c r="A248" s="41"/>
      <c r="B248" s="10" t="n">
        <f aca="false">B247+1</f>
        <v>244</v>
      </c>
      <c r="C248" s="44"/>
      <c r="D248" s="51" t="s">
        <v>1379</v>
      </c>
      <c r="E248" s="20"/>
      <c r="F248" s="52" t="n">
        <v>10</v>
      </c>
      <c r="G248" s="52" t="n">
        <v>2</v>
      </c>
      <c r="H248" s="52" t="n">
        <v>96</v>
      </c>
      <c r="I248" s="53" t="n">
        <v>10423.6</v>
      </c>
      <c r="J248" s="20" t="s">
        <v>1376</v>
      </c>
      <c r="K248" s="34"/>
      <c r="L248" s="34"/>
      <c r="M248" s="49"/>
      <c r="N248" s="49"/>
      <c r="O248" s="49"/>
      <c r="P248" s="34"/>
      <c r="Q248" s="50"/>
    </row>
    <row r="249" s="40" customFormat="true" ht="27.75" hidden="false" customHeight="true" outlineLevel="0" collapsed="false">
      <c r="A249" s="41"/>
      <c r="B249" s="10" t="n">
        <f aca="false">B248+1</f>
        <v>245</v>
      </c>
      <c r="C249" s="44"/>
      <c r="D249" s="51" t="s">
        <v>1380</v>
      </c>
      <c r="E249" s="20"/>
      <c r="F249" s="52" t="n">
        <v>10</v>
      </c>
      <c r="G249" s="52" t="n">
        <v>2</v>
      </c>
      <c r="H249" s="52" t="n">
        <v>86</v>
      </c>
      <c r="I249" s="53" t="n">
        <v>8762.8</v>
      </c>
      <c r="J249" s="20" t="s">
        <v>1376</v>
      </c>
      <c r="K249" s="34"/>
      <c r="L249" s="34"/>
      <c r="M249" s="49"/>
      <c r="N249" s="49"/>
      <c r="O249" s="49"/>
      <c r="P249" s="34"/>
      <c r="Q249" s="50"/>
    </row>
    <row r="250" s="40" customFormat="true" ht="27.75" hidden="false" customHeight="true" outlineLevel="0" collapsed="false">
      <c r="A250" s="41"/>
      <c r="B250" s="10" t="n">
        <f aca="false">B249+1</f>
        <v>246</v>
      </c>
      <c r="C250" s="44"/>
      <c r="D250" s="51" t="s">
        <v>1381</v>
      </c>
      <c r="E250" s="20"/>
      <c r="F250" s="52" t="n">
        <v>10</v>
      </c>
      <c r="G250" s="52" t="n">
        <v>2</v>
      </c>
      <c r="H250" s="52" t="n">
        <v>96</v>
      </c>
      <c r="I250" s="53" t="n">
        <v>10423.6</v>
      </c>
      <c r="J250" s="20" t="s">
        <v>1376</v>
      </c>
      <c r="K250" s="34"/>
      <c r="L250" s="34"/>
      <c r="M250" s="49"/>
      <c r="N250" s="49"/>
      <c r="O250" s="49"/>
      <c r="P250" s="34"/>
      <c r="Q250" s="50"/>
    </row>
    <row r="251" s="40" customFormat="true" ht="27.75" hidden="false" customHeight="true" outlineLevel="0" collapsed="false">
      <c r="A251" s="41"/>
      <c r="B251" s="10" t="n">
        <f aca="false">B250+1</f>
        <v>247</v>
      </c>
      <c r="C251" s="44"/>
      <c r="D251" s="51" t="s">
        <v>1382</v>
      </c>
      <c r="E251" s="20"/>
      <c r="F251" s="52" t="n">
        <v>7</v>
      </c>
      <c r="G251" s="52" t="n">
        <v>2</v>
      </c>
      <c r="H251" s="52" t="n">
        <v>68</v>
      </c>
      <c r="I251" s="53" t="n">
        <v>5933.2</v>
      </c>
      <c r="J251" s="20" t="s">
        <v>1376</v>
      </c>
      <c r="K251" s="34"/>
      <c r="L251" s="34"/>
      <c r="M251" s="49"/>
      <c r="N251" s="49"/>
      <c r="O251" s="49"/>
      <c r="P251" s="34"/>
      <c r="Q251" s="50"/>
    </row>
    <row r="252" s="40" customFormat="true" ht="27.75" hidden="false" customHeight="true" outlineLevel="0" collapsed="false">
      <c r="A252" s="41"/>
      <c r="B252" s="10" t="n">
        <f aca="false">B251+1</f>
        <v>248</v>
      </c>
      <c r="C252" s="44"/>
      <c r="D252" s="51" t="s">
        <v>1383</v>
      </c>
      <c r="E252" s="20"/>
      <c r="F252" s="52" t="n">
        <v>10</v>
      </c>
      <c r="G252" s="52" t="n">
        <v>2</v>
      </c>
      <c r="H252" s="52" t="n">
        <v>160</v>
      </c>
      <c r="I252" s="53" t="n">
        <v>10221.2</v>
      </c>
      <c r="J252" s="20" t="s">
        <v>1376</v>
      </c>
      <c r="K252" s="34"/>
      <c r="L252" s="34"/>
      <c r="M252" s="49"/>
      <c r="N252" s="49"/>
      <c r="O252" s="49"/>
      <c r="P252" s="34"/>
      <c r="Q252" s="50"/>
    </row>
    <row r="253" s="40" customFormat="true" ht="27.75" hidden="false" customHeight="true" outlineLevel="0" collapsed="false">
      <c r="A253" s="41"/>
      <c r="B253" s="10" t="n">
        <f aca="false">B252+1</f>
        <v>249</v>
      </c>
      <c r="C253" s="44"/>
      <c r="D253" s="51" t="s">
        <v>1384</v>
      </c>
      <c r="E253" s="20"/>
      <c r="F253" s="52" t="n">
        <v>9</v>
      </c>
      <c r="G253" s="52" t="n">
        <v>2</v>
      </c>
      <c r="H253" s="52" t="n">
        <v>136</v>
      </c>
      <c r="I253" s="53" t="n">
        <v>10288.5</v>
      </c>
      <c r="J253" s="20" t="s">
        <v>1376</v>
      </c>
      <c r="K253" s="34"/>
      <c r="L253" s="34"/>
      <c r="M253" s="49"/>
      <c r="N253" s="49"/>
      <c r="O253" s="49"/>
      <c r="P253" s="34"/>
      <c r="Q253" s="50"/>
    </row>
    <row r="254" s="40" customFormat="true" ht="27.75" hidden="false" customHeight="true" outlineLevel="0" collapsed="false">
      <c r="A254" s="41"/>
      <c r="B254" s="10" t="n">
        <f aca="false">B253+1</f>
        <v>250</v>
      </c>
      <c r="C254" s="44"/>
      <c r="D254" s="51" t="s">
        <v>1385</v>
      </c>
      <c r="E254" s="20"/>
      <c r="F254" s="52" t="n">
        <v>10</v>
      </c>
      <c r="G254" s="52" t="n">
        <v>1</v>
      </c>
      <c r="H254" s="52" t="n">
        <v>84</v>
      </c>
      <c r="I254" s="53" t="n">
        <v>7601</v>
      </c>
      <c r="J254" s="20" t="s">
        <v>1376</v>
      </c>
      <c r="K254" s="34"/>
      <c r="L254" s="34"/>
      <c r="M254" s="49"/>
      <c r="N254" s="49"/>
      <c r="O254" s="49"/>
      <c r="P254" s="34"/>
      <c r="Q254" s="50"/>
    </row>
    <row r="255" s="40" customFormat="true" ht="27.75" hidden="false" customHeight="true" outlineLevel="0" collapsed="false">
      <c r="A255" s="45" t="n">
        <v>206</v>
      </c>
      <c r="B255" s="10" t="n">
        <f aca="false">B254+1</f>
        <v>251</v>
      </c>
      <c r="C255" s="46" t="s">
        <v>1386</v>
      </c>
      <c r="D255" s="43" t="s">
        <v>1387</v>
      </c>
      <c r="E255" s="20"/>
      <c r="F255" s="47"/>
      <c r="G255" s="47"/>
      <c r="H255" s="47"/>
      <c r="I255" s="48"/>
      <c r="J255" s="20" t="s">
        <v>23</v>
      </c>
      <c r="K255" s="19" t="s">
        <v>1388</v>
      </c>
      <c r="L255" s="49" t="s">
        <v>1389</v>
      </c>
      <c r="M255" s="49"/>
      <c r="N255" s="49"/>
      <c r="O255" s="49"/>
      <c r="P255" s="49" t="s">
        <v>1390</v>
      </c>
      <c r="Q255" s="50"/>
    </row>
    <row r="256" s="40" customFormat="true" ht="27.75" hidden="false" customHeight="true" outlineLevel="0" collapsed="false">
      <c r="A256" s="45"/>
      <c r="B256" s="41"/>
      <c r="C256" s="46"/>
      <c r="D256" s="43"/>
      <c r="E256" s="20"/>
      <c r="F256" s="47"/>
      <c r="G256" s="47"/>
      <c r="H256" s="47"/>
      <c r="I256" s="48"/>
      <c r="J256" s="20"/>
      <c r="K256" s="19"/>
      <c r="L256" s="49"/>
      <c r="M256" s="49"/>
      <c r="N256" s="49"/>
      <c r="O256" s="49"/>
      <c r="P256" s="49"/>
      <c r="Q256" s="50"/>
    </row>
    <row r="257" s="25" customFormat="true" ht="47.25" hidden="false" customHeight="true" outlineLevel="0" collapsed="false">
      <c r="A257" s="9"/>
      <c r="B257" s="10"/>
      <c r="C257" s="11"/>
      <c r="D257" s="19"/>
      <c r="E257" s="20"/>
      <c r="F257" s="54"/>
      <c r="G257" s="20"/>
      <c r="H257" s="54"/>
      <c r="I257" s="54" t="n">
        <f aca="false">SUM(I5:I246)</f>
        <v>839833.69</v>
      </c>
      <c r="J257" s="20"/>
      <c r="K257" s="19"/>
      <c r="L257" s="19"/>
      <c r="M257" s="20"/>
      <c r="N257" s="20"/>
      <c r="O257" s="20"/>
      <c r="P257" s="20"/>
      <c r="Q257" s="22"/>
    </row>
    <row r="258" s="25" customFormat="true" ht="31.5" hidden="false" customHeight="true" outlineLevel="0" collapsed="false">
      <c r="A258" s="17" t="s">
        <v>1391</v>
      </c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  <c r="O258" s="20"/>
      <c r="P258" s="20"/>
      <c r="Q258" s="22"/>
    </row>
    <row r="259" s="25" customFormat="true" ht="39.6" hidden="false" customHeight="true" outlineLevel="0" collapsed="false">
      <c r="A259" s="9" t="n">
        <v>1</v>
      </c>
      <c r="B259" s="10" t="n">
        <v>1</v>
      </c>
      <c r="C259" s="11" t="s">
        <v>1392</v>
      </c>
      <c r="D259" s="19" t="s">
        <v>1393</v>
      </c>
      <c r="E259" s="20" t="s">
        <v>570</v>
      </c>
      <c r="F259" s="20" t="n">
        <v>2</v>
      </c>
      <c r="G259" s="20" t="n">
        <v>2</v>
      </c>
      <c r="H259" s="20" t="n">
        <v>16</v>
      </c>
      <c r="I259" s="21" t="n">
        <v>760</v>
      </c>
      <c r="J259" s="20" t="s">
        <v>23</v>
      </c>
      <c r="K259" s="19" t="s">
        <v>1394</v>
      </c>
      <c r="L259" s="20" t="s">
        <v>1395</v>
      </c>
      <c r="M259" s="20"/>
      <c r="N259" s="20" t="n">
        <v>18</v>
      </c>
      <c r="O259" s="20" t="s">
        <v>1396</v>
      </c>
      <c r="P259" s="31" t="n">
        <v>24797115</v>
      </c>
      <c r="Q259" s="22" t="s">
        <v>174</v>
      </c>
    </row>
    <row r="260" s="25" customFormat="true" ht="39" hidden="false" customHeight="true" outlineLevel="0" collapsed="false">
      <c r="A260" s="9" t="n">
        <f aca="false">A259+1</f>
        <v>2</v>
      </c>
      <c r="B260" s="10" t="n">
        <f aca="false">B259+1</f>
        <v>2</v>
      </c>
      <c r="C260" s="11" t="s">
        <v>1397</v>
      </c>
      <c r="D260" s="19" t="s">
        <v>1398</v>
      </c>
      <c r="E260" s="20" t="s">
        <v>20</v>
      </c>
      <c r="F260" s="20" t="n">
        <v>10</v>
      </c>
      <c r="G260" s="20" t="n">
        <v>1</v>
      </c>
      <c r="H260" s="20" t="n">
        <v>40</v>
      </c>
      <c r="I260" s="21" t="n">
        <v>3317</v>
      </c>
      <c r="J260" s="20" t="s">
        <v>23</v>
      </c>
      <c r="K260" s="19" t="s">
        <v>1399</v>
      </c>
      <c r="L260" s="20" t="s">
        <v>1400</v>
      </c>
      <c r="M260" s="20"/>
      <c r="N260" s="20" t="n">
        <v>19</v>
      </c>
      <c r="O260" s="20" t="s">
        <v>1401</v>
      </c>
      <c r="P260" s="20" t="s">
        <v>1402</v>
      </c>
      <c r="Q260" s="22" t="s">
        <v>39</v>
      </c>
    </row>
    <row r="261" s="25" customFormat="true" ht="46.9" hidden="false" customHeight="true" outlineLevel="0" collapsed="false">
      <c r="A261" s="9" t="n">
        <f aca="false">A260+1</f>
        <v>3</v>
      </c>
      <c r="B261" s="10" t="n">
        <f aca="false">B260+1</f>
        <v>3</v>
      </c>
      <c r="C261" s="11" t="s">
        <v>1403</v>
      </c>
      <c r="D261" s="19" t="s">
        <v>1404</v>
      </c>
      <c r="E261" s="20" t="s">
        <v>32</v>
      </c>
      <c r="F261" s="20" t="n">
        <v>5</v>
      </c>
      <c r="G261" s="20" t="n">
        <v>3</v>
      </c>
      <c r="H261" s="20" t="n">
        <v>70</v>
      </c>
      <c r="I261" s="21" t="n">
        <v>3300</v>
      </c>
      <c r="J261" s="20" t="s">
        <v>23</v>
      </c>
      <c r="K261" s="19" t="s">
        <v>1405</v>
      </c>
      <c r="L261" s="20"/>
      <c r="M261" s="20"/>
      <c r="N261" s="20" t="n">
        <v>30</v>
      </c>
      <c r="O261" s="20" t="s">
        <v>109</v>
      </c>
      <c r="P261" s="20" t="s">
        <v>1406</v>
      </c>
      <c r="Q261" s="22" t="s">
        <v>39</v>
      </c>
    </row>
    <row r="262" s="25" customFormat="true" ht="42" hidden="false" customHeight="true" outlineLevel="0" collapsed="false">
      <c r="A262" s="9" t="n">
        <f aca="false">A261+1</f>
        <v>4</v>
      </c>
      <c r="B262" s="10" t="n">
        <f aca="false">B261+1</f>
        <v>4</v>
      </c>
      <c r="C262" s="11" t="s">
        <v>269</v>
      </c>
      <c r="D262" s="19" t="s">
        <v>1407</v>
      </c>
      <c r="E262" s="20" t="s">
        <v>32</v>
      </c>
      <c r="F262" s="20" t="n">
        <v>5</v>
      </c>
      <c r="G262" s="20" t="n">
        <v>3</v>
      </c>
      <c r="H262" s="20" t="n">
        <v>60</v>
      </c>
      <c r="I262" s="21" t="n">
        <v>3330</v>
      </c>
      <c r="J262" s="20" t="s">
        <v>23</v>
      </c>
      <c r="K262" s="19" t="s">
        <v>1408</v>
      </c>
      <c r="L262" s="20" t="s">
        <v>1409</v>
      </c>
      <c r="M262" s="20"/>
      <c r="N262" s="20" t="n">
        <v>32</v>
      </c>
      <c r="O262" s="20" t="s">
        <v>109</v>
      </c>
      <c r="P262" s="20" t="s">
        <v>1410</v>
      </c>
      <c r="Q262" s="22" t="s">
        <v>39</v>
      </c>
    </row>
    <row r="263" s="25" customFormat="true" ht="46.5" hidden="false" customHeight="true" outlineLevel="0" collapsed="false">
      <c r="A263" s="9" t="n">
        <v>5</v>
      </c>
      <c r="B263" s="10" t="n">
        <f aca="false">B262+1</f>
        <v>5</v>
      </c>
      <c r="C263" s="11" t="s">
        <v>1411</v>
      </c>
      <c r="D263" s="19" t="s">
        <v>1412</v>
      </c>
      <c r="E263" s="20" t="s">
        <v>32</v>
      </c>
      <c r="F263" s="20" t="n">
        <v>5</v>
      </c>
      <c r="G263" s="20" t="n">
        <v>3</v>
      </c>
      <c r="H263" s="20" t="n">
        <v>70</v>
      </c>
      <c r="I263" s="21" t="n">
        <v>3373.2</v>
      </c>
      <c r="J263" s="20" t="s">
        <v>23</v>
      </c>
      <c r="K263" s="19" t="s">
        <v>1413</v>
      </c>
      <c r="L263" s="20" t="s">
        <v>1414</v>
      </c>
      <c r="M263" s="20"/>
      <c r="N263" s="20" t="n">
        <v>71</v>
      </c>
      <c r="O263" s="20" t="s">
        <v>159</v>
      </c>
      <c r="P263" s="20" t="s">
        <v>1415</v>
      </c>
      <c r="Q263" s="22" t="s">
        <v>39</v>
      </c>
    </row>
    <row r="264" s="25" customFormat="true" ht="45" hidden="false" customHeight="true" outlineLevel="0" collapsed="false">
      <c r="A264" s="9" t="n">
        <f aca="false">A263+1</f>
        <v>6</v>
      </c>
      <c r="B264" s="10" t="n">
        <f aca="false">B263+1</f>
        <v>6</v>
      </c>
      <c r="C264" s="11" t="s">
        <v>1416</v>
      </c>
      <c r="D264" s="19" t="s">
        <v>1417</v>
      </c>
      <c r="E264" s="20" t="s">
        <v>32</v>
      </c>
      <c r="F264" s="20" t="n">
        <v>9</v>
      </c>
      <c r="G264" s="20" t="n">
        <v>3</v>
      </c>
      <c r="H264" s="20" t="n">
        <v>108</v>
      </c>
      <c r="I264" s="21" t="n">
        <v>5940.3</v>
      </c>
      <c r="J264" s="20" t="s">
        <v>23</v>
      </c>
      <c r="K264" s="19" t="s">
        <v>1418</v>
      </c>
      <c r="L264" s="20" t="s">
        <v>1419</v>
      </c>
      <c r="M264" s="29" t="s">
        <v>1420</v>
      </c>
      <c r="N264" s="20" t="n">
        <v>73</v>
      </c>
      <c r="O264" s="20" t="s">
        <v>159</v>
      </c>
      <c r="P264" s="20" t="s">
        <v>1421</v>
      </c>
      <c r="Q264" s="22" t="s">
        <v>39</v>
      </c>
    </row>
    <row r="265" s="25" customFormat="true" ht="64.5" hidden="false" customHeight="true" outlineLevel="0" collapsed="false">
      <c r="A265" s="9" t="n">
        <f aca="false">A264+1</f>
        <v>7</v>
      </c>
      <c r="B265" s="10" t="n">
        <f aca="false">B264+1</f>
        <v>7</v>
      </c>
      <c r="C265" s="11" t="s">
        <v>1422</v>
      </c>
      <c r="D265" s="19" t="s">
        <v>1423</v>
      </c>
      <c r="E265" s="20" t="s">
        <v>32</v>
      </c>
      <c r="F265" s="20" t="n">
        <v>9</v>
      </c>
      <c r="G265" s="20" t="n">
        <v>2</v>
      </c>
      <c r="H265" s="20" t="n">
        <v>71</v>
      </c>
      <c r="I265" s="21" t="n">
        <v>3605</v>
      </c>
      <c r="J265" s="20" t="s">
        <v>23</v>
      </c>
      <c r="K265" s="19" t="s">
        <v>1424</v>
      </c>
      <c r="L265" s="20" t="s">
        <v>1425</v>
      </c>
      <c r="M265" s="20"/>
      <c r="N265" s="20" t="n">
        <v>84</v>
      </c>
      <c r="O265" s="20" t="s">
        <v>181</v>
      </c>
      <c r="P265" s="20" t="s">
        <v>1426</v>
      </c>
      <c r="Q265" s="22" t="s">
        <v>39</v>
      </c>
    </row>
    <row r="266" s="25" customFormat="true" ht="35.25" hidden="false" customHeight="true" outlineLevel="0" collapsed="false">
      <c r="A266" s="9" t="n">
        <f aca="false">A265+1</f>
        <v>8</v>
      </c>
      <c r="B266" s="10" t="n">
        <f aca="false">B265+1</f>
        <v>8</v>
      </c>
      <c r="C266" s="11" t="s">
        <v>1427</v>
      </c>
      <c r="D266" s="19" t="s">
        <v>1428</v>
      </c>
      <c r="E266" s="20" t="s">
        <v>32</v>
      </c>
      <c r="F266" s="20" t="n">
        <v>9</v>
      </c>
      <c r="G266" s="20" t="n">
        <v>7</v>
      </c>
      <c r="H266" s="20" t="n">
        <v>248</v>
      </c>
      <c r="I266" s="21" t="n">
        <v>14500</v>
      </c>
      <c r="J266" s="20" t="s">
        <v>23</v>
      </c>
      <c r="K266" s="19" t="s">
        <v>1429</v>
      </c>
      <c r="L266" s="20" t="s">
        <v>1430</v>
      </c>
      <c r="M266" s="20"/>
      <c r="N266" s="20" t="n">
        <v>89</v>
      </c>
      <c r="O266" s="20" t="s">
        <v>1431</v>
      </c>
      <c r="P266" s="20" t="s">
        <v>1432</v>
      </c>
      <c r="Q266" s="22" t="s">
        <v>39</v>
      </c>
    </row>
    <row r="267" s="25" customFormat="true" ht="38.45" hidden="false" customHeight="true" outlineLevel="0" collapsed="false">
      <c r="A267" s="9" t="n">
        <f aca="false">A266+1</f>
        <v>9</v>
      </c>
      <c r="B267" s="10" t="n">
        <f aca="false">B266+1</f>
        <v>9</v>
      </c>
      <c r="C267" s="11" t="s">
        <v>1433</v>
      </c>
      <c r="D267" s="19" t="s">
        <v>1434</v>
      </c>
      <c r="E267" s="20" t="s">
        <v>32</v>
      </c>
      <c r="F267" s="20" t="n">
        <v>9</v>
      </c>
      <c r="G267" s="20" t="n">
        <v>4</v>
      </c>
      <c r="H267" s="20" t="n">
        <v>144</v>
      </c>
      <c r="I267" s="21" t="n">
        <v>7480.8</v>
      </c>
      <c r="J267" s="20" t="s">
        <v>23</v>
      </c>
      <c r="K267" s="19" t="s">
        <v>1435</v>
      </c>
      <c r="L267" s="20" t="s">
        <v>1436</v>
      </c>
      <c r="M267" s="20"/>
      <c r="N267" s="20" t="n">
        <v>94</v>
      </c>
      <c r="O267" s="20" t="s">
        <v>1437</v>
      </c>
      <c r="P267" s="20" t="s">
        <v>1438</v>
      </c>
      <c r="Q267" s="22" t="s">
        <v>39</v>
      </c>
    </row>
    <row r="268" s="25" customFormat="true" ht="51.75" hidden="false" customHeight="true" outlineLevel="0" collapsed="false">
      <c r="A268" s="9" t="n">
        <f aca="false">A267+1</f>
        <v>10</v>
      </c>
      <c r="B268" s="10" t="n">
        <f aca="false">B267+1</f>
        <v>10</v>
      </c>
      <c r="C268" s="11" t="s">
        <v>1439</v>
      </c>
      <c r="D268" s="19" t="s">
        <v>1440</v>
      </c>
      <c r="E268" s="20" t="s">
        <v>20</v>
      </c>
      <c r="F268" s="20" t="n">
        <v>10</v>
      </c>
      <c r="G268" s="20" t="n">
        <v>3</v>
      </c>
      <c r="H268" s="20" t="n">
        <v>119</v>
      </c>
      <c r="I268" s="21" t="n">
        <v>7042</v>
      </c>
      <c r="J268" s="20" t="s">
        <v>23</v>
      </c>
      <c r="K268" s="19" t="s">
        <v>1441</v>
      </c>
      <c r="L268" s="20" t="s">
        <v>1442</v>
      </c>
      <c r="M268" s="20"/>
      <c r="N268" s="20" t="n">
        <v>134</v>
      </c>
      <c r="O268" s="20" t="s">
        <v>1443</v>
      </c>
      <c r="P268" s="20" t="s">
        <v>1444</v>
      </c>
      <c r="Q268" s="22" t="s">
        <v>260</v>
      </c>
    </row>
    <row r="269" s="25" customFormat="true" ht="33.6" hidden="false" customHeight="true" outlineLevel="0" collapsed="false">
      <c r="A269" s="9" t="n">
        <f aca="false">A268+1</f>
        <v>11</v>
      </c>
      <c r="B269" s="10" t="n">
        <f aca="false">B268+1</f>
        <v>11</v>
      </c>
      <c r="C269" s="11" t="s">
        <v>1445</v>
      </c>
      <c r="D269" s="19" t="s">
        <v>1446</v>
      </c>
      <c r="E269" s="20" t="s">
        <v>32</v>
      </c>
      <c r="F269" s="20" t="n">
        <v>10</v>
      </c>
      <c r="G269" s="20" t="n">
        <v>1</v>
      </c>
      <c r="H269" s="20" t="n">
        <v>40</v>
      </c>
      <c r="I269" s="21" t="n">
        <v>2120</v>
      </c>
      <c r="J269" s="20" t="s">
        <v>23</v>
      </c>
      <c r="K269" s="19" t="s">
        <v>1447</v>
      </c>
      <c r="L269" s="20" t="s">
        <v>1448</v>
      </c>
      <c r="M269" s="20"/>
      <c r="N269" s="20" t="n">
        <v>165</v>
      </c>
      <c r="O269" s="20" t="s">
        <v>1449</v>
      </c>
      <c r="P269" s="20" t="s">
        <v>1450</v>
      </c>
      <c r="Q269" s="22" t="s">
        <v>39</v>
      </c>
    </row>
    <row r="270" s="25" customFormat="true" ht="62.25" hidden="false" customHeight="true" outlineLevel="0" collapsed="false">
      <c r="A270" s="9" t="n">
        <f aca="false">A269+1</f>
        <v>12</v>
      </c>
      <c r="B270" s="10" t="n">
        <f aca="false">B269+1</f>
        <v>12</v>
      </c>
      <c r="C270" s="11" t="s">
        <v>1451</v>
      </c>
      <c r="D270" s="19" t="s">
        <v>1452</v>
      </c>
      <c r="E270" s="20" t="s">
        <v>20</v>
      </c>
      <c r="F270" s="20" t="n">
        <v>5</v>
      </c>
      <c r="G270" s="20" t="n">
        <v>3</v>
      </c>
      <c r="H270" s="20" t="n">
        <v>28</v>
      </c>
      <c r="I270" s="21" t="n">
        <v>3849</v>
      </c>
      <c r="J270" s="20" t="s">
        <v>23</v>
      </c>
      <c r="K270" s="19" t="s">
        <v>1453</v>
      </c>
      <c r="L270" s="20"/>
      <c r="M270" s="20"/>
      <c r="N270" s="20" t="n">
        <v>171</v>
      </c>
      <c r="O270" s="20" t="s">
        <v>1454</v>
      </c>
      <c r="P270" s="20" t="s">
        <v>1455</v>
      </c>
      <c r="Q270" s="22" t="s">
        <v>174</v>
      </c>
    </row>
    <row r="271" s="25" customFormat="true" ht="48" hidden="false" customHeight="true" outlineLevel="0" collapsed="false">
      <c r="A271" s="9" t="n">
        <v>13</v>
      </c>
      <c r="B271" s="10" t="n">
        <f aca="false">B270+1</f>
        <v>13</v>
      </c>
      <c r="C271" s="11" t="s">
        <v>1456</v>
      </c>
      <c r="D271" s="19" t="s">
        <v>1457</v>
      </c>
      <c r="E271" s="20" t="s">
        <v>32</v>
      </c>
      <c r="F271" s="20" t="n">
        <v>5</v>
      </c>
      <c r="G271" s="20" t="n">
        <v>2</v>
      </c>
      <c r="H271" s="20" t="n">
        <v>40</v>
      </c>
      <c r="I271" s="21" t="n">
        <v>1771.6</v>
      </c>
      <c r="J271" s="20" t="s">
        <v>23</v>
      </c>
      <c r="K271" s="19" t="s">
        <v>1458</v>
      </c>
      <c r="L271" s="20"/>
      <c r="M271" s="20"/>
      <c r="N271" s="20" t="s">
        <v>1459</v>
      </c>
      <c r="O271" s="20" t="s">
        <v>1460</v>
      </c>
      <c r="P271" s="20" t="s">
        <v>1461</v>
      </c>
      <c r="Q271" s="22" t="s">
        <v>39</v>
      </c>
    </row>
    <row r="272" s="25" customFormat="true" ht="48" hidden="false" customHeight="true" outlineLevel="0" collapsed="false">
      <c r="A272" s="9" t="n">
        <v>14</v>
      </c>
      <c r="B272" s="10" t="n">
        <f aca="false">B271+1</f>
        <v>14</v>
      </c>
      <c r="C272" s="11" t="s">
        <v>1462</v>
      </c>
      <c r="D272" s="19" t="s">
        <v>1463</v>
      </c>
      <c r="E272" s="20" t="s">
        <v>32</v>
      </c>
      <c r="F272" s="20" t="n">
        <v>9</v>
      </c>
      <c r="G272" s="20" t="n">
        <v>2</v>
      </c>
      <c r="H272" s="20" t="n">
        <v>72</v>
      </c>
      <c r="I272" s="21" t="n">
        <v>4852.1</v>
      </c>
      <c r="J272" s="20" t="s">
        <v>23</v>
      </c>
      <c r="K272" s="19" t="s">
        <v>1464</v>
      </c>
      <c r="L272" s="20" t="s">
        <v>1465</v>
      </c>
      <c r="M272" s="20"/>
      <c r="N272" s="20" t="n">
        <v>191</v>
      </c>
      <c r="O272" s="20" t="s">
        <v>1466</v>
      </c>
      <c r="P272" s="20" t="s">
        <v>1467</v>
      </c>
      <c r="Q272" s="22" t="s">
        <v>39</v>
      </c>
    </row>
    <row r="273" s="25" customFormat="true" ht="41.25" hidden="false" customHeight="true" outlineLevel="0" collapsed="false">
      <c r="A273" s="9" t="n">
        <v>15</v>
      </c>
      <c r="B273" s="10" t="n">
        <f aca="false">B272+1</f>
        <v>15</v>
      </c>
      <c r="C273" s="11" t="s">
        <v>1468</v>
      </c>
      <c r="D273" s="19" t="s">
        <v>1469</v>
      </c>
      <c r="E273" s="20" t="s">
        <v>570</v>
      </c>
      <c r="F273" s="20" t="n">
        <v>1</v>
      </c>
      <c r="G273" s="20"/>
      <c r="H273" s="20" t="n">
        <v>4</v>
      </c>
      <c r="I273" s="21" t="n">
        <v>200</v>
      </c>
      <c r="J273" s="20" t="s">
        <v>23</v>
      </c>
      <c r="K273" s="19" t="s">
        <v>1470</v>
      </c>
      <c r="L273" s="20" t="s">
        <v>1471</v>
      </c>
      <c r="M273" s="20"/>
      <c r="N273" s="20" t="n">
        <v>194</v>
      </c>
      <c r="O273" s="20" t="s">
        <v>1472</v>
      </c>
      <c r="P273" s="20" t="s">
        <v>1473</v>
      </c>
      <c r="Q273" s="22" t="s">
        <v>174</v>
      </c>
    </row>
    <row r="274" s="25" customFormat="true" ht="75.75" hidden="false" customHeight="true" outlineLevel="0" collapsed="false">
      <c r="A274" s="9" t="n">
        <v>16</v>
      </c>
      <c r="B274" s="10" t="n">
        <f aca="false">B273+1</f>
        <v>16</v>
      </c>
      <c r="C274" s="11" t="s">
        <v>1474</v>
      </c>
      <c r="D274" s="19" t="s">
        <v>1475</v>
      </c>
      <c r="E274" s="20" t="s">
        <v>20</v>
      </c>
      <c r="F274" s="20" t="n">
        <v>16</v>
      </c>
      <c r="G274" s="20" t="n">
        <v>1</v>
      </c>
      <c r="H274" s="20" t="n">
        <v>73</v>
      </c>
      <c r="I274" s="21" t="n">
        <v>5004</v>
      </c>
      <c r="J274" s="20" t="s">
        <v>23</v>
      </c>
      <c r="K274" s="19" t="s">
        <v>1476</v>
      </c>
      <c r="L274" s="20" t="s">
        <v>1477</v>
      </c>
      <c r="M274" s="20"/>
      <c r="N274" s="20" t="n">
        <v>200</v>
      </c>
      <c r="O274" s="20" t="s">
        <v>1478</v>
      </c>
      <c r="P274" s="20" t="s">
        <v>1479</v>
      </c>
      <c r="Q274" s="22" t="s">
        <v>39</v>
      </c>
    </row>
    <row r="275" s="25" customFormat="true" ht="39" hidden="false" customHeight="true" outlineLevel="0" collapsed="false">
      <c r="A275" s="9" t="n">
        <f aca="false">A274+1</f>
        <v>17</v>
      </c>
      <c r="B275" s="10" t="n">
        <f aca="false">B274+1</f>
        <v>17</v>
      </c>
      <c r="C275" s="11" t="s">
        <v>1480</v>
      </c>
      <c r="D275" s="19" t="s">
        <v>1481</v>
      </c>
      <c r="E275" s="20" t="s">
        <v>20</v>
      </c>
      <c r="F275" s="20" t="n">
        <v>9</v>
      </c>
      <c r="G275" s="20" t="n">
        <v>1</v>
      </c>
      <c r="H275" s="20" t="n">
        <v>35</v>
      </c>
      <c r="I275" s="21" t="n">
        <v>4500</v>
      </c>
      <c r="J275" s="20" t="s">
        <v>23</v>
      </c>
      <c r="K275" s="19" t="s">
        <v>1482</v>
      </c>
      <c r="L275" s="20" t="s">
        <v>1483</v>
      </c>
      <c r="M275" s="20"/>
      <c r="N275" s="20" t="n">
        <v>207</v>
      </c>
      <c r="O275" s="20" t="s">
        <v>1484</v>
      </c>
      <c r="P275" s="20" t="s">
        <v>1485</v>
      </c>
      <c r="Q275" s="22" t="s">
        <v>174</v>
      </c>
    </row>
    <row r="276" s="25" customFormat="true" ht="42" hidden="false" customHeight="true" outlineLevel="0" collapsed="false">
      <c r="A276" s="9" t="n">
        <f aca="false">A275+1</f>
        <v>18</v>
      </c>
      <c r="B276" s="10" t="n">
        <f aca="false">B275+1</f>
        <v>18</v>
      </c>
      <c r="C276" s="11" t="s">
        <v>1486</v>
      </c>
      <c r="D276" s="19" t="s">
        <v>1487</v>
      </c>
      <c r="E276" s="20" t="s">
        <v>570</v>
      </c>
      <c r="F276" s="20" t="n">
        <v>2</v>
      </c>
      <c r="G276" s="20" t="n">
        <v>2</v>
      </c>
      <c r="H276" s="20" t="n">
        <v>18</v>
      </c>
      <c r="I276" s="21" t="n">
        <v>858.8</v>
      </c>
      <c r="J276" s="20" t="s">
        <v>23</v>
      </c>
      <c r="K276" s="19" t="s">
        <v>1488</v>
      </c>
      <c r="L276" s="20" t="s">
        <v>1489</v>
      </c>
      <c r="M276" s="20"/>
      <c r="N276" s="20" t="n">
        <v>250</v>
      </c>
      <c r="O276" s="20" t="s">
        <v>1490</v>
      </c>
      <c r="P276" s="20" t="s">
        <v>1491</v>
      </c>
      <c r="Q276" s="22" t="s">
        <v>174</v>
      </c>
    </row>
    <row r="277" s="25" customFormat="true" ht="31.5" hidden="false" customHeight="true" outlineLevel="0" collapsed="false">
      <c r="A277" s="9" t="n">
        <f aca="false">A276+1</f>
        <v>19</v>
      </c>
      <c r="B277" s="10" t="n">
        <f aca="false">B276+1</f>
        <v>19</v>
      </c>
      <c r="C277" s="11" t="s">
        <v>1492</v>
      </c>
      <c r="D277" s="19" t="s">
        <v>1493</v>
      </c>
      <c r="E277" s="20" t="s">
        <v>20</v>
      </c>
      <c r="F277" s="20" t="n">
        <v>10</v>
      </c>
      <c r="G277" s="20" t="n">
        <v>3</v>
      </c>
      <c r="H277" s="20" t="n">
        <v>89</v>
      </c>
      <c r="I277" s="21" t="n">
        <v>7458.7</v>
      </c>
      <c r="J277" s="20" t="s">
        <v>23</v>
      </c>
      <c r="K277" s="19" t="s">
        <v>1494</v>
      </c>
      <c r="L277" s="20"/>
      <c r="M277" s="20"/>
      <c r="N277" s="20" t="n">
        <v>260</v>
      </c>
      <c r="O277" s="20" t="s">
        <v>1495</v>
      </c>
      <c r="P277" s="20" t="s">
        <v>1496</v>
      </c>
      <c r="Q277" s="22" t="s">
        <v>39</v>
      </c>
    </row>
    <row r="278" s="25" customFormat="true" ht="48" hidden="false" customHeight="true" outlineLevel="0" collapsed="false">
      <c r="A278" s="9" t="n">
        <f aca="false">A277+1</f>
        <v>20</v>
      </c>
      <c r="B278" s="10" t="n">
        <f aca="false">B277+1</f>
        <v>20</v>
      </c>
      <c r="C278" s="11" t="s">
        <v>1497</v>
      </c>
      <c r="D278" s="19" t="s">
        <v>1498</v>
      </c>
      <c r="E278" s="20" t="s">
        <v>32</v>
      </c>
      <c r="F278" s="20" t="n">
        <v>9</v>
      </c>
      <c r="G278" s="20" t="n">
        <v>5</v>
      </c>
      <c r="H278" s="20" t="n">
        <v>179</v>
      </c>
      <c r="I278" s="21" t="n">
        <v>10074.43</v>
      </c>
      <c r="J278" s="20" t="s">
        <v>23</v>
      </c>
      <c r="K278" s="19" t="s">
        <v>1499</v>
      </c>
      <c r="L278" s="20" t="s">
        <v>1500</v>
      </c>
      <c r="M278" s="20"/>
      <c r="N278" s="20" t="n">
        <v>267</v>
      </c>
      <c r="O278" s="20" t="s">
        <v>1501</v>
      </c>
      <c r="P278" s="20" t="s">
        <v>1502</v>
      </c>
      <c r="Q278" s="22" t="s">
        <v>39</v>
      </c>
    </row>
    <row r="279" s="25" customFormat="true" ht="55.5" hidden="false" customHeight="true" outlineLevel="0" collapsed="false">
      <c r="A279" s="9" t="n">
        <f aca="false">A278+1</f>
        <v>21</v>
      </c>
      <c r="B279" s="10" t="n">
        <f aca="false">B278+1</f>
        <v>21</v>
      </c>
      <c r="C279" s="11" t="s">
        <v>1503</v>
      </c>
      <c r="D279" s="19" t="s">
        <v>1504</v>
      </c>
      <c r="E279" s="20" t="s">
        <v>20</v>
      </c>
      <c r="F279" s="20" t="n">
        <v>5</v>
      </c>
      <c r="G279" s="20" t="n">
        <v>1</v>
      </c>
      <c r="H279" s="20" t="n">
        <v>36</v>
      </c>
      <c r="I279" s="21" t="n">
        <v>6567.4</v>
      </c>
      <c r="J279" s="20" t="s">
        <v>23</v>
      </c>
      <c r="K279" s="19" t="s">
        <v>1505</v>
      </c>
      <c r="L279" s="20" t="s">
        <v>1506</v>
      </c>
      <c r="M279" s="20"/>
      <c r="N279" s="20" t="n">
        <v>279</v>
      </c>
      <c r="O279" s="20" t="s">
        <v>1507</v>
      </c>
      <c r="P279" s="20" t="s">
        <v>1508</v>
      </c>
      <c r="Q279" s="22" t="s">
        <v>174</v>
      </c>
    </row>
    <row r="280" s="25" customFormat="true" ht="31.5" hidden="false" customHeight="true" outlineLevel="0" collapsed="false">
      <c r="A280" s="9" t="n">
        <f aca="false">A279+1</f>
        <v>22</v>
      </c>
      <c r="B280" s="10" t="n">
        <f aca="false">B279+1</f>
        <v>22</v>
      </c>
      <c r="C280" s="11" t="s">
        <v>1509</v>
      </c>
      <c r="D280" s="19" t="s">
        <v>1510</v>
      </c>
      <c r="E280" s="20" t="s">
        <v>20</v>
      </c>
      <c r="F280" s="20" t="n">
        <v>4</v>
      </c>
      <c r="G280" s="20" t="n">
        <v>1</v>
      </c>
      <c r="H280" s="20" t="n">
        <v>8</v>
      </c>
      <c r="I280" s="21" t="s">
        <v>1511</v>
      </c>
      <c r="J280" s="20" t="s">
        <v>23</v>
      </c>
      <c r="K280" s="19" t="s">
        <v>1512</v>
      </c>
      <c r="L280" s="20"/>
      <c r="M280" s="20"/>
      <c r="N280" s="20" t="n">
        <v>280</v>
      </c>
      <c r="O280" s="20" t="s">
        <v>1513</v>
      </c>
      <c r="P280" s="20" t="s">
        <v>1514</v>
      </c>
      <c r="Q280" s="22" t="s">
        <v>174</v>
      </c>
    </row>
    <row r="281" s="25" customFormat="true" ht="33" hidden="false" customHeight="true" outlineLevel="0" collapsed="false">
      <c r="A281" s="9"/>
      <c r="B281" s="10" t="n">
        <f aca="false">B280+1</f>
        <v>23</v>
      </c>
      <c r="C281" s="11"/>
      <c r="D281" s="19"/>
      <c r="E281" s="20"/>
      <c r="F281" s="20" t="s">
        <v>307</v>
      </c>
      <c r="G281" s="20" t="s">
        <v>17</v>
      </c>
      <c r="H281" s="20" t="s">
        <v>1515</v>
      </c>
      <c r="I281" s="21"/>
      <c r="J281" s="20"/>
      <c r="K281" s="19"/>
      <c r="L281" s="20"/>
      <c r="M281" s="20"/>
      <c r="N281" s="20"/>
      <c r="O281" s="20"/>
      <c r="P281" s="20"/>
      <c r="Q281" s="22" t="s">
        <v>174</v>
      </c>
    </row>
    <row r="282" s="25" customFormat="true" ht="33.6" hidden="false" customHeight="true" outlineLevel="0" collapsed="false">
      <c r="A282" s="9" t="n">
        <v>23</v>
      </c>
      <c r="B282" s="10" t="n">
        <f aca="false">B281+1</f>
        <v>24</v>
      </c>
      <c r="C282" s="11" t="s">
        <v>1516</v>
      </c>
      <c r="D282" s="19" t="s">
        <v>1517</v>
      </c>
      <c r="E282" s="20" t="s">
        <v>570</v>
      </c>
      <c r="F282" s="20" t="n">
        <v>2</v>
      </c>
      <c r="G282" s="20" t="n">
        <v>1</v>
      </c>
      <c r="H282" s="20" t="n">
        <v>8</v>
      </c>
      <c r="I282" s="21" t="n">
        <v>402.1</v>
      </c>
      <c r="J282" s="20" t="s">
        <v>23</v>
      </c>
      <c r="K282" s="19" t="s">
        <v>1518</v>
      </c>
      <c r="L282" s="20" t="s">
        <v>1519</v>
      </c>
      <c r="M282" s="20"/>
      <c r="N282" s="20" t="n">
        <v>281</v>
      </c>
      <c r="O282" s="20" t="s">
        <v>1520</v>
      </c>
      <c r="P282" s="20" t="s">
        <v>1521</v>
      </c>
      <c r="Q282" s="22" t="s">
        <v>174</v>
      </c>
    </row>
    <row r="283" s="25" customFormat="true" ht="49.5" hidden="false" customHeight="true" outlineLevel="0" collapsed="false">
      <c r="A283" s="9" t="n">
        <f aca="false">A282+1</f>
        <v>24</v>
      </c>
      <c r="B283" s="10" t="n">
        <f aca="false">B282+1</f>
        <v>25</v>
      </c>
      <c r="C283" s="11" t="s">
        <v>1522</v>
      </c>
      <c r="D283" s="19" t="s">
        <v>1523</v>
      </c>
      <c r="E283" s="20" t="s">
        <v>20</v>
      </c>
      <c r="F283" s="20" t="n">
        <v>10</v>
      </c>
      <c r="G283" s="20" t="n">
        <v>1</v>
      </c>
      <c r="H283" s="20" t="n">
        <v>54</v>
      </c>
      <c r="I283" s="21" t="n">
        <v>4092.8</v>
      </c>
      <c r="J283" s="20" t="s">
        <v>23</v>
      </c>
      <c r="K283" s="19" t="s">
        <v>1524</v>
      </c>
      <c r="L283" s="20" t="s">
        <v>1525</v>
      </c>
      <c r="M283" s="20"/>
      <c r="N283" s="20" t="n">
        <v>284</v>
      </c>
      <c r="O283" s="20" t="s">
        <v>1526</v>
      </c>
      <c r="P283" s="20" t="s">
        <v>1527</v>
      </c>
      <c r="Q283" s="22" t="s">
        <v>174</v>
      </c>
    </row>
    <row r="284" s="25" customFormat="true" ht="78" hidden="false" customHeight="true" outlineLevel="0" collapsed="false">
      <c r="A284" s="9" t="n">
        <f aca="false">A283+1</f>
        <v>25</v>
      </c>
      <c r="B284" s="10" t="n">
        <f aca="false">B283+1</f>
        <v>26</v>
      </c>
      <c r="C284" s="11" t="s">
        <v>1528</v>
      </c>
      <c r="D284" s="19" t="s">
        <v>1529</v>
      </c>
      <c r="E284" s="20" t="s">
        <v>263</v>
      </c>
      <c r="F284" s="20" t="n">
        <v>10</v>
      </c>
      <c r="G284" s="20" t="n">
        <v>3</v>
      </c>
      <c r="H284" s="20" t="n">
        <v>117</v>
      </c>
      <c r="I284" s="21" t="n">
        <v>9770.6</v>
      </c>
      <c r="J284" s="20" t="s">
        <v>23</v>
      </c>
      <c r="K284" s="19" t="s">
        <v>1530</v>
      </c>
      <c r="L284" s="20" t="s">
        <v>1531</v>
      </c>
      <c r="M284" s="20"/>
      <c r="N284" s="20"/>
      <c r="O284" s="20" t="s">
        <v>1532</v>
      </c>
      <c r="P284" s="20" t="s">
        <v>1533</v>
      </c>
      <c r="Q284" s="22" t="s">
        <v>39</v>
      </c>
    </row>
    <row r="285" s="25" customFormat="true" ht="45.75" hidden="false" customHeight="true" outlineLevel="0" collapsed="false">
      <c r="A285" s="9" t="n">
        <v>26</v>
      </c>
      <c r="B285" s="10" t="n">
        <f aca="false">B284+1</f>
        <v>27</v>
      </c>
      <c r="C285" s="11" t="s">
        <v>1534</v>
      </c>
      <c r="D285" s="19" t="s">
        <v>1535</v>
      </c>
      <c r="E285" s="20" t="s">
        <v>263</v>
      </c>
      <c r="F285" s="20" t="n">
        <v>2</v>
      </c>
      <c r="G285" s="20" t="n">
        <v>3</v>
      </c>
      <c r="H285" s="20" t="n">
        <v>16</v>
      </c>
      <c r="I285" s="21" t="n">
        <v>373.2</v>
      </c>
      <c r="J285" s="20" t="s">
        <v>23</v>
      </c>
      <c r="K285" s="19" t="s">
        <v>1536</v>
      </c>
      <c r="L285" s="20" t="s">
        <v>1537</v>
      </c>
      <c r="M285" s="24"/>
      <c r="N285" s="20" t="s">
        <v>48</v>
      </c>
      <c r="O285" s="20" t="s">
        <v>756</v>
      </c>
      <c r="P285" s="20" t="n">
        <v>40494484</v>
      </c>
      <c r="Q285" s="22" t="s">
        <v>174</v>
      </c>
    </row>
    <row r="286" s="25" customFormat="true" ht="53.25" hidden="false" customHeight="true" outlineLevel="0" collapsed="false">
      <c r="A286" s="9" t="n">
        <v>27</v>
      </c>
      <c r="B286" s="10" t="n">
        <f aca="false">B285+1</f>
        <v>28</v>
      </c>
      <c r="C286" s="11" t="s">
        <v>1538</v>
      </c>
      <c r="D286" s="19" t="s">
        <v>1539</v>
      </c>
      <c r="E286" s="20" t="s">
        <v>263</v>
      </c>
      <c r="F286" s="20" t="n">
        <v>16</v>
      </c>
      <c r="G286" s="20" t="n">
        <v>1</v>
      </c>
      <c r="H286" s="20" t="n">
        <v>80</v>
      </c>
      <c r="I286" s="21" t="n">
        <v>4525</v>
      </c>
      <c r="J286" s="20" t="s">
        <v>23</v>
      </c>
      <c r="K286" s="19" t="s">
        <v>1540</v>
      </c>
      <c r="L286" s="20" t="s">
        <v>1541</v>
      </c>
      <c r="M286" s="20"/>
      <c r="N286" s="20" t="s">
        <v>48</v>
      </c>
      <c r="O286" s="20" t="s">
        <v>1542</v>
      </c>
      <c r="P286" s="20" t="n">
        <v>40296975</v>
      </c>
      <c r="Q286" s="22" t="s">
        <v>39</v>
      </c>
    </row>
    <row r="287" s="25" customFormat="true" ht="53.25" hidden="false" customHeight="true" outlineLevel="0" collapsed="false">
      <c r="A287" s="9" t="n">
        <v>28</v>
      </c>
      <c r="B287" s="10" t="n">
        <f aca="false">B286+1</f>
        <v>29</v>
      </c>
      <c r="C287" s="11" t="s">
        <v>1543</v>
      </c>
      <c r="D287" s="19" t="s">
        <v>1544</v>
      </c>
      <c r="E287" s="20" t="s">
        <v>263</v>
      </c>
      <c r="F287" s="20" t="n">
        <v>9</v>
      </c>
      <c r="G287" s="20" t="n">
        <v>1</v>
      </c>
      <c r="H287" s="20" t="n">
        <v>233</v>
      </c>
      <c r="I287" s="21" t="s">
        <v>1545</v>
      </c>
      <c r="J287" s="20" t="s">
        <v>1546</v>
      </c>
      <c r="K287" s="19" t="s">
        <v>1547</v>
      </c>
      <c r="L287" s="20" t="s">
        <v>1548</v>
      </c>
      <c r="M287" s="20"/>
      <c r="N287" s="20" t="s">
        <v>48</v>
      </c>
      <c r="O287" s="20" t="s">
        <v>1549</v>
      </c>
      <c r="P287" s="20" t="n">
        <v>40330806</v>
      </c>
      <c r="Q287" s="22" t="s">
        <v>39</v>
      </c>
    </row>
    <row r="288" s="25" customFormat="true" ht="47.25" hidden="false" customHeight="true" outlineLevel="0" collapsed="false">
      <c r="A288" s="9" t="n">
        <v>29</v>
      </c>
      <c r="B288" s="10" t="n">
        <f aca="false">B287+1</f>
        <v>30</v>
      </c>
      <c r="C288" s="11" t="s">
        <v>1550</v>
      </c>
      <c r="D288" s="19" t="s">
        <v>1551</v>
      </c>
      <c r="E288" s="20" t="s">
        <v>263</v>
      </c>
      <c r="F288" s="20" t="n">
        <v>9</v>
      </c>
      <c r="G288" s="20" t="n">
        <v>2</v>
      </c>
      <c r="H288" s="20" t="n">
        <v>72</v>
      </c>
      <c r="I288" s="21" t="n">
        <v>3845.9</v>
      </c>
      <c r="J288" s="20" t="s">
        <v>23</v>
      </c>
      <c r="K288" s="19" t="s">
        <v>1552</v>
      </c>
      <c r="L288" s="20" t="s">
        <v>1553</v>
      </c>
      <c r="M288" s="24"/>
      <c r="N288" s="20"/>
      <c r="O288" s="20" t="s">
        <v>677</v>
      </c>
      <c r="P288" s="20" t="s">
        <v>1554</v>
      </c>
      <c r="Q288" s="22" t="s">
        <v>387</v>
      </c>
    </row>
    <row r="289" s="25" customFormat="true" ht="47.25" hidden="false" customHeight="true" outlineLevel="0" collapsed="false">
      <c r="A289" s="9" t="n">
        <v>30</v>
      </c>
      <c r="B289" s="10" t="n">
        <f aca="false">B288+1</f>
        <v>31</v>
      </c>
      <c r="C289" s="11" t="s">
        <v>1555</v>
      </c>
      <c r="D289" s="19" t="s">
        <v>1556</v>
      </c>
      <c r="E289" s="20" t="s">
        <v>263</v>
      </c>
      <c r="F289" s="20" t="n">
        <v>5</v>
      </c>
      <c r="G289" s="20" t="n">
        <v>4</v>
      </c>
      <c r="H289" s="20" t="n">
        <v>40</v>
      </c>
      <c r="I289" s="21" t="n">
        <v>2159.6</v>
      </c>
      <c r="J289" s="20" t="s">
        <v>1557</v>
      </c>
      <c r="K289" s="19" t="s">
        <v>1558</v>
      </c>
      <c r="L289" s="20" t="s">
        <v>1559</v>
      </c>
      <c r="M289" s="24"/>
      <c r="N289" s="20"/>
      <c r="O289" s="20" t="s">
        <v>695</v>
      </c>
      <c r="P289" s="20" t="n">
        <v>40439659</v>
      </c>
      <c r="Q289" s="22" t="s">
        <v>387</v>
      </c>
    </row>
    <row r="290" s="25" customFormat="true" ht="56.25" hidden="false" customHeight="true" outlineLevel="0" collapsed="false">
      <c r="A290" s="9" t="n">
        <v>31</v>
      </c>
      <c r="B290" s="10" t="n">
        <f aca="false">B289+1</f>
        <v>32</v>
      </c>
      <c r="C290" s="11" t="s">
        <v>1560</v>
      </c>
      <c r="D290" s="19" t="s">
        <v>1561</v>
      </c>
      <c r="E290" s="20" t="s">
        <v>263</v>
      </c>
      <c r="F290" s="20" t="n">
        <v>3</v>
      </c>
      <c r="G290" s="20" t="n">
        <v>3</v>
      </c>
      <c r="H290" s="20" t="n">
        <v>24</v>
      </c>
      <c r="I290" s="21" t="n">
        <v>1297.8</v>
      </c>
      <c r="J290" s="20" t="s">
        <v>23</v>
      </c>
      <c r="K290" s="19" t="s">
        <v>1562</v>
      </c>
      <c r="L290" s="20"/>
      <c r="M290" s="20"/>
      <c r="N290" s="20" t="s">
        <v>48</v>
      </c>
      <c r="O290" s="20" t="s">
        <v>1563</v>
      </c>
      <c r="P290" s="20" t="s">
        <v>1564</v>
      </c>
      <c r="Q290" s="22" t="s">
        <v>174</v>
      </c>
    </row>
    <row r="291" s="25" customFormat="true" ht="62.25" hidden="false" customHeight="true" outlineLevel="0" collapsed="false">
      <c r="A291" s="9" t="n">
        <v>32</v>
      </c>
      <c r="B291" s="10" t="n">
        <f aca="false">B290+1</f>
        <v>33</v>
      </c>
      <c r="C291" s="11" t="s">
        <v>1565</v>
      </c>
      <c r="D291" s="19" t="s">
        <v>1566</v>
      </c>
      <c r="E291" s="20" t="s">
        <v>263</v>
      </c>
      <c r="F291" s="20" t="n">
        <v>5</v>
      </c>
      <c r="G291" s="20" t="n">
        <v>4</v>
      </c>
      <c r="H291" s="20" t="n">
        <v>68</v>
      </c>
      <c r="I291" s="21" t="n">
        <v>3113.3</v>
      </c>
      <c r="J291" s="20" t="s">
        <v>1567</v>
      </c>
      <c r="K291" s="19" t="s">
        <v>1568</v>
      </c>
      <c r="L291" s="20" t="s">
        <v>1569</v>
      </c>
      <c r="M291" s="20" t="s">
        <v>1570</v>
      </c>
      <c r="N291" s="20"/>
      <c r="O291" s="20"/>
      <c r="P291" s="20" t="n">
        <v>40521458</v>
      </c>
      <c r="Q291" s="22" t="s">
        <v>387</v>
      </c>
    </row>
    <row r="292" s="25" customFormat="true" ht="78" hidden="false" customHeight="true" outlineLevel="0" collapsed="false">
      <c r="A292" s="9" t="n">
        <v>33</v>
      </c>
      <c r="B292" s="10" t="n">
        <f aca="false">B291+1</f>
        <v>34</v>
      </c>
      <c r="C292" s="11" t="s">
        <v>1571</v>
      </c>
      <c r="D292" s="19" t="s">
        <v>1572</v>
      </c>
      <c r="E292" s="20" t="s">
        <v>263</v>
      </c>
      <c r="F292" s="20" t="n">
        <v>9</v>
      </c>
      <c r="G292" s="20" t="n">
        <v>4</v>
      </c>
      <c r="H292" s="20" t="n">
        <v>144</v>
      </c>
      <c r="I292" s="21" t="n">
        <v>8523</v>
      </c>
      <c r="J292" s="20" t="s">
        <v>846</v>
      </c>
      <c r="K292" s="19" t="s">
        <v>1573</v>
      </c>
      <c r="L292" s="20" t="s">
        <v>1574</v>
      </c>
      <c r="M292" s="24"/>
      <c r="N292" s="20" t="s">
        <v>48</v>
      </c>
      <c r="O292" s="20" t="s">
        <v>824</v>
      </c>
      <c r="P292" s="20" t="n">
        <v>40537449</v>
      </c>
      <c r="Q292" s="22" t="s">
        <v>39</v>
      </c>
    </row>
    <row r="293" s="25" customFormat="true" ht="52.5" hidden="false" customHeight="true" outlineLevel="0" collapsed="false">
      <c r="A293" s="9" t="n">
        <v>34</v>
      </c>
      <c r="B293" s="10" t="n">
        <f aca="false">B292+1</f>
        <v>35</v>
      </c>
      <c r="C293" s="11" t="s">
        <v>1575</v>
      </c>
      <c r="D293" s="19" t="s">
        <v>1576</v>
      </c>
      <c r="E293" s="20" t="s">
        <v>263</v>
      </c>
      <c r="F293" s="20" t="n">
        <v>14</v>
      </c>
      <c r="G293" s="20" t="n">
        <v>1</v>
      </c>
      <c r="H293" s="20" t="n">
        <v>63</v>
      </c>
      <c r="I293" s="21" t="n">
        <v>5674</v>
      </c>
      <c r="J293" s="20" t="s">
        <v>1577</v>
      </c>
      <c r="K293" s="19" t="s">
        <v>1578</v>
      </c>
      <c r="L293" s="20" t="s">
        <v>1579</v>
      </c>
      <c r="M293" s="20"/>
      <c r="N293" s="20"/>
      <c r="O293" s="20"/>
      <c r="P293" s="20" t="s">
        <v>1580</v>
      </c>
      <c r="Q293" s="22" t="s">
        <v>387</v>
      </c>
    </row>
    <row r="294" s="25" customFormat="true" ht="30" hidden="false" customHeight="true" outlineLevel="0" collapsed="false">
      <c r="A294" s="9" t="n">
        <v>35</v>
      </c>
      <c r="B294" s="10" t="n">
        <f aca="false">B293+1</f>
        <v>36</v>
      </c>
      <c r="C294" s="11" t="s">
        <v>1581</v>
      </c>
      <c r="D294" s="19" t="s">
        <v>1582</v>
      </c>
      <c r="E294" s="20" t="s">
        <v>263</v>
      </c>
      <c r="F294" s="20" t="n">
        <v>10</v>
      </c>
      <c r="G294" s="20" t="n">
        <v>2</v>
      </c>
      <c r="H294" s="20" t="n">
        <v>80</v>
      </c>
      <c r="I294" s="21" t="n">
        <v>4475.62</v>
      </c>
      <c r="J294" s="20" t="s">
        <v>1583</v>
      </c>
      <c r="K294" s="19" t="s">
        <v>1584</v>
      </c>
      <c r="L294" s="20" t="s">
        <v>1585</v>
      </c>
      <c r="M294" s="20"/>
      <c r="N294" s="20"/>
      <c r="O294" s="20"/>
      <c r="P294" s="20" t="n">
        <v>40549433</v>
      </c>
      <c r="Q294" s="22" t="s">
        <v>387</v>
      </c>
    </row>
    <row r="295" s="25" customFormat="true" ht="31.5" hidden="false" customHeight="true" outlineLevel="0" collapsed="false">
      <c r="A295" s="9"/>
      <c r="B295" s="10" t="n">
        <f aca="false">B294+1</f>
        <v>37</v>
      </c>
      <c r="C295" s="11"/>
      <c r="D295" s="19" t="s">
        <v>1586</v>
      </c>
      <c r="E295" s="20" t="s">
        <v>263</v>
      </c>
      <c r="F295" s="20" t="n">
        <v>10</v>
      </c>
      <c r="G295" s="20" t="n">
        <v>2</v>
      </c>
      <c r="H295" s="20" t="n">
        <v>80</v>
      </c>
      <c r="I295" s="21" t="n">
        <v>4323.91</v>
      </c>
      <c r="J295" s="20"/>
      <c r="K295" s="19"/>
      <c r="L295" s="20"/>
      <c r="M295" s="20"/>
      <c r="N295" s="20"/>
      <c r="O295" s="20"/>
      <c r="P295" s="20"/>
      <c r="Q295" s="22" t="s">
        <v>387</v>
      </c>
    </row>
    <row r="296" s="25" customFormat="true" ht="27.75" hidden="false" customHeight="true" outlineLevel="0" collapsed="false">
      <c r="A296" s="9"/>
      <c r="B296" s="10" t="n">
        <f aca="false">B295+1</f>
        <v>38</v>
      </c>
      <c r="C296" s="11"/>
      <c r="D296" s="19" t="s">
        <v>1587</v>
      </c>
      <c r="E296" s="20" t="s">
        <v>263</v>
      </c>
      <c r="F296" s="20" t="n">
        <v>10</v>
      </c>
      <c r="G296" s="20" t="n">
        <v>3</v>
      </c>
      <c r="H296" s="20" t="n">
        <v>120</v>
      </c>
      <c r="I296" s="21" t="n">
        <v>6547.45</v>
      </c>
      <c r="J296" s="20"/>
      <c r="K296" s="19"/>
      <c r="L296" s="20"/>
      <c r="M296" s="20"/>
      <c r="N296" s="20"/>
      <c r="O296" s="20"/>
      <c r="P296" s="20"/>
      <c r="Q296" s="22" t="s">
        <v>387</v>
      </c>
    </row>
    <row r="297" s="25" customFormat="true" ht="37.5" hidden="false" customHeight="true" outlineLevel="0" collapsed="false">
      <c r="A297" s="9" t="n">
        <v>36</v>
      </c>
      <c r="B297" s="10" t="n">
        <f aca="false">B296+1</f>
        <v>39</v>
      </c>
      <c r="C297" s="11" t="s">
        <v>1588</v>
      </c>
      <c r="D297" s="19" t="s">
        <v>1589</v>
      </c>
      <c r="E297" s="20" t="s">
        <v>20</v>
      </c>
      <c r="F297" s="20" t="s">
        <v>48</v>
      </c>
      <c r="G297" s="20" t="s">
        <v>17</v>
      </c>
      <c r="H297" s="20" t="s">
        <v>640</v>
      </c>
      <c r="I297" s="21" t="n">
        <v>456.5</v>
      </c>
      <c r="J297" s="20" t="s">
        <v>23</v>
      </c>
      <c r="K297" s="19" t="s">
        <v>1590</v>
      </c>
      <c r="L297" s="20" t="s">
        <v>1591</v>
      </c>
      <c r="M297" s="20"/>
      <c r="N297" s="20"/>
      <c r="O297" s="20" t="s">
        <v>849</v>
      </c>
      <c r="P297" s="20" t="n">
        <v>40572279</v>
      </c>
      <c r="Q297" s="22" t="s">
        <v>174</v>
      </c>
    </row>
    <row r="298" s="25" customFormat="true" ht="52.5" hidden="false" customHeight="true" outlineLevel="0" collapsed="false">
      <c r="A298" s="9" t="n">
        <v>37</v>
      </c>
      <c r="B298" s="10" t="n">
        <f aca="false">B297+1</f>
        <v>40</v>
      </c>
      <c r="C298" s="11" t="s">
        <v>1592</v>
      </c>
      <c r="D298" s="19" t="s">
        <v>1593</v>
      </c>
      <c r="E298" s="20" t="s">
        <v>263</v>
      </c>
      <c r="F298" s="20" t="n">
        <v>10</v>
      </c>
      <c r="G298" s="20" t="n">
        <v>2</v>
      </c>
      <c r="H298" s="20" t="n">
        <v>79</v>
      </c>
      <c r="I298" s="21" t="n">
        <v>4085.2</v>
      </c>
      <c r="J298" s="20" t="s">
        <v>846</v>
      </c>
      <c r="K298" s="19" t="s">
        <v>1594</v>
      </c>
      <c r="L298" s="20" t="s">
        <v>1595</v>
      </c>
      <c r="M298" s="20"/>
      <c r="N298" s="20" t="s">
        <v>48</v>
      </c>
      <c r="O298" s="20" t="s">
        <v>1596</v>
      </c>
      <c r="P298" s="20" t="n">
        <v>40587107</v>
      </c>
      <c r="Q298" s="22" t="s">
        <v>39</v>
      </c>
    </row>
    <row r="299" s="25" customFormat="true" ht="52.5" hidden="false" customHeight="true" outlineLevel="0" collapsed="false">
      <c r="A299" s="9" t="n">
        <v>38</v>
      </c>
      <c r="B299" s="10" t="n">
        <f aca="false">B298+1</f>
        <v>41</v>
      </c>
      <c r="C299" s="11" t="s">
        <v>1597</v>
      </c>
      <c r="D299" s="19" t="s">
        <v>1598</v>
      </c>
      <c r="E299" s="20" t="s">
        <v>263</v>
      </c>
      <c r="F299" s="20" t="n">
        <v>9</v>
      </c>
      <c r="G299" s="20" t="n">
        <v>6</v>
      </c>
      <c r="H299" s="20" t="n">
        <v>162</v>
      </c>
      <c r="I299" s="21" t="n">
        <v>9145.78</v>
      </c>
      <c r="J299" s="20" t="s">
        <v>1599</v>
      </c>
      <c r="K299" s="19" t="s">
        <v>1600</v>
      </c>
      <c r="L299" s="20" t="s">
        <v>1601</v>
      </c>
      <c r="M299" s="20"/>
      <c r="N299" s="20"/>
      <c r="O299" s="20"/>
      <c r="P299" s="20" t="n">
        <v>40589007</v>
      </c>
      <c r="Q299" s="22" t="s">
        <v>387</v>
      </c>
    </row>
    <row r="300" s="25" customFormat="true" ht="52.5" hidden="false" customHeight="true" outlineLevel="0" collapsed="false">
      <c r="A300" s="9" t="n">
        <v>39</v>
      </c>
      <c r="B300" s="10" t="n">
        <f aca="false">B299+1</f>
        <v>42</v>
      </c>
      <c r="C300" s="11" t="s">
        <v>1602</v>
      </c>
      <c r="D300" s="19" t="s">
        <v>1603</v>
      </c>
      <c r="E300" s="20" t="s">
        <v>263</v>
      </c>
      <c r="F300" s="20" t="n">
        <v>9</v>
      </c>
      <c r="G300" s="20" t="n">
        <v>1</v>
      </c>
      <c r="H300" s="20" t="n">
        <v>35</v>
      </c>
      <c r="I300" s="21" t="n">
        <v>2519</v>
      </c>
      <c r="J300" s="20" t="s">
        <v>1583</v>
      </c>
      <c r="K300" s="19" t="s">
        <v>1604</v>
      </c>
      <c r="L300" s="20" t="s">
        <v>1605</v>
      </c>
      <c r="M300" s="20"/>
      <c r="N300" s="20"/>
      <c r="O300" s="20"/>
      <c r="P300" s="20" t="n">
        <v>40589193</v>
      </c>
      <c r="Q300" s="22" t="s">
        <v>387</v>
      </c>
    </row>
    <row r="301" s="25" customFormat="true" ht="52.5" hidden="false" customHeight="true" outlineLevel="0" collapsed="false">
      <c r="A301" s="9" t="n">
        <v>40</v>
      </c>
      <c r="B301" s="10" t="n">
        <f aca="false">B300+1</f>
        <v>43</v>
      </c>
      <c r="C301" s="11" t="s">
        <v>1606</v>
      </c>
      <c r="D301" s="19" t="s">
        <v>1607</v>
      </c>
      <c r="E301" s="20" t="s">
        <v>263</v>
      </c>
      <c r="F301" s="20" t="n">
        <v>9</v>
      </c>
      <c r="G301" s="20" t="n">
        <v>4</v>
      </c>
      <c r="H301" s="20" t="n">
        <v>144</v>
      </c>
      <c r="I301" s="21" t="n">
        <v>7176.55</v>
      </c>
      <c r="J301" s="20" t="s">
        <v>1608</v>
      </c>
      <c r="K301" s="19" t="s">
        <v>1609</v>
      </c>
      <c r="L301" s="20" t="s">
        <v>1610</v>
      </c>
      <c r="M301" s="24"/>
      <c r="N301" s="20" t="s">
        <v>48</v>
      </c>
      <c r="O301" s="20" t="s">
        <v>1596</v>
      </c>
      <c r="P301" s="20" t="s">
        <v>1611</v>
      </c>
      <c r="Q301" s="22" t="s">
        <v>39</v>
      </c>
    </row>
    <row r="302" s="25" customFormat="true" ht="41.25" hidden="false" customHeight="true" outlineLevel="0" collapsed="false">
      <c r="A302" s="9" t="n">
        <v>41</v>
      </c>
      <c r="B302" s="10" t="n">
        <f aca="false">B301+1</f>
        <v>44</v>
      </c>
      <c r="C302" s="11" t="s">
        <v>1612</v>
      </c>
      <c r="D302" s="19" t="s">
        <v>1613</v>
      </c>
      <c r="E302" s="20" t="s">
        <v>1614</v>
      </c>
      <c r="F302" s="20" t="s">
        <v>177</v>
      </c>
      <c r="G302" s="20" t="s">
        <v>55</v>
      </c>
      <c r="H302" s="20" t="s">
        <v>1065</v>
      </c>
      <c r="I302" s="21" t="s">
        <v>1615</v>
      </c>
      <c r="J302" s="20" t="s">
        <v>792</v>
      </c>
      <c r="K302" s="19" t="s">
        <v>1616</v>
      </c>
      <c r="L302" s="20" t="s">
        <v>1617</v>
      </c>
      <c r="M302" s="20"/>
      <c r="N302" s="20" t="s">
        <v>33</v>
      </c>
      <c r="O302" s="20" t="s">
        <v>912</v>
      </c>
      <c r="P302" s="20" t="s">
        <v>1618</v>
      </c>
      <c r="Q302" s="22" t="s">
        <v>39</v>
      </c>
    </row>
    <row r="303" s="25" customFormat="true" ht="52.5" hidden="false" customHeight="true" outlineLevel="0" collapsed="false">
      <c r="A303" s="9" t="n">
        <v>42</v>
      </c>
      <c r="B303" s="10" t="n">
        <f aca="false">B302+1</f>
        <v>45</v>
      </c>
      <c r="C303" s="11" t="s">
        <v>1619</v>
      </c>
      <c r="D303" s="19" t="s">
        <v>1620</v>
      </c>
      <c r="E303" s="20" t="s">
        <v>263</v>
      </c>
      <c r="F303" s="20" t="n">
        <v>10</v>
      </c>
      <c r="G303" s="20" t="n">
        <v>4</v>
      </c>
      <c r="H303" s="20" t="n">
        <v>160</v>
      </c>
      <c r="I303" s="21" t="n">
        <v>8722.4</v>
      </c>
      <c r="J303" s="20" t="s">
        <v>584</v>
      </c>
      <c r="K303" s="19" t="s">
        <v>1621</v>
      </c>
      <c r="L303" s="20" t="s">
        <v>1553</v>
      </c>
      <c r="M303" s="20"/>
      <c r="N303" s="20" t="s">
        <v>48</v>
      </c>
      <c r="O303" s="20" t="s">
        <v>926</v>
      </c>
      <c r="P303" s="20" t="n">
        <v>40608776</v>
      </c>
      <c r="Q303" s="22" t="s">
        <v>39</v>
      </c>
    </row>
    <row r="304" s="25" customFormat="true" ht="27" hidden="false" customHeight="true" outlineLevel="0" collapsed="false">
      <c r="A304" s="9" t="n">
        <v>43</v>
      </c>
      <c r="B304" s="10" t="n">
        <f aca="false">B303+1</f>
        <v>46</v>
      </c>
      <c r="C304" s="11" t="s">
        <v>1622</v>
      </c>
      <c r="D304" s="19" t="s">
        <v>1623</v>
      </c>
      <c r="E304" s="20" t="s">
        <v>263</v>
      </c>
      <c r="F304" s="20" t="n">
        <v>9</v>
      </c>
      <c r="G304" s="20" t="n">
        <v>4</v>
      </c>
      <c r="H304" s="20" t="n">
        <v>144</v>
      </c>
      <c r="I304" s="21" t="n">
        <v>7868.4</v>
      </c>
      <c r="J304" s="20" t="s">
        <v>1599</v>
      </c>
      <c r="K304" s="19" t="s">
        <v>1624</v>
      </c>
      <c r="L304" s="20" t="s">
        <v>1625</v>
      </c>
      <c r="M304" s="20"/>
      <c r="N304" s="20"/>
      <c r="O304" s="20"/>
      <c r="P304" s="20" t="n">
        <v>40610104</v>
      </c>
      <c r="Q304" s="22" t="s">
        <v>387</v>
      </c>
    </row>
    <row r="305" s="25" customFormat="true" ht="52.5" hidden="false" customHeight="true" outlineLevel="0" collapsed="false">
      <c r="A305" s="9" t="n">
        <v>44</v>
      </c>
      <c r="B305" s="10" t="n">
        <f aca="false">B304+1</f>
        <v>47</v>
      </c>
      <c r="C305" s="11" t="s">
        <v>1626</v>
      </c>
      <c r="D305" s="19" t="s">
        <v>1627</v>
      </c>
      <c r="E305" s="20" t="s">
        <v>263</v>
      </c>
      <c r="F305" s="20" t="n">
        <v>9</v>
      </c>
      <c r="G305" s="20" t="n">
        <v>6</v>
      </c>
      <c r="H305" s="20" t="n">
        <v>196</v>
      </c>
      <c r="I305" s="21" t="n">
        <v>10821</v>
      </c>
      <c r="J305" s="20" t="s">
        <v>1628</v>
      </c>
      <c r="K305" s="19" t="s">
        <v>1629</v>
      </c>
      <c r="L305" s="20" t="s">
        <v>1630</v>
      </c>
      <c r="M305" s="24" t="s">
        <v>1631</v>
      </c>
      <c r="N305" s="20" t="s">
        <v>48</v>
      </c>
      <c r="O305" s="20" t="s">
        <v>926</v>
      </c>
      <c r="P305" s="20" t="s">
        <v>1632</v>
      </c>
      <c r="Q305" s="22" t="s">
        <v>39</v>
      </c>
    </row>
    <row r="306" s="25" customFormat="true" ht="32.25" hidden="false" customHeight="true" outlineLevel="0" collapsed="false">
      <c r="A306" s="9" t="s">
        <v>1633</v>
      </c>
      <c r="B306" s="10" t="n">
        <f aca="false">B305+1</f>
        <v>48</v>
      </c>
      <c r="C306" s="11" t="s">
        <v>1634</v>
      </c>
      <c r="D306" s="19" t="s">
        <v>1635</v>
      </c>
      <c r="E306" s="20" t="s">
        <v>263</v>
      </c>
      <c r="F306" s="20" t="s">
        <v>177</v>
      </c>
      <c r="G306" s="20" t="s">
        <v>55</v>
      </c>
      <c r="H306" s="20" t="s">
        <v>1065</v>
      </c>
      <c r="I306" s="21" t="s">
        <v>1636</v>
      </c>
      <c r="J306" s="20" t="s">
        <v>1637</v>
      </c>
      <c r="K306" s="19" t="s">
        <v>1638</v>
      </c>
      <c r="L306" s="20" t="s">
        <v>1639</v>
      </c>
      <c r="M306" s="20"/>
      <c r="N306" s="20" t="s">
        <v>307</v>
      </c>
      <c r="O306" s="20" t="s">
        <v>1640</v>
      </c>
      <c r="P306" s="20" t="s">
        <v>1641</v>
      </c>
      <c r="Q306" s="22" t="s">
        <v>387</v>
      </c>
    </row>
    <row r="307" s="25" customFormat="true" ht="29.25" hidden="false" customHeight="true" outlineLevel="0" collapsed="false">
      <c r="A307" s="9" t="s">
        <v>1642</v>
      </c>
      <c r="B307" s="10" t="n">
        <f aca="false">B306+1</f>
        <v>49</v>
      </c>
      <c r="C307" s="11" t="s">
        <v>1643</v>
      </c>
      <c r="D307" s="19" t="s">
        <v>1644</v>
      </c>
      <c r="E307" s="20" t="s">
        <v>263</v>
      </c>
      <c r="F307" s="20" t="s">
        <v>21</v>
      </c>
      <c r="G307" s="20" t="s">
        <v>48</v>
      </c>
      <c r="H307" s="20" t="s">
        <v>1073</v>
      </c>
      <c r="I307" s="21" t="s">
        <v>1645</v>
      </c>
      <c r="J307" s="20" t="s">
        <v>1583</v>
      </c>
      <c r="K307" s="19" t="s">
        <v>1646</v>
      </c>
      <c r="L307" s="20" t="s">
        <v>1647</v>
      </c>
      <c r="M307" s="24"/>
      <c r="N307" s="20"/>
      <c r="O307" s="20" t="s">
        <v>1648</v>
      </c>
      <c r="P307" s="20" t="s">
        <v>1649</v>
      </c>
      <c r="Q307" s="22" t="s">
        <v>387</v>
      </c>
    </row>
    <row r="308" s="25" customFormat="true" ht="29.25" hidden="false" customHeight="true" outlineLevel="0" collapsed="false">
      <c r="A308" s="9" t="s">
        <v>1650</v>
      </c>
      <c r="B308" s="10" t="n">
        <f aca="false">B307+1</f>
        <v>50</v>
      </c>
      <c r="C308" s="11" t="s">
        <v>1651</v>
      </c>
      <c r="D308" s="19" t="s">
        <v>1652</v>
      </c>
      <c r="E308" s="20" t="s">
        <v>263</v>
      </c>
      <c r="F308" s="20" t="s">
        <v>307</v>
      </c>
      <c r="G308" s="20" t="s">
        <v>178</v>
      </c>
      <c r="H308" s="20" t="s">
        <v>1275</v>
      </c>
      <c r="I308" s="21" t="s">
        <v>1653</v>
      </c>
      <c r="J308" s="20" t="s">
        <v>1599</v>
      </c>
      <c r="K308" s="19" t="s">
        <v>1654</v>
      </c>
      <c r="L308" s="20" t="s">
        <v>1655</v>
      </c>
      <c r="M308" s="24"/>
      <c r="N308" s="20"/>
      <c r="O308" s="20" t="s">
        <v>1656</v>
      </c>
      <c r="P308" s="20" t="s">
        <v>1657</v>
      </c>
      <c r="Q308" s="22" t="s">
        <v>387</v>
      </c>
    </row>
    <row r="309" s="25" customFormat="true" ht="30.75" hidden="false" customHeight="true" outlineLevel="0" collapsed="false">
      <c r="A309" s="9" t="s">
        <v>1658</v>
      </c>
      <c r="B309" s="10" t="n">
        <f aca="false">B308+1</f>
        <v>51</v>
      </c>
      <c r="C309" s="11" t="s">
        <v>1659</v>
      </c>
      <c r="D309" s="19" t="s">
        <v>1660</v>
      </c>
      <c r="E309" s="20" t="s">
        <v>263</v>
      </c>
      <c r="F309" s="20" t="s">
        <v>21</v>
      </c>
      <c r="G309" s="20" t="s">
        <v>178</v>
      </c>
      <c r="H309" s="20" t="s">
        <v>1661</v>
      </c>
      <c r="I309" s="21" t="s">
        <v>1662</v>
      </c>
      <c r="J309" s="20" t="s">
        <v>1663</v>
      </c>
      <c r="K309" s="19" t="s">
        <v>1664</v>
      </c>
      <c r="L309" s="20" t="s">
        <v>1665</v>
      </c>
      <c r="M309" s="24"/>
      <c r="N309" s="20" t="s">
        <v>640</v>
      </c>
      <c r="O309" s="20" t="s">
        <v>1666</v>
      </c>
      <c r="P309" s="20" t="s">
        <v>1667</v>
      </c>
      <c r="Q309" s="22" t="s">
        <v>39</v>
      </c>
    </row>
    <row r="310" s="25" customFormat="true" ht="30.75" hidden="false" customHeight="true" outlineLevel="0" collapsed="false">
      <c r="A310" s="9" t="s">
        <v>1668</v>
      </c>
      <c r="B310" s="10" t="n">
        <f aca="false">B309+1</f>
        <v>52</v>
      </c>
      <c r="C310" s="11" t="s">
        <v>1669</v>
      </c>
      <c r="D310" s="19" t="s">
        <v>1670</v>
      </c>
      <c r="E310" s="20" t="s">
        <v>263</v>
      </c>
      <c r="F310" s="20" t="s">
        <v>1144</v>
      </c>
      <c r="G310" s="20" t="s">
        <v>48</v>
      </c>
      <c r="H310" s="20" t="s">
        <v>1671</v>
      </c>
      <c r="I310" s="21" t="n">
        <v>4274</v>
      </c>
      <c r="J310" s="20" t="s">
        <v>1672</v>
      </c>
      <c r="K310" s="19" t="s">
        <v>1552</v>
      </c>
      <c r="L310" s="20" t="s">
        <v>1553</v>
      </c>
      <c r="M310" s="24"/>
      <c r="N310" s="20" t="s">
        <v>48</v>
      </c>
      <c r="O310" s="20" t="s">
        <v>1673</v>
      </c>
      <c r="P310" s="20" t="s">
        <v>1674</v>
      </c>
      <c r="Q310" s="22"/>
    </row>
    <row r="311" s="25" customFormat="true" ht="30.75" hidden="false" customHeight="true" outlineLevel="0" collapsed="false">
      <c r="A311" s="9" t="s">
        <v>1675</v>
      </c>
      <c r="B311" s="10" t="n">
        <f aca="false">B310+1</f>
        <v>53</v>
      </c>
      <c r="C311" s="11" t="s">
        <v>1676</v>
      </c>
      <c r="D311" s="19" t="s">
        <v>1677</v>
      </c>
      <c r="E311" s="20" t="s">
        <v>263</v>
      </c>
      <c r="F311" s="20" t="s">
        <v>21</v>
      </c>
      <c r="G311" s="20" t="s">
        <v>48</v>
      </c>
      <c r="H311" s="20" t="s">
        <v>1073</v>
      </c>
      <c r="I311" s="21" t="s">
        <v>1678</v>
      </c>
      <c r="J311" s="20" t="s">
        <v>1679</v>
      </c>
      <c r="K311" s="19" t="s">
        <v>1418</v>
      </c>
      <c r="L311" s="20" t="s">
        <v>1680</v>
      </c>
      <c r="M311" s="24"/>
      <c r="N311" s="20" t="s">
        <v>307</v>
      </c>
      <c r="O311" s="20" t="s">
        <v>1249</v>
      </c>
      <c r="P311" s="20" t="s">
        <v>1681</v>
      </c>
      <c r="Q311" s="22"/>
    </row>
    <row r="312" s="25" customFormat="true" ht="30.75" hidden="false" customHeight="true" outlineLevel="0" collapsed="false">
      <c r="A312" s="9" t="s">
        <v>1093</v>
      </c>
      <c r="B312" s="10" t="n">
        <f aca="false">B311+1</f>
        <v>54</v>
      </c>
      <c r="C312" s="11" t="s">
        <v>1682</v>
      </c>
      <c r="D312" s="19" t="s">
        <v>1683</v>
      </c>
      <c r="E312" s="20" t="s">
        <v>263</v>
      </c>
      <c r="F312" s="20" t="s">
        <v>177</v>
      </c>
      <c r="G312" s="20" t="s">
        <v>55</v>
      </c>
      <c r="H312" s="20" t="s">
        <v>1065</v>
      </c>
      <c r="I312" s="21" t="s">
        <v>1684</v>
      </c>
      <c r="J312" s="20" t="s">
        <v>1136</v>
      </c>
      <c r="K312" s="19" t="s">
        <v>1552</v>
      </c>
      <c r="L312" s="20" t="s">
        <v>1685</v>
      </c>
      <c r="M312" s="24"/>
      <c r="N312" s="20" t="s">
        <v>33</v>
      </c>
      <c r="O312" s="20" t="s">
        <v>1686</v>
      </c>
      <c r="P312" s="20" t="s">
        <v>1687</v>
      </c>
      <c r="Q312" s="22"/>
    </row>
    <row r="313" s="25" customFormat="true" ht="30.75" hidden="false" customHeight="true" outlineLevel="0" collapsed="false">
      <c r="A313" s="9" t="s">
        <v>1688</v>
      </c>
      <c r="B313" s="10" t="n">
        <f aca="false">B312+1</f>
        <v>55</v>
      </c>
      <c r="C313" s="11" t="s">
        <v>1689</v>
      </c>
      <c r="D313" s="19" t="s">
        <v>1690</v>
      </c>
      <c r="E313" s="20" t="s">
        <v>263</v>
      </c>
      <c r="F313" s="20" t="s">
        <v>307</v>
      </c>
      <c r="G313" s="20" t="s">
        <v>178</v>
      </c>
      <c r="H313" s="20" t="s">
        <v>1691</v>
      </c>
      <c r="I313" s="21" t="s">
        <v>1692</v>
      </c>
      <c r="J313" s="20" t="s">
        <v>1136</v>
      </c>
      <c r="K313" s="19" t="s">
        <v>1693</v>
      </c>
      <c r="L313" s="20" t="s">
        <v>1694</v>
      </c>
      <c r="M313" s="24"/>
      <c r="N313" s="20" t="s">
        <v>307</v>
      </c>
      <c r="O313" s="20" t="s">
        <v>1695</v>
      </c>
      <c r="P313" s="20" t="s">
        <v>1696</v>
      </c>
      <c r="Q313" s="22"/>
    </row>
    <row r="314" s="25" customFormat="true" ht="37.5" hidden="false" customHeight="true" outlineLevel="0" collapsed="false">
      <c r="A314" s="9" t="s">
        <v>1697</v>
      </c>
      <c r="B314" s="10" t="n">
        <f aca="false">B313+1</f>
        <v>56</v>
      </c>
      <c r="C314" s="11" t="s">
        <v>1698</v>
      </c>
      <c r="D314" s="19" t="s">
        <v>1699</v>
      </c>
      <c r="E314" s="20" t="s">
        <v>263</v>
      </c>
      <c r="F314" s="20" t="s">
        <v>21</v>
      </c>
      <c r="G314" s="20" t="s">
        <v>48</v>
      </c>
      <c r="H314" s="20" t="s">
        <v>1700</v>
      </c>
      <c r="I314" s="21" t="s">
        <v>1701</v>
      </c>
      <c r="J314" s="20" t="s">
        <v>1702</v>
      </c>
      <c r="K314" s="19" t="s">
        <v>1703</v>
      </c>
      <c r="L314" s="20"/>
      <c r="M314" s="55" t="s">
        <v>1420</v>
      </c>
      <c r="N314" s="20" t="s">
        <v>21</v>
      </c>
      <c r="O314" s="20" t="s">
        <v>1704</v>
      </c>
      <c r="P314" s="20" t="s">
        <v>1705</v>
      </c>
      <c r="Q314" s="22"/>
    </row>
    <row r="315" s="25" customFormat="true" ht="37.5" hidden="false" customHeight="true" outlineLevel="0" collapsed="false">
      <c r="A315" s="9" t="s">
        <v>1706</v>
      </c>
      <c r="B315" s="10" t="n">
        <f aca="false">B314+1</f>
        <v>57</v>
      </c>
      <c r="C315" s="11" t="s">
        <v>1707</v>
      </c>
      <c r="D315" s="19" t="s">
        <v>1708</v>
      </c>
      <c r="E315" s="20" t="s">
        <v>263</v>
      </c>
      <c r="F315" s="20" t="s">
        <v>178</v>
      </c>
      <c r="G315" s="20" t="s">
        <v>55</v>
      </c>
      <c r="H315" s="20" t="s">
        <v>1709</v>
      </c>
      <c r="I315" s="21" t="s">
        <v>1710</v>
      </c>
      <c r="J315" s="20" t="s">
        <v>1711</v>
      </c>
      <c r="K315" s="19" t="s">
        <v>1712</v>
      </c>
      <c r="L315" s="20" t="s">
        <v>1713</v>
      </c>
      <c r="M315" s="24"/>
      <c r="N315" s="20" t="s">
        <v>33</v>
      </c>
      <c r="O315" s="20" t="s">
        <v>1714</v>
      </c>
      <c r="P315" s="20" t="s">
        <v>1715</v>
      </c>
      <c r="Q315" s="22"/>
    </row>
    <row r="316" s="25" customFormat="true" ht="37.5" hidden="false" customHeight="true" outlineLevel="0" collapsed="false">
      <c r="A316" s="9" t="s">
        <v>1716</v>
      </c>
      <c r="B316" s="10" t="n">
        <f aca="false">B315+1</f>
        <v>58</v>
      </c>
      <c r="C316" s="11" t="s">
        <v>1717</v>
      </c>
      <c r="D316" s="19" t="s">
        <v>1718</v>
      </c>
      <c r="E316" s="20" t="s">
        <v>263</v>
      </c>
      <c r="F316" s="20" t="s">
        <v>307</v>
      </c>
      <c r="G316" s="20" t="s">
        <v>55</v>
      </c>
      <c r="H316" s="20" t="s">
        <v>1691</v>
      </c>
      <c r="I316" s="21" t="s">
        <v>1719</v>
      </c>
      <c r="J316" s="20" t="s">
        <v>1720</v>
      </c>
      <c r="K316" s="19" t="s">
        <v>1721</v>
      </c>
      <c r="L316" s="20" t="s">
        <v>1722</v>
      </c>
      <c r="M316" s="29" t="s">
        <v>1723</v>
      </c>
      <c r="N316" s="20" t="s">
        <v>33</v>
      </c>
      <c r="O316" s="20" t="s">
        <v>1724</v>
      </c>
      <c r="P316" s="20" t="s">
        <v>1725</v>
      </c>
      <c r="Q316" s="22"/>
    </row>
    <row r="317" s="25" customFormat="true" ht="30.75" hidden="false" customHeight="true" outlineLevel="0" collapsed="false">
      <c r="A317" s="9" t="s">
        <v>125</v>
      </c>
      <c r="B317" s="10" t="n">
        <f aca="false">B316+1</f>
        <v>59</v>
      </c>
      <c r="C317" s="11" t="s">
        <v>1726</v>
      </c>
      <c r="D317" s="19" t="s">
        <v>1727</v>
      </c>
      <c r="E317" s="20" t="s">
        <v>263</v>
      </c>
      <c r="F317" s="20" t="s">
        <v>177</v>
      </c>
      <c r="G317" s="20" t="s">
        <v>48</v>
      </c>
      <c r="H317" s="20" t="s">
        <v>143</v>
      </c>
      <c r="I317" s="21" t="s">
        <v>1728</v>
      </c>
      <c r="J317" s="20" t="s">
        <v>1720</v>
      </c>
      <c r="K317" s="19" t="s">
        <v>1552</v>
      </c>
      <c r="L317" s="20" t="s">
        <v>1685</v>
      </c>
      <c r="M317" s="24"/>
      <c r="N317" s="20" t="s">
        <v>33</v>
      </c>
      <c r="O317" s="20" t="s">
        <v>1729</v>
      </c>
      <c r="P317" s="20" t="s">
        <v>1730</v>
      </c>
      <c r="Q317" s="22"/>
    </row>
    <row r="318" s="25" customFormat="true" ht="30.75" hidden="false" customHeight="true" outlineLevel="0" collapsed="false">
      <c r="A318" s="9" t="s">
        <v>1731</v>
      </c>
      <c r="B318" s="10" t="n">
        <f aca="false">B317+1</f>
        <v>60</v>
      </c>
      <c r="C318" s="11" t="s">
        <v>1732</v>
      </c>
      <c r="D318" s="19" t="s">
        <v>1733</v>
      </c>
      <c r="E318" s="20" t="s">
        <v>263</v>
      </c>
      <c r="F318" s="20" t="s">
        <v>177</v>
      </c>
      <c r="G318" s="20" t="s">
        <v>178</v>
      </c>
      <c r="H318" s="20" t="s">
        <v>1016</v>
      </c>
      <c r="I318" s="21" t="n">
        <v>5966</v>
      </c>
      <c r="J318" s="20" t="s">
        <v>629</v>
      </c>
      <c r="K318" s="19" t="s">
        <v>1734</v>
      </c>
      <c r="L318" s="20" t="s">
        <v>1630</v>
      </c>
      <c r="M318" s="24"/>
      <c r="N318" s="20" t="s">
        <v>632</v>
      </c>
      <c r="O318" s="20" t="s">
        <v>1735</v>
      </c>
      <c r="P318" s="20" t="s">
        <v>1736</v>
      </c>
      <c r="Q318" s="22"/>
    </row>
    <row r="319" s="25" customFormat="true" ht="30.75" hidden="false" customHeight="true" outlineLevel="0" collapsed="false">
      <c r="A319" s="9" t="s">
        <v>1737</v>
      </c>
      <c r="B319" s="10" t="n">
        <f aca="false">B318+1</f>
        <v>61</v>
      </c>
      <c r="C319" s="11" t="s">
        <v>1738</v>
      </c>
      <c r="D319" s="19" t="s">
        <v>1739</v>
      </c>
      <c r="E319" s="20" t="s">
        <v>263</v>
      </c>
      <c r="F319" s="20" t="s">
        <v>177</v>
      </c>
      <c r="G319" s="20" t="s">
        <v>48</v>
      </c>
      <c r="H319" s="20" t="s">
        <v>143</v>
      </c>
      <c r="I319" s="21" t="s">
        <v>1740</v>
      </c>
      <c r="J319" s="20" t="s">
        <v>629</v>
      </c>
      <c r="K319" s="19" t="s">
        <v>1741</v>
      </c>
      <c r="L319" s="20" t="s">
        <v>1742</v>
      </c>
      <c r="M319" s="24"/>
      <c r="N319" s="20" t="s">
        <v>33</v>
      </c>
      <c r="O319" s="20" t="s">
        <v>1743</v>
      </c>
      <c r="P319" s="20" t="s">
        <v>1744</v>
      </c>
      <c r="Q319" s="22"/>
    </row>
    <row r="320" s="25" customFormat="true" ht="30.75" hidden="false" customHeight="true" outlineLevel="0" collapsed="false">
      <c r="A320" s="9" t="s">
        <v>1745</v>
      </c>
      <c r="B320" s="10" t="n">
        <f aca="false">B319+1</f>
        <v>62</v>
      </c>
      <c r="C320" s="11" t="s">
        <v>1746</v>
      </c>
      <c r="D320" s="19" t="s">
        <v>1747</v>
      </c>
      <c r="E320" s="20" t="s">
        <v>263</v>
      </c>
      <c r="F320" s="20" t="s">
        <v>957</v>
      </c>
      <c r="G320" s="20" t="s">
        <v>17</v>
      </c>
      <c r="H320" s="20" t="s">
        <v>1073</v>
      </c>
      <c r="I320" s="21" t="s">
        <v>1748</v>
      </c>
      <c r="J320" s="20" t="s">
        <v>1276</v>
      </c>
      <c r="K320" s="19" t="s">
        <v>1749</v>
      </c>
      <c r="L320" s="20" t="s">
        <v>1750</v>
      </c>
      <c r="M320" s="24"/>
      <c r="N320" s="20" t="s">
        <v>632</v>
      </c>
      <c r="O320" s="20" t="s">
        <v>1743</v>
      </c>
      <c r="P320" s="20" t="s">
        <v>1751</v>
      </c>
      <c r="Q320" s="22"/>
    </row>
    <row r="321" s="25" customFormat="true" ht="30.75" hidden="false" customHeight="true" outlineLevel="0" collapsed="false">
      <c r="A321" s="9" t="s">
        <v>1691</v>
      </c>
      <c r="B321" s="10" t="n">
        <f aca="false">B320+1</f>
        <v>63</v>
      </c>
      <c r="C321" s="11" t="s">
        <v>1752</v>
      </c>
      <c r="D321" s="19" t="s">
        <v>1753</v>
      </c>
      <c r="E321" s="20" t="s">
        <v>263</v>
      </c>
      <c r="F321" s="20" t="s">
        <v>177</v>
      </c>
      <c r="G321" s="20" t="s">
        <v>48</v>
      </c>
      <c r="H321" s="20" t="s">
        <v>973</v>
      </c>
      <c r="I321" s="21" t="n">
        <v>3538.95</v>
      </c>
      <c r="J321" s="20" t="s">
        <v>629</v>
      </c>
      <c r="K321" s="19" t="s">
        <v>1344</v>
      </c>
      <c r="L321" s="20" t="s">
        <v>1345</v>
      </c>
      <c r="M321" s="24"/>
      <c r="N321" s="20" t="s">
        <v>632</v>
      </c>
      <c r="O321" s="20" t="s">
        <v>1754</v>
      </c>
      <c r="P321" s="20" t="s">
        <v>1755</v>
      </c>
      <c r="Q321" s="22"/>
    </row>
    <row r="322" s="25" customFormat="true" ht="30.75" hidden="false" customHeight="true" outlineLevel="0" collapsed="false">
      <c r="A322" s="9" t="s">
        <v>1756</v>
      </c>
      <c r="B322" s="10" t="n">
        <f aca="false">B321+1</f>
        <v>64</v>
      </c>
      <c r="C322" s="11" t="s">
        <v>1757</v>
      </c>
      <c r="D322" s="19" t="s">
        <v>1758</v>
      </c>
      <c r="E322" s="20" t="s">
        <v>263</v>
      </c>
      <c r="F322" s="20" t="s">
        <v>177</v>
      </c>
      <c r="G322" s="20" t="s">
        <v>33</v>
      </c>
      <c r="H322" s="20" t="s">
        <v>1759</v>
      </c>
      <c r="I322" s="21" t="n">
        <v>16649.7</v>
      </c>
      <c r="J322" s="20" t="s">
        <v>1276</v>
      </c>
      <c r="K322" s="19" t="s">
        <v>1760</v>
      </c>
      <c r="L322" s="20" t="s">
        <v>1579</v>
      </c>
      <c r="M322" s="24"/>
      <c r="N322" s="20" t="s">
        <v>640</v>
      </c>
      <c r="O322" s="20" t="s">
        <v>1761</v>
      </c>
      <c r="P322" s="20" t="s">
        <v>1762</v>
      </c>
      <c r="Q322" s="22"/>
    </row>
    <row r="323" s="25" customFormat="true" ht="30.75" hidden="false" customHeight="true" outlineLevel="0" collapsed="false">
      <c r="A323" s="9" t="s">
        <v>82</v>
      </c>
      <c r="B323" s="10" t="n">
        <f aca="false">B322+1</f>
        <v>65</v>
      </c>
      <c r="C323" s="11" t="s">
        <v>1763</v>
      </c>
      <c r="D323" s="19" t="s">
        <v>1764</v>
      </c>
      <c r="E323" s="20" t="s">
        <v>263</v>
      </c>
      <c r="F323" s="20" t="s">
        <v>177</v>
      </c>
      <c r="G323" s="20" t="s">
        <v>48</v>
      </c>
      <c r="H323" s="20" t="s">
        <v>143</v>
      </c>
      <c r="I323" s="21" t="n">
        <v>3521.9</v>
      </c>
      <c r="J323" s="20" t="s">
        <v>1765</v>
      </c>
      <c r="K323" s="19" t="s">
        <v>1766</v>
      </c>
      <c r="L323" s="20" t="s">
        <v>1767</v>
      </c>
      <c r="M323" s="29" t="s">
        <v>1768</v>
      </c>
      <c r="N323" s="20" t="s">
        <v>632</v>
      </c>
      <c r="O323" s="20" t="s">
        <v>1769</v>
      </c>
      <c r="P323" s="20" t="s">
        <v>1770</v>
      </c>
      <c r="Q323" s="22"/>
    </row>
    <row r="324" s="25" customFormat="true" ht="30.75" hidden="false" customHeight="true" outlineLevel="0" collapsed="false">
      <c r="A324" s="9" t="s">
        <v>1253</v>
      </c>
      <c r="B324" s="10" t="n">
        <f aca="false">B323+1</f>
        <v>66</v>
      </c>
      <c r="C324" s="11" t="s">
        <v>1771</v>
      </c>
      <c r="D324" s="19" t="s">
        <v>1772</v>
      </c>
      <c r="E324" s="20" t="s">
        <v>263</v>
      </c>
      <c r="F324" s="20" t="s">
        <v>177</v>
      </c>
      <c r="G324" s="20" t="s">
        <v>55</v>
      </c>
      <c r="H324" s="20" t="s">
        <v>1065</v>
      </c>
      <c r="I324" s="21" t="n">
        <v>7732.8</v>
      </c>
      <c r="J324" s="20" t="s">
        <v>1599</v>
      </c>
      <c r="K324" s="19" t="s">
        <v>1552</v>
      </c>
      <c r="L324" s="20" t="s">
        <v>1685</v>
      </c>
      <c r="M324" s="24"/>
      <c r="N324" s="20" t="s">
        <v>632</v>
      </c>
      <c r="O324" s="20" t="s">
        <v>1773</v>
      </c>
      <c r="P324" s="20" t="s">
        <v>1774</v>
      </c>
      <c r="Q324" s="22"/>
    </row>
    <row r="325" s="25" customFormat="true" ht="30.75" hidden="false" customHeight="true" outlineLevel="0" collapsed="false">
      <c r="A325" s="9" t="s">
        <v>1775</v>
      </c>
      <c r="B325" s="10" t="n">
        <f aca="false">B324+1</f>
        <v>67</v>
      </c>
      <c r="C325" s="11" t="s">
        <v>1776</v>
      </c>
      <c r="D325" s="19" t="s">
        <v>1777</v>
      </c>
      <c r="E325" s="20" t="s">
        <v>20</v>
      </c>
      <c r="F325" s="20"/>
      <c r="G325" s="20"/>
      <c r="H325" s="20"/>
      <c r="I325" s="21" t="n">
        <v>5000</v>
      </c>
      <c r="J325" s="20" t="s">
        <v>23</v>
      </c>
      <c r="K325" s="19" t="s">
        <v>1778</v>
      </c>
      <c r="L325" s="20" t="s">
        <v>1779</v>
      </c>
      <c r="M325" s="24"/>
      <c r="N325" s="20"/>
      <c r="O325" s="20" t="s">
        <v>1780</v>
      </c>
      <c r="P325" s="20" t="s">
        <v>1781</v>
      </c>
      <c r="Q325" s="22"/>
    </row>
    <row r="326" s="25" customFormat="true" ht="30.75" hidden="false" customHeight="true" outlineLevel="0" collapsed="false">
      <c r="A326" s="9" t="s">
        <v>1188</v>
      </c>
      <c r="B326" s="10" t="n">
        <f aca="false">B325+1</f>
        <v>68</v>
      </c>
      <c r="C326" s="11" t="s">
        <v>1782</v>
      </c>
      <c r="D326" s="19" t="s">
        <v>1783</v>
      </c>
      <c r="E326" s="20" t="s">
        <v>263</v>
      </c>
      <c r="F326" s="22" t="s">
        <v>1144</v>
      </c>
      <c r="G326" s="22" t="n">
        <v>1</v>
      </c>
      <c r="H326" s="22" t="s">
        <v>1671</v>
      </c>
      <c r="I326" s="22" t="n">
        <v>4194</v>
      </c>
      <c r="J326" s="20" t="s">
        <v>1599</v>
      </c>
      <c r="K326" s="19" t="s">
        <v>1552</v>
      </c>
      <c r="L326" s="20" t="s">
        <v>1685</v>
      </c>
      <c r="M326" s="24"/>
      <c r="N326" s="20"/>
      <c r="O326" s="20" t="s">
        <v>1784</v>
      </c>
      <c r="P326" s="20" t="s">
        <v>1785</v>
      </c>
      <c r="Q326" s="22"/>
    </row>
    <row r="327" s="25" customFormat="true" ht="30.75" hidden="false" customHeight="true" outlineLevel="0" collapsed="false">
      <c r="A327" s="9" t="s">
        <v>1786</v>
      </c>
      <c r="B327" s="10" t="n">
        <f aca="false">B326+1</f>
        <v>69</v>
      </c>
      <c r="C327" s="11" t="s">
        <v>1787</v>
      </c>
      <c r="D327" s="19" t="s">
        <v>1788</v>
      </c>
      <c r="E327" s="20" t="s">
        <v>263</v>
      </c>
      <c r="F327" s="22" t="n">
        <v>9</v>
      </c>
      <c r="G327" s="22" t="n">
        <v>6</v>
      </c>
      <c r="H327" s="22" t="n">
        <v>192</v>
      </c>
      <c r="I327" s="22" t="n">
        <v>11693.72</v>
      </c>
      <c r="J327" s="20" t="s">
        <v>1789</v>
      </c>
      <c r="K327" s="19" t="s">
        <v>1790</v>
      </c>
      <c r="L327" s="20" t="s">
        <v>1791</v>
      </c>
      <c r="M327" s="24"/>
      <c r="N327" s="20" t="s">
        <v>177</v>
      </c>
      <c r="O327" s="20" t="s">
        <v>1792</v>
      </c>
      <c r="P327" s="20" t="s">
        <v>1793</v>
      </c>
      <c r="Q327" s="22"/>
    </row>
    <row r="328" s="25" customFormat="true" ht="30.75" hidden="false" customHeight="true" outlineLevel="0" collapsed="false">
      <c r="A328" s="9" t="s">
        <v>1794</v>
      </c>
      <c r="B328" s="10" t="n">
        <f aca="false">B327+1</f>
        <v>70</v>
      </c>
      <c r="C328" s="11" t="s">
        <v>1795</v>
      </c>
      <c r="D328" s="19" t="s">
        <v>1796</v>
      </c>
      <c r="E328" s="20" t="s">
        <v>263</v>
      </c>
      <c r="F328" s="22" t="n">
        <v>1</v>
      </c>
      <c r="G328" s="22" t="n">
        <v>0</v>
      </c>
      <c r="H328" s="22" t="n">
        <v>4</v>
      </c>
      <c r="I328" s="22" t="n">
        <v>114.9</v>
      </c>
      <c r="J328" s="20" t="s">
        <v>1797</v>
      </c>
      <c r="K328" s="19" t="s">
        <v>1798</v>
      </c>
      <c r="L328" s="20" t="s">
        <v>1799</v>
      </c>
      <c r="M328" s="24"/>
      <c r="N328" s="20"/>
      <c r="O328" s="20" t="s">
        <v>1800</v>
      </c>
      <c r="P328" s="20" t="s">
        <v>1801</v>
      </c>
      <c r="Q328" s="22"/>
    </row>
    <row r="329" s="25" customFormat="true" ht="30.75" hidden="false" customHeight="true" outlineLevel="0" collapsed="false">
      <c r="A329" s="9" t="s">
        <v>1056</v>
      </c>
      <c r="B329" s="10" t="n">
        <v>71</v>
      </c>
      <c r="C329" s="11" t="s">
        <v>1802</v>
      </c>
      <c r="D329" s="19" t="s">
        <v>1803</v>
      </c>
      <c r="E329" s="20" t="s">
        <v>263</v>
      </c>
      <c r="F329" s="47" t="n">
        <v>5</v>
      </c>
      <c r="G329" s="47" t="n">
        <v>10</v>
      </c>
      <c r="H329" s="47" t="s">
        <v>1804</v>
      </c>
      <c r="I329" s="47" t="n">
        <v>6597</v>
      </c>
      <c r="J329" s="20" t="s">
        <v>1805</v>
      </c>
      <c r="K329" s="19" t="s">
        <v>1734</v>
      </c>
      <c r="L329" s="20" t="s">
        <v>1630</v>
      </c>
      <c r="M329" s="24"/>
      <c r="N329" s="20" t="s">
        <v>21</v>
      </c>
      <c r="O329" s="20" t="s">
        <v>1806</v>
      </c>
      <c r="P329" s="20" t="s">
        <v>1807</v>
      </c>
      <c r="Q329" s="22"/>
    </row>
    <row r="330" s="25" customFormat="true" ht="30.75" hidden="false" customHeight="true" outlineLevel="0" collapsed="false">
      <c r="A330" s="9" t="s">
        <v>1284</v>
      </c>
      <c r="B330" s="10" t="n">
        <v>72</v>
      </c>
      <c r="C330" s="11" t="s">
        <v>1808</v>
      </c>
      <c r="D330" s="19" t="s">
        <v>1809</v>
      </c>
      <c r="E330" s="20" t="s">
        <v>263</v>
      </c>
      <c r="F330" s="47" t="n">
        <v>9</v>
      </c>
      <c r="G330" s="47" t="n">
        <v>2</v>
      </c>
      <c r="H330" s="47" t="n">
        <v>72</v>
      </c>
      <c r="I330" s="47" t="n">
        <v>3259.6</v>
      </c>
      <c r="J330" s="20" t="s">
        <v>1577</v>
      </c>
      <c r="K330" s="19" t="s">
        <v>1344</v>
      </c>
      <c r="L330" s="20" t="s">
        <v>1345</v>
      </c>
      <c r="M330" s="24"/>
      <c r="N330" s="20" t="s">
        <v>21</v>
      </c>
      <c r="O330" s="20" t="s">
        <v>1810</v>
      </c>
      <c r="P330" s="20" t="s">
        <v>1811</v>
      </c>
      <c r="Q330" s="22"/>
    </row>
    <row r="331" s="25" customFormat="true" ht="30.75" hidden="false" customHeight="true" outlineLevel="0" collapsed="false">
      <c r="A331" s="9" t="s">
        <v>973</v>
      </c>
      <c r="B331" s="10" t="n">
        <v>73</v>
      </c>
      <c r="C331" s="11" t="s">
        <v>1812</v>
      </c>
      <c r="D331" s="19" t="s">
        <v>1813</v>
      </c>
      <c r="E331" s="20" t="s">
        <v>263</v>
      </c>
      <c r="F331" s="47" t="n">
        <v>10</v>
      </c>
      <c r="G331" s="47" t="n">
        <v>4</v>
      </c>
      <c r="H331" s="47" t="n">
        <v>160</v>
      </c>
      <c r="I331" s="47" t="n">
        <v>9204.9</v>
      </c>
      <c r="J331" s="20" t="s">
        <v>1577</v>
      </c>
      <c r="K331" s="19" t="s">
        <v>1418</v>
      </c>
      <c r="L331" s="20" t="s">
        <v>1680</v>
      </c>
      <c r="M331" s="29" t="s">
        <v>1814</v>
      </c>
      <c r="N331" s="20" t="s">
        <v>21</v>
      </c>
      <c r="O331" s="20" t="s">
        <v>1815</v>
      </c>
      <c r="P331" s="20" t="s">
        <v>1816</v>
      </c>
      <c r="Q331" s="22"/>
    </row>
    <row r="332" s="25" customFormat="true" ht="30.75" hidden="false" customHeight="true" outlineLevel="0" collapsed="false">
      <c r="A332" s="9" t="s">
        <v>1319</v>
      </c>
      <c r="B332" s="10" t="n">
        <v>74</v>
      </c>
      <c r="C332" s="11" t="s">
        <v>1817</v>
      </c>
      <c r="D332" s="19" t="s">
        <v>1818</v>
      </c>
      <c r="E332" s="20" t="s">
        <v>32</v>
      </c>
      <c r="F332" s="47" t="n">
        <v>10</v>
      </c>
      <c r="G332" s="47" t="n">
        <v>2</v>
      </c>
      <c r="H332" s="47" t="n">
        <v>80</v>
      </c>
      <c r="I332" s="47" t="n">
        <v>3600</v>
      </c>
      <c r="J332" s="20" t="s">
        <v>1819</v>
      </c>
      <c r="K332" s="19" t="s">
        <v>1820</v>
      </c>
      <c r="L332" s="20" t="s">
        <v>1821</v>
      </c>
      <c r="M332" s="29" t="s">
        <v>1822</v>
      </c>
      <c r="N332" s="20" t="s">
        <v>1823</v>
      </c>
      <c r="O332" s="20" t="s">
        <v>1824</v>
      </c>
      <c r="P332" s="20" t="s">
        <v>1825</v>
      </c>
      <c r="Q332" s="22"/>
    </row>
    <row r="333" s="25" customFormat="true" ht="43.5" hidden="false" customHeight="true" outlineLevel="0" collapsed="false">
      <c r="A333" s="9"/>
      <c r="B333" s="10"/>
      <c r="C333" s="11"/>
      <c r="D333" s="19"/>
      <c r="E333" s="20"/>
      <c r="F333" s="9"/>
      <c r="G333" s="9"/>
      <c r="H333" s="54"/>
      <c r="I333" s="54" t="n">
        <f aca="false">SUM(I259:I332)</f>
        <v>295170.91</v>
      </c>
      <c r="J333" s="9"/>
      <c r="K333" s="19"/>
      <c r="L333" s="20"/>
      <c r="M333" s="20"/>
      <c r="N333" s="20"/>
      <c r="O333" s="20"/>
      <c r="P333" s="20"/>
      <c r="Q333" s="22"/>
    </row>
    <row r="334" customFormat="false" ht="28.5" hidden="false" customHeight="true" outlineLevel="0" collapsed="false">
      <c r="A334" s="17" t="s">
        <v>1826</v>
      </c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  <c r="O334" s="18"/>
      <c r="P334" s="8"/>
      <c r="Q334" s="16"/>
    </row>
    <row r="335" customFormat="false" ht="45" hidden="false" customHeight="true" outlineLevel="0" collapsed="false">
      <c r="A335" s="9" t="n">
        <v>1</v>
      </c>
      <c r="B335" s="10" t="n">
        <v>1</v>
      </c>
      <c r="C335" s="11" t="s">
        <v>1827</v>
      </c>
      <c r="D335" s="56" t="s">
        <v>1828</v>
      </c>
      <c r="E335" s="8" t="s">
        <v>20</v>
      </c>
      <c r="F335" s="8" t="n">
        <v>10</v>
      </c>
      <c r="G335" s="8" t="n">
        <v>2</v>
      </c>
      <c r="H335" s="8" t="n">
        <v>74</v>
      </c>
      <c r="I335" s="57" t="n">
        <v>5453</v>
      </c>
      <c r="J335" s="8" t="s">
        <v>23</v>
      </c>
      <c r="K335" s="56" t="s">
        <v>1829</v>
      </c>
      <c r="L335" s="8"/>
      <c r="M335" s="8"/>
      <c r="N335" s="8" t="n">
        <v>1</v>
      </c>
      <c r="O335" s="8" t="s">
        <v>1830</v>
      </c>
      <c r="P335" s="8" t="s">
        <v>1831</v>
      </c>
      <c r="Q335" s="16" t="s">
        <v>28</v>
      </c>
    </row>
    <row r="336" customFormat="false" ht="45" hidden="false" customHeight="true" outlineLevel="0" collapsed="false">
      <c r="A336" s="9" t="n">
        <v>2</v>
      </c>
      <c r="B336" s="10" t="n">
        <f aca="false">B335+1</f>
        <v>2</v>
      </c>
      <c r="C336" s="11" t="s">
        <v>1832</v>
      </c>
      <c r="D336" s="56" t="s">
        <v>1833</v>
      </c>
      <c r="E336" s="8" t="s">
        <v>20</v>
      </c>
      <c r="F336" s="28" t="s">
        <v>1834</v>
      </c>
      <c r="G336" s="28" t="n">
        <v>3</v>
      </c>
      <c r="H336" s="8" t="n">
        <v>116</v>
      </c>
      <c r="I336" s="57" t="n">
        <v>4690</v>
      </c>
      <c r="J336" s="8" t="s">
        <v>23</v>
      </c>
      <c r="K336" s="56" t="s">
        <v>1835</v>
      </c>
      <c r="L336" s="8" t="s">
        <v>1836</v>
      </c>
      <c r="M336" s="29" t="s">
        <v>1837</v>
      </c>
      <c r="N336" s="8" t="n">
        <v>3</v>
      </c>
      <c r="O336" s="8" t="s">
        <v>1838</v>
      </c>
      <c r="P336" s="8" t="s">
        <v>1839</v>
      </c>
      <c r="Q336" s="16" t="s">
        <v>39</v>
      </c>
    </row>
    <row r="337" customFormat="false" ht="33" hidden="false" customHeight="true" outlineLevel="0" collapsed="false">
      <c r="A337" s="9" t="n">
        <v>3</v>
      </c>
      <c r="B337" s="10" t="n">
        <f aca="false">B336+1</f>
        <v>3</v>
      </c>
      <c r="C337" s="11" t="s">
        <v>1840</v>
      </c>
      <c r="D337" s="56" t="s">
        <v>1841</v>
      </c>
      <c r="E337" s="8" t="s">
        <v>32</v>
      </c>
      <c r="F337" s="8" t="n">
        <v>5</v>
      </c>
      <c r="G337" s="8" t="n">
        <v>2</v>
      </c>
      <c r="H337" s="8" t="n">
        <v>40</v>
      </c>
      <c r="I337" s="57" t="n">
        <v>1795</v>
      </c>
      <c r="J337" s="8" t="s">
        <v>23</v>
      </c>
      <c r="K337" s="56" t="s">
        <v>1842</v>
      </c>
      <c r="L337" s="8" t="s">
        <v>1843</v>
      </c>
      <c r="M337" s="8"/>
      <c r="N337" s="8" t="n">
        <v>10</v>
      </c>
      <c r="O337" s="8" t="s">
        <v>1844</v>
      </c>
      <c r="P337" s="8" t="s">
        <v>1845</v>
      </c>
      <c r="Q337" s="16" t="s">
        <v>28</v>
      </c>
    </row>
    <row r="338" customFormat="false" ht="59.45" hidden="false" customHeight="true" outlineLevel="0" collapsed="false">
      <c r="A338" s="9" t="n">
        <v>4</v>
      </c>
      <c r="B338" s="10" t="n">
        <f aca="false">B337+1</f>
        <v>4</v>
      </c>
      <c r="C338" s="11" t="s">
        <v>1846</v>
      </c>
      <c r="D338" s="56" t="s">
        <v>1847</v>
      </c>
      <c r="E338" s="8" t="s">
        <v>32</v>
      </c>
      <c r="F338" s="8" t="n">
        <v>5</v>
      </c>
      <c r="G338" s="8" t="n">
        <v>4</v>
      </c>
      <c r="H338" s="8" t="n">
        <v>70</v>
      </c>
      <c r="I338" s="57" t="n">
        <v>3150</v>
      </c>
      <c r="J338" s="8" t="s">
        <v>23</v>
      </c>
      <c r="K338" s="56" t="s">
        <v>1848</v>
      </c>
      <c r="L338" s="8" t="s">
        <v>1849</v>
      </c>
      <c r="M338" s="8"/>
      <c r="N338" s="8" t="n">
        <v>14</v>
      </c>
      <c r="O338" s="8" t="s">
        <v>1850</v>
      </c>
      <c r="P338" s="8" t="s">
        <v>1851</v>
      </c>
      <c r="Q338" s="16" t="s">
        <v>28</v>
      </c>
    </row>
    <row r="339" customFormat="false" ht="39.6" hidden="false" customHeight="true" outlineLevel="0" collapsed="false">
      <c r="A339" s="9" t="n">
        <v>5</v>
      </c>
      <c r="B339" s="10" t="n">
        <f aca="false">B338+1</f>
        <v>5</v>
      </c>
      <c r="C339" s="11" t="s">
        <v>1852</v>
      </c>
      <c r="D339" s="56" t="s">
        <v>1853</v>
      </c>
      <c r="E339" s="8" t="s">
        <v>32</v>
      </c>
      <c r="F339" s="8" t="n">
        <v>5</v>
      </c>
      <c r="G339" s="8" t="s">
        <v>33</v>
      </c>
      <c r="H339" s="8" t="n">
        <v>101</v>
      </c>
      <c r="I339" s="57" t="n">
        <v>4400</v>
      </c>
      <c r="J339" s="8" t="s">
        <v>23</v>
      </c>
      <c r="K339" s="56" t="s">
        <v>1854</v>
      </c>
      <c r="L339" s="8" t="s">
        <v>1855</v>
      </c>
      <c r="M339" s="8"/>
      <c r="N339" s="8" t="n">
        <v>15</v>
      </c>
      <c r="O339" s="8" t="s">
        <v>1856</v>
      </c>
      <c r="P339" s="8" t="s">
        <v>1857</v>
      </c>
      <c r="Q339" s="16" t="s">
        <v>39</v>
      </c>
    </row>
    <row r="340" customFormat="false" ht="57.75" hidden="false" customHeight="true" outlineLevel="0" collapsed="false">
      <c r="A340" s="9" t="n">
        <v>6</v>
      </c>
      <c r="B340" s="10" t="n">
        <f aca="false">B339+1</f>
        <v>6</v>
      </c>
      <c r="C340" s="11" t="s">
        <v>1858</v>
      </c>
      <c r="D340" s="56" t="s">
        <v>1859</v>
      </c>
      <c r="E340" s="8" t="s">
        <v>32</v>
      </c>
      <c r="F340" s="8" t="n">
        <v>5</v>
      </c>
      <c r="G340" s="8" t="n">
        <v>6</v>
      </c>
      <c r="H340" s="8" t="n">
        <v>90</v>
      </c>
      <c r="I340" s="57" t="n">
        <v>4400</v>
      </c>
      <c r="J340" s="8" t="s">
        <v>23</v>
      </c>
      <c r="K340" s="56" t="s">
        <v>1860</v>
      </c>
      <c r="L340" s="8" t="s">
        <v>1861</v>
      </c>
      <c r="M340" s="8"/>
      <c r="N340" s="8" t="n">
        <v>17</v>
      </c>
      <c r="O340" s="8" t="s">
        <v>1862</v>
      </c>
      <c r="P340" s="8" t="s">
        <v>1863</v>
      </c>
      <c r="Q340" s="16" t="s">
        <v>39</v>
      </c>
    </row>
    <row r="341" customFormat="false" ht="39.6" hidden="false" customHeight="true" outlineLevel="0" collapsed="false">
      <c r="A341" s="9" t="n">
        <v>7</v>
      </c>
      <c r="B341" s="10" t="n">
        <f aca="false">B340+1</f>
        <v>7</v>
      </c>
      <c r="C341" s="11" t="s">
        <v>1864</v>
      </c>
      <c r="D341" s="56" t="s">
        <v>1865</v>
      </c>
      <c r="E341" s="8" t="s">
        <v>20</v>
      </c>
      <c r="F341" s="8" t="n">
        <v>5</v>
      </c>
      <c r="G341" s="8" t="n">
        <v>2</v>
      </c>
      <c r="H341" s="8" t="n">
        <v>12</v>
      </c>
      <c r="I341" s="57" t="n">
        <v>550</v>
      </c>
      <c r="J341" s="8" t="s">
        <v>23</v>
      </c>
      <c r="K341" s="56" t="s">
        <v>1866</v>
      </c>
      <c r="L341" s="8" t="s">
        <v>1867</v>
      </c>
      <c r="M341" s="8"/>
      <c r="N341" s="8" t="n">
        <v>22</v>
      </c>
      <c r="O341" s="8" t="s">
        <v>1868</v>
      </c>
      <c r="P341" s="8" t="s">
        <v>1869</v>
      </c>
      <c r="Q341" s="16" t="s">
        <v>174</v>
      </c>
    </row>
    <row r="342" customFormat="false" ht="47.45" hidden="false" customHeight="true" outlineLevel="0" collapsed="false">
      <c r="A342" s="9" t="n">
        <v>8</v>
      </c>
      <c r="B342" s="10" t="n">
        <f aca="false">B341+1</f>
        <v>8</v>
      </c>
      <c r="C342" s="11" t="s">
        <v>1870</v>
      </c>
      <c r="D342" s="56" t="s">
        <v>1871</v>
      </c>
      <c r="E342" s="8" t="s">
        <v>32</v>
      </c>
      <c r="F342" s="8" t="n">
        <v>5</v>
      </c>
      <c r="G342" s="8" t="n">
        <v>6</v>
      </c>
      <c r="H342" s="8" t="n">
        <v>90</v>
      </c>
      <c r="I342" s="57" t="n">
        <v>2100</v>
      </c>
      <c r="J342" s="8" t="s">
        <v>23</v>
      </c>
      <c r="K342" s="56" t="s">
        <v>1872</v>
      </c>
      <c r="L342" s="8" t="s">
        <v>1873</v>
      </c>
      <c r="M342" s="8"/>
      <c r="N342" s="8" t="n">
        <v>24</v>
      </c>
      <c r="O342" s="8" t="s">
        <v>1874</v>
      </c>
      <c r="P342" s="8" t="s">
        <v>1875</v>
      </c>
      <c r="Q342" s="16" t="s">
        <v>39</v>
      </c>
    </row>
    <row r="343" customFormat="false" ht="45.75" hidden="false" customHeight="true" outlineLevel="0" collapsed="false">
      <c r="A343" s="9" t="n">
        <v>9</v>
      </c>
      <c r="B343" s="10" t="n">
        <f aca="false">B342+1</f>
        <v>9</v>
      </c>
      <c r="C343" s="11" t="s">
        <v>1876</v>
      </c>
      <c r="D343" s="56" t="s">
        <v>1877</v>
      </c>
      <c r="E343" s="8" t="s">
        <v>32</v>
      </c>
      <c r="F343" s="8" t="n">
        <v>9</v>
      </c>
      <c r="G343" s="8" t="n">
        <v>2</v>
      </c>
      <c r="H343" s="8" t="n">
        <v>70</v>
      </c>
      <c r="I343" s="57" t="n">
        <v>3980</v>
      </c>
      <c r="J343" s="8" t="s">
        <v>23</v>
      </c>
      <c r="K343" s="56" t="s">
        <v>1878</v>
      </c>
      <c r="L343" s="8" t="s">
        <v>1879</v>
      </c>
      <c r="M343" s="8"/>
      <c r="N343" s="8" t="n">
        <v>29</v>
      </c>
      <c r="O343" s="8" t="s">
        <v>1880</v>
      </c>
      <c r="P343" s="8" t="s">
        <v>1881</v>
      </c>
      <c r="Q343" s="16" t="s">
        <v>28</v>
      </c>
    </row>
    <row r="344" customFormat="false" ht="36" hidden="false" customHeight="true" outlineLevel="0" collapsed="false">
      <c r="A344" s="9" t="n">
        <v>10</v>
      </c>
      <c r="B344" s="10" t="n">
        <f aca="false">B343+1</f>
        <v>10</v>
      </c>
      <c r="C344" s="11" t="s">
        <v>1882</v>
      </c>
      <c r="D344" s="56" t="s">
        <v>1883</v>
      </c>
      <c r="E344" s="8" t="s">
        <v>32</v>
      </c>
      <c r="F344" s="8" t="n">
        <v>5</v>
      </c>
      <c r="G344" s="8" t="n">
        <v>4</v>
      </c>
      <c r="H344" s="8" t="n">
        <v>80</v>
      </c>
      <c r="I344" s="57" t="n">
        <v>3771</v>
      </c>
      <c r="J344" s="8" t="s">
        <v>23</v>
      </c>
      <c r="K344" s="56" t="s">
        <v>1884</v>
      </c>
      <c r="L344" s="8" t="s">
        <v>1885</v>
      </c>
      <c r="M344" s="8"/>
      <c r="N344" s="8" t="n">
        <v>31</v>
      </c>
      <c r="O344" s="8" t="s">
        <v>115</v>
      </c>
      <c r="P344" s="8" t="s">
        <v>1886</v>
      </c>
      <c r="Q344" s="16" t="s">
        <v>28</v>
      </c>
    </row>
    <row r="345" customFormat="false" ht="49.15" hidden="false" customHeight="true" outlineLevel="0" collapsed="false">
      <c r="A345" s="9" t="n">
        <v>11</v>
      </c>
      <c r="B345" s="10" t="n">
        <f aca="false">B344+1</f>
        <v>11</v>
      </c>
      <c r="C345" s="11" t="s">
        <v>1887</v>
      </c>
      <c r="D345" s="56" t="s">
        <v>1888</v>
      </c>
      <c r="E345" s="8" t="s">
        <v>32</v>
      </c>
      <c r="F345" s="8" t="n">
        <v>5</v>
      </c>
      <c r="G345" s="8" t="n">
        <v>4</v>
      </c>
      <c r="H345" s="8" t="n">
        <v>70</v>
      </c>
      <c r="I345" s="57" t="n">
        <v>3150</v>
      </c>
      <c r="J345" s="8" t="s">
        <v>23</v>
      </c>
      <c r="K345" s="56" t="s">
        <v>1889</v>
      </c>
      <c r="L345" s="8" t="s">
        <v>1890</v>
      </c>
      <c r="M345" s="8"/>
      <c r="N345" s="8" t="n">
        <v>33</v>
      </c>
      <c r="O345" s="8" t="s">
        <v>115</v>
      </c>
      <c r="P345" s="8" t="s">
        <v>1891</v>
      </c>
      <c r="Q345" s="16" t="s">
        <v>28</v>
      </c>
    </row>
    <row r="346" customFormat="false" ht="35.45" hidden="false" customHeight="true" outlineLevel="0" collapsed="false">
      <c r="A346" s="9" t="n">
        <v>12</v>
      </c>
      <c r="B346" s="10" t="n">
        <f aca="false">B345+1</f>
        <v>12</v>
      </c>
      <c r="C346" s="11" t="s">
        <v>1892</v>
      </c>
      <c r="D346" s="56" t="s">
        <v>1893</v>
      </c>
      <c r="E346" s="8" t="s">
        <v>32</v>
      </c>
      <c r="F346" s="8" t="n">
        <v>9</v>
      </c>
      <c r="G346" s="8" t="n">
        <v>4</v>
      </c>
      <c r="H346" s="8" t="n">
        <v>144</v>
      </c>
      <c r="I346" s="57" t="n">
        <v>7807.2</v>
      </c>
      <c r="J346" s="8" t="s">
        <v>23</v>
      </c>
      <c r="K346" s="56" t="s">
        <v>1894</v>
      </c>
      <c r="L346" s="8" t="s">
        <v>1895</v>
      </c>
      <c r="M346" s="8"/>
      <c r="N346" s="8" t="n">
        <v>39</v>
      </c>
      <c r="O346" s="8" t="s">
        <v>1896</v>
      </c>
      <c r="P346" s="8" t="s">
        <v>1897</v>
      </c>
      <c r="Q346" s="16" t="s">
        <v>39</v>
      </c>
    </row>
    <row r="347" customFormat="false" ht="40.15" hidden="false" customHeight="true" outlineLevel="0" collapsed="false">
      <c r="A347" s="9" t="n">
        <v>13</v>
      </c>
      <c r="B347" s="10" t="n">
        <f aca="false">B346+1</f>
        <v>13</v>
      </c>
      <c r="C347" s="11" t="s">
        <v>1898</v>
      </c>
      <c r="D347" s="56" t="s">
        <v>1899</v>
      </c>
      <c r="E347" s="8" t="s">
        <v>32</v>
      </c>
      <c r="F347" s="8" t="n">
        <v>9</v>
      </c>
      <c r="G347" s="8" t="n">
        <v>2</v>
      </c>
      <c r="H347" s="8" t="n">
        <v>72</v>
      </c>
      <c r="I347" s="57" t="n">
        <v>3839.5</v>
      </c>
      <c r="J347" s="8" t="s">
        <v>23</v>
      </c>
      <c r="K347" s="56" t="s">
        <v>1900</v>
      </c>
      <c r="L347" s="8" t="s">
        <v>1901</v>
      </c>
      <c r="M347" s="8"/>
      <c r="N347" s="8" t="n">
        <v>40</v>
      </c>
      <c r="O347" s="8" t="s">
        <v>1896</v>
      </c>
      <c r="P347" s="8" t="s">
        <v>1902</v>
      </c>
      <c r="Q347" s="16" t="s">
        <v>39</v>
      </c>
    </row>
    <row r="348" customFormat="false" ht="51.75" hidden="false" customHeight="true" outlineLevel="0" collapsed="false">
      <c r="A348" s="9" t="n">
        <v>14</v>
      </c>
      <c r="B348" s="10" t="n">
        <f aca="false">B347+1</f>
        <v>14</v>
      </c>
      <c r="C348" s="11" t="s">
        <v>1903</v>
      </c>
      <c r="D348" s="56" t="s">
        <v>1904</v>
      </c>
      <c r="E348" s="8" t="s">
        <v>32</v>
      </c>
      <c r="F348" s="8" t="n">
        <v>5</v>
      </c>
      <c r="G348" s="8" t="n">
        <v>4</v>
      </c>
      <c r="H348" s="8" t="n">
        <v>80</v>
      </c>
      <c r="I348" s="57" t="n">
        <v>3175</v>
      </c>
      <c r="J348" s="8" t="s">
        <v>23</v>
      </c>
      <c r="K348" s="56" t="s">
        <v>1905</v>
      </c>
      <c r="L348" s="28" t="s">
        <v>1906</v>
      </c>
      <c r="M348" s="28"/>
      <c r="N348" s="8" t="n">
        <v>41</v>
      </c>
      <c r="O348" s="8" t="s">
        <v>1896</v>
      </c>
      <c r="P348" s="8" t="s">
        <v>1907</v>
      </c>
      <c r="Q348" s="16" t="s">
        <v>39</v>
      </c>
    </row>
    <row r="349" s="25" customFormat="true" ht="48" hidden="false" customHeight="true" outlineLevel="0" collapsed="false">
      <c r="A349" s="9" t="n">
        <v>15</v>
      </c>
      <c r="B349" s="10" t="n">
        <f aca="false">B348+1</f>
        <v>15</v>
      </c>
      <c r="C349" s="11" t="s">
        <v>1908</v>
      </c>
      <c r="D349" s="19" t="s">
        <v>1909</v>
      </c>
      <c r="E349" s="20" t="s">
        <v>32</v>
      </c>
      <c r="F349" s="20" t="n">
        <v>5</v>
      </c>
      <c r="G349" s="20" t="n">
        <v>4</v>
      </c>
      <c r="H349" s="20" t="n">
        <v>80</v>
      </c>
      <c r="I349" s="21" t="n">
        <v>5000</v>
      </c>
      <c r="J349" s="20" t="s">
        <v>23</v>
      </c>
      <c r="K349" s="19" t="s">
        <v>1910</v>
      </c>
      <c r="L349" s="20" t="s">
        <v>1911</v>
      </c>
      <c r="M349" s="20"/>
      <c r="N349" s="20" t="n">
        <v>46</v>
      </c>
      <c r="O349" s="20" t="s">
        <v>1896</v>
      </c>
      <c r="P349" s="20" t="s">
        <v>1912</v>
      </c>
      <c r="Q349" s="22" t="s">
        <v>28</v>
      </c>
    </row>
    <row r="350" s="25" customFormat="true" ht="44.45" hidden="false" customHeight="true" outlineLevel="0" collapsed="false">
      <c r="A350" s="9" t="n">
        <v>16</v>
      </c>
      <c r="B350" s="10" t="n">
        <f aca="false">B349+1</f>
        <v>16</v>
      </c>
      <c r="C350" s="11" t="s">
        <v>1913</v>
      </c>
      <c r="D350" s="19" t="s">
        <v>1914</v>
      </c>
      <c r="E350" s="20" t="s">
        <v>32</v>
      </c>
      <c r="F350" s="20" t="n">
        <v>5</v>
      </c>
      <c r="G350" s="20" t="n">
        <v>2</v>
      </c>
      <c r="H350" s="20" t="n">
        <v>63</v>
      </c>
      <c r="I350" s="21" t="n">
        <v>2865</v>
      </c>
      <c r="J350" s="20" t="s">
        <v>23</v>
      </c>
      <c r="K350" s="19" t="s">
        <v>1915</v>
      </c>
      <c r="L350" s="20"/>
      <c r="M350" s="20"/>
      <c r="N350" s="20" t="n">
        <v>47</v>
      </c>
      <c r="O350" s="20" t="s">
        <v>1916</v>
      </c>
      <c r="P350" s="20" t="s">
        <v>1917</v>
      </c>
      <c r="Q350" s="22" t="s">
        <v>28</v>
      </c>
    </row>
    <row r="351" s="25" customFormat="true" ht="55.5" hidden="false" customHeight="true" outlineLevel="0" collapsed="false">
      <c r="A351" s="9" t="n">
        <v>17</v>
      </c>
      <c r="B351" s="10" t="n">
        <f aca="false">B350+1</f>
        <v>17</v>
      </c>
      <c r="C351" s="11" t="s">
        <v>1918</v>
      </c>
      <c r="D351" s="19" t="s">
        <v>1919</v>
      </c>
      <c r="E351" s="20" t="s">
        <v>32</v>
      </c>
      <c r="F351" s="20" t="n">
        <v>5</v>
      </c>
      <c r="G351" s="20" t="n">
        <v>5</v>
      </c>
      <c r="H351" s="20" t="n">
        <v>100</v>
      </c>
      <c r="I351" s="21" t="n">
        <v>3188.2</v>
      </c>
      <c r="J351" s="20" t="s">
        <v>23</v>
      </c>
      <c r="K351" s="19" t="s">
        <v>1920</v>
      </c>
      <c r="L351" s="20" t="s">
        <v>1921</v>
      </c>
      <c r="M351" s="24" t="s">
        <v>1922</v>
      </c>
      <c r="N351" s="20" t="n">
        <v>48</v>
      </c>
      <c r="O351" s="20" t="s">
        <v>1916</v>
      </c>
      <c r="P351" s="20" t="s">
        <v>1923</v>
      </c>
      <c r="Q351" s="22" t="s">
        <v>28</v>
      </c>
    </row>
    <row r="352" s="25" customFormat="true" ht="41.45" hidden="false" customHeight="true" outlineLevel="0" collapsed="false">
      <c r="A352" s="9" t="n">
        <v>18</v>
      </c>
      <c r="B352" s="10" t="n">
        <f aca="false">B351+1</f>
        <v>18</v>
      </c>
      <c r="C352" s="11" t="s">
        <v>1924</v>
      </c>
      <c r="D352" s="19" t="s">
        <v>1925</v>
      </c>
      <c r="E352" s="20" t="s">
        <v>32</v>
      </c>
      <c r="F352" s="20" t="n">
        <v>9</v>
      </c>
      <c r="G352" s="20" t="n">
        <v>2</v>
      </c>
      <c r="H352" s="20" t="n">
        <v>72</v>
      </c>
      <c r="I352" s="21" t="n">
        <v>3995</v>
      </c>
      <c r="J352" s="20" t="s">
        <v>23</v>
      </c>
      <c r="K352" s="19" t="s">
        <v>1926</v>
      </c>
      <c r="L352" s="20" t="s">
        <v>1927</v>
      </c>
      <c r="M352" s="20"/>
      <c r="N352" s="20" t="n">
        <v>50</v>
      </c>
      <c r="O352" s="20" t="s">
        <v>1916</v>
      </c>
      <c r="P352" s="20" t="s">
        <v>1928</v>
      </c>
      <c r="Q352" s="22" t="s">
        <v>39</v>
      </c>
    </row>
    <row r="353" s="25" customFormat="true" ht="43.15" hidden="false" customHeight="true" outlineLevel="0" collapsed="false">
      <c r="A353" s="9" t="n">
        <v>19</v>
      </c>
      <c r="B353" s="10" t="n">
        <f aca="false">B352+1</f>
        <v>19</v>
      </c>
      <c r="C353" s="11" t="s">
        <v>1929</v>
      </c>
      <c r="D353" s="19" t="s">
        <v>1930</v>
      </c>
      <c r="E353" s="20" t="s">
        <v>32</v>
      </c>
      <c r="F353" s="20" t="n">
        <v>9</v>
      </c>
      <c r="G353" s="20" t="n">
        <v>10</v>
      </c>
      <c r="H353" s="20" t="n">
        <v>349</v>
      </c>
      <c r="I353" s="21" t="n">
        <v>17450</v>
      </c>
      <c r="J353" s="20" t="s">
        <v>23</v>
      </c>
      <c r="K353" s="19" t="s">
        <v>1931</v>
      </c>
      <c r="L353" s="20" t="s">
        <v>1932</v>
      </c>
      <c r="M353" s="24"/>
      <c r="N353" s="20" t="n">
        <v>51</v>
      </c>
      <c r="O353" s="20" t="s">
        <v>1916</v>
      </c>
      <c r="P353" s="20" t="s">
        <v>1933</v>
      </c>
      <c r="Q353" s="22" t="s">
        <v>39</v>
      </c>
    </row>
    <row r="354" s="25" customFormat="true" ht="64.9" hidden="false" customHeight="true" outlineLevel="0" collapsed="false">
      <c r="A354" s="9" t="n">
        <v>20</v>
      </c>
      <c r="B354" s="10" t="n">
        <f aca="false">B353+1</f>
        <v>20</v>
      </c>
      <c r="C354" s="11" t="s">
        <v>1934</v>
      </c>
      <c r="D354" s="19" t="s">
        <v>1935</v>
      </c>
      <c r="E354" s="20" t="s">
        <v>32</v>
      </c>
      <c r="F354" s="20" t="n">
        <v>5</v>
      </c>
      <c r="G354" s="20" t="n">
        <v>2</v>
      </c>
      <c r="H354" s="20" t="n">
        <v>40</v>
      </c>
      <c r="I354" s="21" t="n">
        <v>1826.5</v>
      </c>
      <c r="J354" s="20" t="s">
        <v>23</v>
      </c>
      <c r="K354" s="19" t="s">
        <v>1936</v>
      </c>
      <c r="L354" s="20" t="s">
        <v>1937</v>
      </c>
      <c r="M354" s="20"/>
      <c r="N354" s="20" t="n">
        <v>53</v>
      </c>
      <c r="O354" s="20" t="s">
        <v>1916</v>
      </c>
      <c r="P354" s="20" t="s">
        <v>1938</v>
      </c>
      <c r="Q354" s="22" t="s">
        <v>28</v>
      </c>
    </row>
    <row r="355" s="25" customFormat="true" ht="47.25" hidden="false" customHeight="true" outlineLevel="0" collapsed="false">
      <c r="A355" s="9" t="n">
        <v>21</v>
      </c>
      <c r="B355" s="10" t="n">
        <f aca="false">B354+1</f>
        <v>21</v>
      </c>
      <c r="C355" s="11" t="s">
        <v>1939</v>
      </c>
      <c r="D355" s="19" t="s">
        <v>1940</v>
      </c>
      <c r="E355" s="20" t="s">
        <v>32</v>
      </c>
      <c r="F355" s="20" t="n">
        <v>5</v>
      </c>
      <c r="G355" s="20" t="n">
        <v>4</v>
      </c>
      <c r="H355" s="20" t="n">
        <v>70</v>
      </c>
      <c r="I355" s="21" t="n">
        <v>3574</v>
      </c>
      <c r="J355" s="20" t="s">
        <v>23</v>
      </c>
      <c r="K355" s="19" t="s">
        <v>1941</v>
      </c>
      <c r="L355" s="20" t="s">
        <v>1942</v>
      </c>
      <c r="M355" s="20"/>
      <c r="N355" s="20" t="n">
        <v>54</v>
      </c>
      <c r="O355" s="20" t="s">
        <v>153</v>
      </c>
      <c r="P355" s="20" t="s">
        <v>1943</v>
      </c>
      <c r="Q355" s="22" t="s">
        <v>28</v>
      </c>
    </row>
    <row r="356" s="25" customFormat="true" ht="60" hidden="false" customHeight="true" outlineLevel="0" collapsed="false">
      <c r="A356" s="9" t="n">
        <v>22</v>
      </c>
      <c r="B356" s="10" t="n">
        <f aca="false">B355+1</f>
        <v>22</v>
      </c>
      <c r="C356" s="11" t="s">
        <v>1944</v>
      </c>
      <c r="D356" s="19" t="s">
        <v>1945</v>
      </c>
      <c r="E356" s="20" t="s">
        <v>32</v>
      </c>
      <c r="F356" s="20" t="n">
        <v>5</v>
      </c>
      <c r="G356" s="20" t="n">
        <v>5</v>
      </c>
      <c r="H356" s="20" t="n">
        <v>100</v>
      </c>
      <c r="I356" s="21" t="n">
        <v>4507</v>
      </c>
      <c r="J356" s="20" t="s">
        <v>23</v>
      </c>
      <c r="K356" s="19" t="s">
        <v>1946</v>
      </c>
      <c r="L356" s="20" t="s">
        <v>1947</v>
      </c>
      <c r="M356" s="20"/>
      <c r="N356" s="20" t="n">
        <v>56</v>
      </c>
      <c r="O356" s="20" t="s">
        <v>153</v>
      </c>
      <c r="P356" s="20" t="s">
        <v>1948</v>
      </c>
      <c r="Q356" s="22" t="s">
        <v>28</v>
      </c>
    </row>
    <row r="357" s="25" customFormat="true" ht="34.9" hidden="false" customHeight="true" outlineLevel="0" collapsed="false">
      <c r="A357" s="9" t="n">
        <v>23</v>
      </c>
      <c r="B357" s="10" t="n">
        <f aca="false">B356+1</f>
        <v>23</v>
      </c>
      <c r="C357" s="11" t="s">
        <v>1949</v>
      </c>
      <c r="D357" s="19" t="s">
        <v>1950</v>
      </c>
      <c r="E357" s="20" t="s">
        <v>32</v>
      </c>
      <c r="F357" s="20" t="n">
        <v>9</v>
      </c>
      <c r="G357" s="20" t="n">
        <v>2</v>
      </c>
      <c r="H357" s="20" t="n">
        <v>72</v>
      </c>
      <c r="I357" s="21" t="n">
        <v>3995</v>
      </c>
      <c r="J357" s="20" t="s">
        <v>23</v>
      </c>
      <c r="K357" s="19" t="s">
        <v>1951</v>
      </c>
      <c r="L357" s="20" t="s">
        <v>1952</v>
      </c>
      <c r="M357" s="20"/>
      <c r="N357" s="20" t="n">
        <v>57</v>
      </c>
      <c r="O357" s="20" t="s">
        <v>153</v>
      </c>
      <c r="P357" s="20" t="s">
        <v>1953</v>
      </c>
      <c r="Q357" s="22" t="s">
        <v>39</v>
      </c>
    </row>
    <row r="358" s="25" customFormat="true" ht="37.15" hidden="false" customHeight="true" outlineLevel="0" collapsed="false">
      <c r="A358" s="9" t="n">
        <v>24</v>
      </c>
      <c r="B358" s="10" t="n">
        <f aca="false">B357+1</f>
        <v>24</v>
      </c>
      <c r="C358" s="11" t="s">
        <v>1954</v>
      </c>
      <c r="D358" s="19" t="s">
        <v>1955</v>
      </c>
      <c r="E358" s="20" t="s">
        <v>32</v>
      </c>
      <c r="F358" s="20" t="n">
        <v>5</v>
      </c>
      <c r="G358" s="20" t="n">
        <v>6</v>
      </c>
      <c r="H358" s="20" t="n">
        <v>114</v>
      </c>
      <c r="I358" s="21" t="n">
        <v>5700</v>
      </c>
      <c r="J358" s="20" t="s">
        <v>23</v>
      </c>
      <c r="K358" s="19" t="s">
        <v>1956</v>
      </c>
      <c r="L358" s="20" t="s">
        <v>1957</v>
      </c>
      <c r="M358" s="20"/>
      <c r="N358" s="20" t="n">
        <v>58</v>
      </c>
      <c r="O358" s="20" t="s">
        <v>153</v>
      </c>
      <c r="P358" s="20" t="s">
        <v>1958</v>
      </c>
      <c r="Q358" s="22" t="s">
        <v>28</v>
      </c>
    </row>
    <row r="359" s="25" customFormat="true" ht="28.9" hidden="false" customHeight="true" outlineLevel="0" collapsed="false">
      <c r="A359" s="9" t="n">
        <v>25</v>
      </c>
      <c r="B359" s="10" t="n">
        <f aca="false">B358+1</f>
        <v>25</v>
      </c>
      <c r="C359" s="11" t="s">
        <v>1959</v>
      </c>
      <c r="D359" s="19" t="s">
        <v>1955</v>
      </c>
      <c r="E359" s="20" t="s">
        <v>32</v>
      </c>
      <c r="F359" s="20" t="n">
        <v>5</v>
      </c>
      <c r="G359" s="20" t="n">
        <v>3</v>
      </c>
      <c r="H359" s="20" t="n">
        <v>60</v>
      </c>
      <c r="I359" s="21" t="n">
        <v>2721</v>
      </c>
      <c r="J359" s="20" t="s">
        <v>23</v>
      </c>
      <c r="K359" s="19" t="s">
        <v>1956</v>
      </c>
      <c r="L359" s="20" t="s">
        <v>1960</v>
      </c>
      <c r="M359" s="20"/>
      <c r="N359" s="20" t="n">
        <v>59</v>
      </c>
      <c r="O359" s="20" t="s">
        <v>153</v>
      </c>
      <c r="P359" s="20" t="s">
        <v>1961</v>
      </c>
      <c r="Q359" s="22" t="s">
        <v>28</v>
      </c>
    </row>
    <row r="360" s="25" customFormat="true" ht="46.15" hidden="false" customHeight="true" outlineLevel="0" collapsed="false">
      <c r="A360" s="9" t="n">
        <v>26</v>
      </c>
      <c r="B360" s="10" t="n">
        <f aca="false">B359+1</f>
        <v>26</v>
      </c>
      <c r="C360" s="11" t="s">
        <v>1962</v>
      </c>
      <c r="D360" s="19" t="s">
        <v>1963</v>
      </c>
      <c r="E360" s="20" t="s">
        <v>32</v>
      </c>
      <c r="F360" s="20" t="n">
        <v>5</v>
      </c>
      <c r="G360" s="20" t="n">
        <v>5</v>
      </c>
      <c r="H360" s="20" t="n">
        <v>100</v>
      </c>
      <c r="I360" s="21" t="n">
        <v>3188.2</v>
      </c>
      <c r="J360" s="20" t="s">
        <v>23</v>
      </c>
      <c r="K360" s="19" t="s">
        <v>1842</v>
      </c>
      <c r="L360" s="20"/>
      <c r="M360" s="20"/>
      <c r="N360" s="20" t="n">
        <v>61</v>
      </c>
      <c r="O360" s="20" t="s">
        <v>153</v>
      </c>
      <c r="P360" s="20" t="s">
        <v>1964</v>
      </c>
      <c r="Q360" s="22" t="s">
        <v>28</v>
      </c>
    </row>
    <row r="361" s="25" customFormat="true" ht="44.25" hidden="false" customHeight="true" outlineLevel="0" collapsed="false">
      <c r="A361" s="9" t="n">
        <v>27</v>
      </c>
      <c r="B361" s="10" t="n">
        <f aca="false">B360+1</f>
        <v>27</v>
      </c>
      <c r="C361" s="11" t="s">
        <v>1965</v>
      </c>
      <c r="D361" s="19" t="s">
        <v>1966</v>
      </c>
      <c r="E361" s="20" t="s">
        <v>32</v>
      </c>
      <c r="F361" s="20" t="n">
        <v>5</v>
      </c>
      <c r="G361" s="20" t="n">
        <v>5</v>
      </c>
      <c r="H361" s="20" t="n">
        <v>100</v>
      </c>
      <c r="I361" s="21" t="n">
        <v>5100</v>
      </c>
      <c r="J361" s="20" t="s">
        <v>23</v>
      </c>
      <c r="K361" s="19" t="s">
        <v>1967</v>
      </c>
      <c r="L361" s="20" t="s">
        <v>1968</v>
      </c>
      <c r="M361" s="20"/>
      <c r="N361" s="20" t="n">
        <v>63</v>
      </c>
      <c r="O361" s="20" t="s">
        <v>1969</v>
      </c>
      <c r="P361" s="20" t="s">
        <v>1970</v>
      </c>
      <c r="Q361" s="22" t="s">
        <v>39</v>
      </c>
    </row>
    <row r="362" s="25" customFormat="true" ht="45" hidden="false" customHeight="true" outlineLevel="0" collapsed="false">
      <c r="A362" s="9" t="n">
        <v>28</v>
      </c>
      <c r="B362" s="10" t="n">
        <f aca="false">B361+1</f>
        <v>28</v>
      </c>
      <c r="C362" s="11" t="s">
        <v>1971</v>
      </c>
      <c r="D362" s="19" t="s">
        <v>1972</v>
      </c>
      <c r="E362" s="20" t="s">
        <v>32</v>
      </c>
      <c r="F362" s="20" t="n">
        <v>5</v>
      </c>
      <c r="G362" s="20" t="n">
        <v>4</v>
      </c>
      <c r="H362" s="20" t="n">
        <v>80</v>
      </c>
      <c r="I362" s="21" t="n">
        <v>2774</v>
      </c>
      <c r="J362" s="20" t="s">
        <v>23</v>
      </c>
      <c r="K362" s="19" t="s">
        <v>1973</v>
      </c>
      <c r="L362" s="20" t="s">
        <v>1974</v>
      </c>
      <c r="M362" s="20"/>
      <c r="N362" s="20" t="n">
        <v>66</v>
      </c>
      <c r="O362" s="20" t="s">
        <v>1975</v>
      </c>
      <c r="P362" s="20" t="s">
        <v>1976</v>
      </c>
      <c r="Q362" s="22" t="s">
        <v>39</v>
      </c>
    </row>
    <row r="363" s="25" customFormat="true" ht="62.25" hidden="false" customHeight="true" outlineLevel="0" collapsed="false">
      <c r="A363" s="9" t="n">
        <v>29</v>
      </c>
      <c r="B363" s="10" t="n">
        <f aca="false">B362+1</f>
        <v>29</v>
      </c>
      <c r="C363" s="11" t="s">
        <v>1977</v>
      </c>
      <c r="D363" s="19" t="s">
        <v>1978</v>
      </c>
      <c r="E363" s="20" t="s">
        <v>32</v>
      </c>
      <c r="F363" s="20" t="n">
        <v>5</v>
      </c>
      <c r="G363" s="20" t="n">
        <v>2</v>
      </c>
      <c r="H363" s="20" t="n">
        <v>40</v>
      </c>
      <c r="I363" s="21" t="n">
        <v>1826.5</v>
      </c>
      <c r="J363" s="20" t="s">
        <v>23</v>
      </c>
      <c r="K363" s="19" t="s">
        <v>1979</v>
      </c>
      <c r="L363" s="20" t="s">
        <v>1980</v>
      </c>
      <c r="M363" s="20"/>
      <c r="N363" s="20" t="n">
        <v>69</v>
      </c>
      <c r="O363" s="20" t="s">
        <v>159</v>
      </c>
      <c r="P363" s="20" t="s">
        <v>1981</v>
      </c>
      <c r="Q363" s="22" t="s">
        <v>28</v>
      </c>
    </row>
    <row r="364" s="25" customFormat="true" ht="41.25" hidden="false" customHeight="true" outlineLevel="0" collapsed="false">
      <c r="A364" s="9" t="n">
        <v>30</v>
      </c>
      <c r="B364" s="10" t="n">
        <f aca="false">B363+1</f>
        <v>30</v>
      </c>
      <c r="C364" s="11" t="s">
        <v>1982</v>
      </c>
      <c r="D364" s="19" t="s">
        <v>1983</v>
      </c>
      <c r="E364" s="20" t="s">
        <v>32</v>
      </c>
      <c r="F364" s="20" t="n">
        <v>9</v>
      </c>
      <c r="G364" s="20" t="n">
        <v>2</v>
      </c>
      <c r="H364" s="20" t="n">
        <v>72</v>
      </c>
      <c r="I364" s="21" t="n">
        <v>3995</v>
      </c>
      <c r="J364" s="20" t="s">
        <v>23</v>
      </c>
      <c r="K364" s="19" t="s">
        <v>1984</v>
      </c>
      <c r="L364" s="20" t="s">
        <v>1985</v>
      </c>
      <c r="M364" s="20"/>
      <c r="N364" s="20" t="n">
        <v>70</v>
      </c>
      <c r="O364" s="20" t="s">
        <v>159</v>
      </c>
      <c r="P364" s="20" t="s">
        <v>1986</v>
      </c>
      <c r="Q364" s="22" t="s">
        <v>39</v>
      </c>
    </row>
    <row r="365" s="25" customFormat="true" ht="51" hidden="false" customHeight="true" outlineLevel="0" collapsed="false">
      <c r="A365" s="9" t="n">
        <v>31</v>
      </c>
      <c r="B365" s="10" t="n">
        <f aca="false">B364+1</f>
        <v>31</v>
      </c>
      <c r="C365" s="11" t="s">
        <v>1987</v>
      </c>
      <c r="D365" s="19" t="s">
        <v>1988</v>
      </c>
      <c r="E365" s="20" t="s">
        <v>32</v>
      </c>
      <c r="F365" s="20" t="n">
        <v>9</v>
      </c>
      <c r="G365" s="20" t="n">
        <v>4</v>
      </c>
      <c r="H365" s="20" t="n">
        <v>144</v>
      </c>
      <c r="I365" s="21" t="n">
        <v>7807.2</v>
      </c>
      <c r="J365" s="20" t="s">
        <v>23</v>
      </c>
      <c r="K365" s="19" t="s">
        <v>1989</v>
      </c>
      <c r="L365" s="20" t="s">
        <v>1990</v>
      </c>
      <c r="M365" s="20"/>
      <c r="N365" s="20" t="n">
        <v>74</v>
      </c>
      <c r="O365" s="20" t="s">
        <v>165</v>
      </c>
      <c r="P365" s="20" t="s">
        <v>1991</v>
      </c>
      <c r="Q365" s="22" t="s">
        <v>39</v>
      </c>
    </row>
    <row r="366" s="25" customFormat="true" ht="51" hidden="false" customHeight="true" outlineLevel="0" collapsed="false">
      <c r="A366" s="9" t="n">
        <v>32</v>
      </c>
      <c r="B366" s="10" t="n">
        <f aca="false">B365+1</f>
        <v>32</v>
      </c>
      <c r="C366" s="11" t="s">
        <v>1992</v>
      </c>
      <c r="D366" s="19" t="s">
        <v>1993</v>
      </c>
      <c r="E366" s="20" t="s">
        <v>32</v>
      </c>
      <c r="F366" s="20" t="n">
        <v>9</v>
      </c>
      <c r="G366" s="20" t="n">
        <v>10</v>
      </c>
      <c r="H366" s="20" t="n">
        <v>336</v>
      </c>
      <c r="I366" s="21" t="n">
        <v>18174.7</v>
      </c>
      <c r="J366" s="20" t="s">
        <v>23</v>
      </c>
      <c r="K366" s="19" t="s">
        <v>1994</v>
      </c>
      <c r="L366" s="20" t="s">
        <v>1995</v>
      </c>
      <c r="M366" s="20"/>
      <c r="N366" s="20" t="n">
        <v>75</v>
      </c>
      <c r="O366" s="20" t="s">
        <v>165</v>
      </c>
      <c r="P366" s="20" t="s">
        <v>1996</v>
      </c>
      <c r="Q366" s="22" t="s">
        <v>39</v>
      </c>
    </row>
    <row r="367" s="25" customFormat="true" ht="54.6" hidden="false" customHeight="true" outlineLevel="0" collapsed="false">
      <c r="A367" s="9" t="n">
        <v>33</v>
      </c>
      <c r="B367" s="10" t="n">
        <f aca="false">B366+1</f>
        <v>33</v>
      </c>
      <c r="C367" s="11" t="s">
        <v>1997</v>
      </c>
      <c r="D367" s="19" t="s">
        <v>1998</v>
      </c>
      <c r="E367" s="20" t="s">
        <v>32</v>
      </c>
      <c r="F367" s="20" t="n">
        <v>9</v>
      </c>
      <c r="G367" s="20" t="n">
        <v>1</v>
      </c>
      <c r="H367" s="20" t="n">
        <v>63</v>
      </c>
      <c r="I367" s="21" t="n">
        <v>2945.2</v>
      </c>
      <c r="J367" s="20" t="s">
        <v>23</v>
      </c>
      <c r="K367" s="19" t="s">
        <v>1999</v>
      </c>
      <c r="L367" s="20" t="s">
        <v>2000</v>
      </c>
      <c r="M367" s="20"/>
      <c r="N367" s="20" t="n">
        <v>76</v>
      </c>
      <c r="O367" s="20" t="s">
        <v>165</v>
      </c>
      <c r="P367" s="20" t="s">
        <v>2001</v>
      </c>
      <c r="Q367" s="22" t="s">
        <v>28</v>
      </c>
    </row>
    <row r="368" s="25" customFormat="true" ht="56.45" hidden="false" customHeight="true" outlineLevel="0" collapsed="false">
      <c r="A368" s="9" t="n">
        <v>34</v>
      </c>
      <c r="B368" s="10" t="n">
        <f aca="false">B367+1</f>
        <v>34</v>
      </c>
      <c r="C368" s="11" t="s">
        <v>2002</v>
      </c>
      <c r="D368" s="19" t="s">
        <v>2003</v>
      </c>
      <c r="E368" s="20" t="s">
        <v>32</v>
      </c>
      <c r="F368" s="20" t="n">
        <v>5</v>
      </c>
      <c r="G368" s="20" t="n">
        <v>10</v>
      </c>
      <c r="H368" s="20" t="n">
        <v>110</v>
      </c>
      <c r="I368" s="21" t="n">
        <v>6129.2</v>
      </c>
      <c r="J368" s="20" t="s">
        <v>23</v>
      </c>
      <c r="K368" s="19" t="s">
        <v>2004</v>
      </c>
      <c r="L368" s="20" t="s">
        <v>2005</v>
      </c>
      <c r="M368" s="20"/>
      <c r="N368" s="20" t="n">
        <v>80</v>
      </c>
      <c r="O368" s="20" t="s">
        <v>181</v>
      </c>
      <c r="P368" s="20" t="s">
        <v>2006</v>
      </c>
      <c r="Q368" s="22" t="s">
        <v>39</v>
      </c>
    </row>
    <row r="369" s="25" customFormat="true" ht="48" hidden="false" customHeight="true" outlineLevel="0" collapsed="false">
      <c r="A369" s="9" t="n">
        <v>35</v>
      </c>
      <c r="B369" s="10" t="n">
        <f aca="false">B368+1</f>
        <v>35</v>
      </c>
      <c r="C369" s="11" t="s">
        <v>2007</v>
      </c>
      <c r="D369" s="19" t="s">
        <v>2008</v>
      </c>
      <c r="E369" s="20" t="s">
        <v>32</v>
      </c>
      <c r="F369" s="20" t="n">
        <v>9</v>
      </c>
      <c r="G369" s="20" t="n">
        <v>1</v>
      </c>
      <c r="H369" s="20" t="n">
        <v>63</v>
      </c>
      <c r="I369" s="21" t="n">
        <v>2944.1</v>
      </c>
      <c r="J369" s="20" t="s">
        <v>23</v>
      </c>
      <c r="K369" s="19" t="s">
        <v>2009</v>
      </c>
      <c r="L369" s="20" t="s">
        <v>2010</v>
      </c>
      <c r="M369" s="20"/>
      <c r="N369" s="20" t="n">
        <v>82</v>
      </c>
      <c r="O369" s="20" t="s">
        <v>181</v>
      </c>
      <c r="P369" s="20" t="s">
        <v>2011</v>
      </c>
      <c r="Q369" s="22" t="s">
        <v>28</v>
      </c>
    </row>
    <row r="370" s="25" customFormat="true" ht="37.15" hidden="false" customHeight="true" outlineLevel="0" collapsed="false">
      <c r="A370" s="9" t="n">
        <v>36</v>
      </c>
      <c r="B370" s="10" t="n">
        <f aca="false">B369+1</f>
        <v>36</v>
      </c>
      <c r="C370" s="11" t="s">
        <v>2012</v>
      </c>
      <c r="D370" s="19" t="s">
        <v>2013</v>
      </c>
      <c r="E370" s="20" t="s">
        <v>32</v>
      </c>
      <c r="F370" s="20" t="n">
        <v>9</v>
      </c>
      <c r="G370" s="20" t="n">
        <v>2</v>
      </c>
      <c r="H370" s="20" t="n">
        <v>72</v>
      </c>
      <c r="I370" s="21" t="n">
        <v>3800</v>
      </c>
      <c r="J370" s="20" t="s">
        <v>23</v>
      </c>
      <c r="K370" s="19" t="s">
        <v>2014</v>
      </c>
      <c r="L370" s="20" t="s">
        <v>2015</v>
      </c>
      <c r="M370" s="20"/>
      <c r="N370" s="20" t="n">
        <v>85</v>
      </c>
      <c r="O370" s="20" t="s">
        <v>2016</v>
      </c>
      <c r="P370" s="20" t="s">
        <v>2017</v>
      </c>
      <c r="Q370" s="22" t="s">
        <v>39</v>
      </c>
    </row>
    <row r="371" s="25" customFormat="true" ht="60.75" hidden="false" customHeight="true" outlineLevel="0" collapsed="false">
      <c r="A371" s="9" t="n">
        <v>37</v>
      </c>
      <c r="B371" s="10" t="n">
        <f aca="false">B370+1</f>
        <v>37</v>
      </c>
      <c r="C371" s="11" t="s">
        <v>2018</v>
      </c>
      <c r="D371" s="19" t="s">
        <v>2019</v>
      </c>
      <c r="E371" s="20" t="s">
        <v>32</v>
      </c>
      <c r="F371" s="20" t="n">
        <v>9</v>
      </c>
      <c r="G371" s="20" t="n">
        <v>4</v>
      </c>
      <c r="H371" s="20" t="n">
        <v>144</v>
      </c>
      <c r="I371" s="21" t="n">
        <v>7807.2</v>
      </c>
      <c r="J371" s="20" t="s">
        <v>23</v>
      </c>
      <c r="K371" s="19" t="s">
        <v>2020</v>
      </c>
      <c r="L371" s="20" t="s">
        <v>2021</v>
      </c>
      <c r="M371" s="20"/>
      <c r="N371" s="20" t="n">
        <v>86</v>
      </c>
      <c r="O371" s="20" t="s">
        <v>2022</v>
      </c>
      <c r="P371" s="20" t="s">
        <v>2023</v>
      </c>
      <c r="Q371" s="22" t="s">
        <v>28</v>
      </c>
    </row>
    <row r="372" s="25" customFormat="true" ht="48.75" hidden="false" customHeight="true" outlineLevel="0" collapsed="false">
      <c r="A372" s="9" t="n">
        <v>38</v>
      </c>
      <c r="B372" s="10" t="n">
        <f aca="false">B371+1</f>
        <v>38</v>
      </c>
      <c r="C372" s="11" t="s">
        <v>2024</v>
      </c>
      <c r="D372" s="19" t="s">
        <v>2025</v>
      </c>
      <c r="E372" s="20" t="s">
        <v>20</v>
      </c>
      <c r="F372" s="20" t="n">
        <v>10</v>
      </c>
      <c r="G372" s="20" t="n">
        <v>2</v>
      </c>
      <c r="H372" s="20" t="n">
        <v>40</v>
      </c>
      <c r="I372" s="21" t="n">
        <v>5830.5</v>
      </c>
      <c r="J372" s="20" t="s">
        <v>23</v>
      </c>
      <c r="K372" s="19" t="s">
        <v>2026</v>
      </c>
      <c r="L372" s="20" t="s">
        <v>2027</v>
      </c>
      <c r="M372" s="20"/>
      <c r="N372" s="20" t="n">
        <v>87</v>
      </c>
      <c r="O372" s="20" t="s">
        <v>2028</v>
      </c>
      <c r="P372" s="20" t="s">
        <v>2029</v>
      </c>
      <c r="Q372" s="22" t="s">
        <v>28</v>
      </c>
    </row>
    <row r="373" s="25" customFormat="true" ht="42" hidden="false" customHeight="true" outlineLevel="0" collapsed="false">
      <c r="A373" s="9" t="n">
        <v>39</v>
      </c>
      <c r="B373" s="10" t="n">
        <f aca="false">B372+1</f>
        <v>39</v>
      </c>
      <c r="C373" s="11" t="s">
        <v>2030</v>
      </c>
      <c r="D373" s="19" t="s">
        <v>2031</v>
      </c>
      <c r="E373" s="20" t="s">
        <v>32</v>
      </c>
      <c r="F373" s="20" t="n">
        <v>5</v>
      </c>
      <c r="G373" s="20" t="n">
        <v>4</v>
      </c>
      <c r="H373" s="20" t="n">
        <v>70</v>
      </c>
      <c r="I373" s="21" t="n">
        <v>3080.1</v>
      </c>
      <c r="J373" s="20" t="s">
        <v>23</v>
      </c>
      <c r="K373" s="19" t="s">
        <v>2032</v>
      </c>
      <c r="L373" s="20" t="s">
        <v>2033</v>
      </c>
      <c r="M373" s="20"/>
      <c r="N373" s="20" t="n">
        <v>88</v>
      </c>
      <c r="O373" s="20" t="s">
        <v>2034</v>
      </c>
      <c r="P373" s="20" t="s">
        <v>2035</v>
      </c>
      <c r="Q373" s="22" t="s">
        <v>28</v>
      </c>
    </row>
    <row r="374" s="25" customFormat="true" ht="47.25" hidden="false" customHeight="true" outlineLevel="0" collapsed="false">
      <c r="A374" s="9" t="n">
        <v>40</v>
      </c>
      <c r="B374" s="10" t="n">
        <f aca="false">B373+1</f>
        <v>40</v>
      </c>
      <c r="C374" s="11" t="s">
        <v>2036</v>
      </c>
      <c r="D374" s="19" t="s">
        <v>2037</v>
      </c>
      <c r="E374" s="20" t="s">
        <v>32</v>
      </c>
      <c r="F374" s="20" t="n">
        <v>5</v>
      </c>
      <c r="G374" s="20" t="n">
        <v>5</v>
      </c>
      <c r="H374" s="20" t="n">
        <v>100</v>
      </c>
      <c r="I374" s="21" t="n">
        <v>3972</v>
      </c>
      <c r="J374" s="20" t="s">
        <v>23</v>
      </c>
      <c r="K374" s="19" t="s">
        <v>2038</v>
      </c>
      <c r="L374" s="20" t="s">
        <v>2039</v>
      </c>
      <c r="M374" s="20"/>
      <c r="N374" s="20" t="n">
        <v>90</v>
      </c>
      <c r="O374" s="20" t="s">
        <v>2040</v>
      </c>
      <c r="P374" s="20" t="s">
        <v>2041</v>
      </c>
      <c r="Q374" s="22" t="s">
        <v>28</v>
      </c>
    </row>
    <row r="375" s="25" customFormat="true" ht="44.45" hidden="false" customHeight="true" outlineLevel="0" collapsed="false">
      <c r="A375" s="9" t="n">
        <v>41</v>
      </c>
      <c r="B375" s="10" t="n">
        <f aca="false">B374+1</f>
        <v>41</v>
      </c>
      <c r="C375" s="11" t="s">
        <v>2042</v>
      </c>
      <c r="D375" s="19" t="s">
        <v>2043</v>
      </c>
      <c r="E375" s="20" t="s">
        <v>32</v>
      </c>
      <c r="F375" s="20" t="n">
        <v>5</v>
      </c>
      <c r="G375" s="20" t="n">
        <v>5</v>
      </c>
      <c r="H375" s="20" t="n">
        <v>100</v>
      </c>
      <c r="I375" s="21" t="n">
        <v>3188.2</v>
      </c>
      <c r="J375" s="20" t="s">
        <v>23</v>
      </c>
      <c r="K375" s="19" t="s">
        <v>2044</v>
      </c>
      <c r="L375" s="20" t="s">
        <v>2045</v>
      </c>
      <c r="M375" s="20" t="s">
        <v>2046</v>
      </c>
      <c r="N375" s="20" t="n">
        <v>91</v>
      </c>
      <c r="O375" s="20" t="s">
        <v>2047</v>
      </c>
      <c r="P375" s="20" t="s">
        <v>2048</v>
      </c>
      <c r="Q375" s="22" t="s">
        <v>28</v>
      </c>
    </row>
    <row r="376" s="25" customFormat="true" ht="39" hidden="false" customHeight="true" outlineLevel="0" collapsed="false">
      <c r="A376" s="9" t="n">
        <v>42</v>
      </c>
      <c r="B376" s="10" t="n">
        <f aca="false">B375+1</f>
        <v>42</v>
      </c>
      <c r="C376" s="11" t="s">
        <v>2049</v>
      </c>
      <c r="D376" s="19" t="s">
        <v>2050</v>
      </c>
      <c r="E376" s="20" t="s">
        <v>32</v>
      </c>
      <c r="F376" s="20" t="n">
        <v>9</v>
      </c>
      <c r="G376" s="20" t="n">
        <v>2</v>
      </c>
      <c r="H376" s="20" t="n">
        <v>72</v>
      </c>
      <c r="I376" s="21" t="n">
        <v>3995</v>
      </c>
      <c r="J376" s="20" t="s">
        <v>23</v>
      </c>
      <c r="K376" s="19" t="s">
        <v>2051</v>
      </c>
      <c r="L376" s="20" t="s">
        <v>2052</v>
      </c>
      <c r="M376" s="20"/>
      <c r="N376" s="20" t="n">
        <v>93</v>
      </c>
      <c r="O376" s="20" t="s">
        <v>2053</v>
      </c>
      <c r="P376" s="20" t="s">
        <v>2054</v>
      </c>
      <c r="Q376" s="22" t="s">
        <v>39</v>
      </c>
    </row>
    <row r="377" s="25" customFormat="true" ht="45" hidden="false" customHeight="true" outlineLevel="0" collapsed="false">
      <c r="A377" s="9" t="n">
        <v>43</v>
      </c>
      <c r="B377" s="10" t="n">
        <f aca="false">B376+1</f>
        <v>43</v>
      </c>
      <c r="C377" s="11" t="s">
        <v>2055</v>
      </c>
      <c r="D377" s="19" t="s">
        <v>2056</v>
      </c>
      <c r="E377" s="20" t="s">
        <v>32</v>
      </c>
      <c r="F377" s="20" t="n">
        <v>5</v>
      </c>
      <c r="G377" s="20" t="n">
        <v>3</v>
      </c>
      <c r="H377" s="20" t="n">
        <v>60</v>
      </c>
      <c r="I377" s="21" t="n">
        <v>2460</v>
      </c>
      <c r="J377" s="20" t="s">
        <v>23</v>
      </c>
      <c r="K377" s="19" t="s">
        <v>2057</v>
      </c>
      <c r="L377" s="20" t="s">
        <v>2058</v>
      </c>
      <c r="M377" s="20"/>
      <c r="N377" s="20" t="n">
        <v>95</v>
      </c>
      <c r="O377" s="20" t="s">
        <v>1437</v>
      </c>
      <c r="P377" s="20" t="s">
        <v>2059</v>
      </c>
      <c r="Q377" s="22" t="s">
        <v>28</v>
      </c>
    </row>
    <row r="378" s="25" customFormat="true" ht="66.75" hidden="false" customHeight="true" outlineLevel="0" collapsed="false">
      <c r="A378" s="9" t="n">
        <v>44</v>
      </c>
      <c r="B378" s="10" t="n">
        <f aca="false">B377+1</f>
        <v>44</v>
      </c>
      <c r="C378" s="11" t="s">
        <v>2060</v>
      </c>
      <c r="D378" s="19" t="s">
        <v>2061</v>
      </c>
      <c r="E378" s="20" t="s">
        <v>32</v>
      </c>
      <c r="F378" s="20" t="n">
        <v>9</v>
      </c>
      <c r="G378" s="20"/>
      <c r="H378" s="20" t="n">
        <v>36</v>
      </c>
      <c r="I378" s="21" t="n">
        <v>1980</v>
      </c>
      <c r="J378" s="20" t="s">
        <v>23</v>
      </c>
      <c r="K378" s="19" t="s">
        <v>2062</v>
      </c>
      <c r="L378" s="20" t="s">
        <v>2063</v>
      </c>
      <c r="M378" s="20"/>
      <c r="N378" s="20" t="n">
        <v>97</v>
      </c>
      <c r="O378" s="20" t="s">
        <v>2064</v>
      </c>
      <c r="P378" s="20" t="s">
        <v>2065</v>
      </c>
      <c r="Q378" s="22" t="s">
        <v>39</v>
      </c>
    </row>
    <row r="379" s="25" customFormat="true" ht="44.45" hidden="false" customHeight="true" outlineLevel="0" collapsed="false">
      <c r="A379" s="9" t="n">
        <v>45</v>
      </c>
      <c r="B379" s="10" t="n">
        <f aca="false">B378+1</f>
        <v>45</v>
      </c>
      <c r="C379" s="11" t="s">
        <v>2066</v>
      </c>
      <c r="D379" s="19" t="s">
        <v>2067</v>
      </c>
      <c r="E379" s="20" t="s">
        <v>32</v>
      </c>
      <c r="F379" s="20" t="n">
        <v>5</v>
      </c>
      <c r="G379" s="20" t="n">
        <v>4</v>
      </c>
      <c r="H379" s="20" t="n">
        <v>80</v>
      </c>
      <c r="I379" s="21" t="n">
        <v>3175</v>
      </c>
      <c r="J379" s="20" t="s">
        <v>23</v>
      </c>
      <c r="K379" s="19" t="s">
        <v>2068</v>
      </c>
      <c r="L379" s="20" t="s">
        <v>2069</v>
      </c>
      <c r="M379" s="20"/>
      <c r="N379" s="20" t="n">
        <v>98</v>
      </c>
      <c r="O379" s="20" t="s">
        <v>2064</v>
      </c>
      <c r="P379" s="20" t="s">
        <v>2070</v>
      </c>
      <c r="Q379" s="22" t="s">
        <v>39</v>
      </c>
    </row>
    <row r="380" s="25" customFormat="true" ht="44.45" hidden="false" customHeight="true" outlineLevel="0" collapsed="false">
      <c r="A380" s="9" t="n">
        <v>46</v>
      </c>
      <c r="B380" s="10" t="n">
        <f aca="false">B379+1</f>
        <v>46</v>
      </c>
      <c r="C380" s="11" t="s">
        <v>2071</v>
      </c>
      <c r="D380" s="19" t="s">
        <v>2072</v>
      </c>
      <c r="E380" s="20" t="s">
        <v>32</v>
      </c>
      <c r="F380" s="20" t="n">
        <v>9</v>
      </c>
      <c r="G380" s="20" t="n">
        <v>2</v>
      </c>
      <c r="H380" s="20" t="n">
        <v>72</v>
      </c>
      <c r="I380" s="21" t="n">
        <v>3995</v>
      </c>
      <c r="J380" s="20" t="s">
        <v>23</v>
      </c>
      <c r="K380" s="19" t="s">
        <v>2073</v>
      </c>
      <c r="L380" s="20" t="s">
        <v>1952</v>
      </c>
      <c r="M380" s="20"/>
      <c r="N380" s="20" t="n">
        <v>99</v>
      </c>
      <c r="O380" s="20" t="s">
        <v>2064</v>
      </c>
      <c r="P380" s="20" t="s">
        <v>2074</v>
      </c>
      <c r="Q380" s="22" t="s">
        <v>39</v>
      </c>
    </row>
    <row r="381" s="25" customFormat="true" ht="38.45" hidden="false" customHeight="true" outlineLevel="0" collapsed="false">
      <c r="A381" s="9" t="n">
        <v>47</v>
      </c>
      <c r="B381" s="10" t="n">
        <f aca="false">B380+1</f>
        <v>47</v>
      </c>
      <c r="C381" s="11" t="s">
        <v>2075</v>
      </c>
      <c r="D381" s="19" t="s">
        <v>2076</v>
      </c>
      <c r="E381" s="20" t="s">
        <v>32</v>
      </c>
      <c r="F381" s="20" t="n">
        <v>14</v>
      </c>
      <c r="G381" s="20" t="n">
        <v>2</v>
      </c>
      <c r="H381" s="20" t="n">
        <v>84</v>
      </c>
      <c r="I381" s="21" t="n">
        <v>4041</v>
      </c>
      <c r="J381" s="20" t="s">
        <v>23</v>
      </c>
      <c r="K381" s="19" t="s">
        <v>2077</v>
      </c>
      <c r="L381" s="20" t="s">
        <v>2078</v>
      </c>
      <c r="M381" s="20"/>
      <c r="N381" s="20" t="n">
        <v>100</v>
      </c>
      <c r="O381" s="20" t="s">
        <v>2079</v>
      </c>
      <c r="P381" s="20" t="s">
        <v>2080</v>
      </c>
      <c r="Q381" s="22" t="s">
        <v>39</v>
      </c>
    </row>
    <row r="382" s="25" customFormat="true" ht="46.9" hidden="false" customHeight="true" outlineLevel="0" collapsed="false">
      <c r="A382" s="9" t="n">
        <v>48</v>
      </c>
      <c r="B382" s="10" t="n">
        <f aca="false">B381+1</f>
        <v>48</v>
      </c>
      <c r="C382" s="11" t="s">
        <v>2081</v>
      </c>
      <c r="D382" s="19" t="s">
        <v>2082</v>
      </c>
      <c r="E382" s="20" t="s">
        <v>32</v>
      </c>
      <c r="F382" s="20" t="n">
        <v>9</v>
      </c>
      <c r="G382" s="20" t="n">
        <v>1</v>
      </c>
      <c r="H382" s="20" t="n">
        <v>63</v>
      </c>
      <c r="I382" s="21" t="n">
        <v>2928.3</v>
      </c>
      <c r="J382" s="20" t="s">
        <v>23</v>
      </c>
      <c r="K382" s="19" t="s">
        <v>2083</v>
      </c>
      <c r="L382" s="20" t="s">
        <v>2084</v>
      </c>
      <c r="M382" s="20"/>
      <c r="N382" s="20" t="n">
        <v>101</v>
      </c>
      <c r="O382" s="20" t="s">
        <v>2079</v>
      </c>
      <c r="P382" s="20" t="s">
        <v>2085</v>
      </c>
      <c r="Q382" s="22" t="s">
        <v>28</v>
      </c>
    </row>
    <row r="383" s="25" customFormat="true" ht="56.45" hidden="false" customHeight="true" outlineLevel="0" collapsed="false">
      <c r="A383" s="9" t="n">
        <v>49</v>
      </c>
      <c r="B383" s="10" t="n">
        <f aca="false">B382+1</f>
        <v>49</v>
      </c>
      <c r="C383" s="11" t="s">
        <v>2086</v>
      </c>
      <c r="D383" s="19" t="s">
        <v>2087</v>
      </c>
      <c r="E383" s="20" t="s">
        <v>32</v>
      </c>
      <c r="F383" s="20" t="s">
        <v>2088</v>
      </c>
      <c r="G383" s="20" t="n">
        <v>4</v>
      </c>
      <c r="H383" s="20" t="n">
        <v>152</v>
      </c>
      <c r="I383" s="21" t="n">
        <v>8385.1</v>
      </c>
      <c r="J383" s="20" t="s">
        <v>23</v>
      </c>
      <c r="K383" s="19" t="s">
        <v>2089</v>
      </c>
      <c r="L383" s="20" t="s">
        <v>2090</v>
      </c>
      <c r="M383" s="20"/>
      <c r="N383" s="20" t="n">
        <v>102</v>
      </c>
      <c r="O383" s="20" t="s">
        <v>2091</v>
      </c>
      <c r="P383" s="20" t="s">
        <v>2092</v>
      </c>
      <c r="Q383" s="22" t="s">
        <v>28</v>
      </c>
    </row>
    <row r="384" s="25" customFormat="true" ht="49.15" hidden="false" customHeight="true" outlineLevel="0" collapsed="false">
      <c r="A384" s="9" t="n">
        <v>50</v>
      </c>
      <c r="B384" s="10" t="n">
        <f aca="false">B383+1</f>
        <v>50</v>
      </c>
      <c r="C384" s="11" t="s">
        <v>2093</v>
      </c>
      <c r="D384" s="19" t="s">
        <v>2094</v>
      </c>
      <c r="E384" s="20" t="s">
        <v>20</v>
      </c>
      <c r="F384" s="20" t="n">
        <v>10</v>
      </c>
      <c r="G384" s="20" t="n">
        <v>3</v>
      </c>
      <c r="H384" s="20" t="n">
        <v>90</v>
      </c>
      <c r="I384" s="21" t="n">
        <v>3690</v>
      </c>
      <c r="J384" s="20" t="s">
        <v>23</v>
      </c>
      <c r="K384" s="19" t="s">
        <v>2095</v>
      </c>
      <c r="L384" s="20" t="s">
        <v>2096</v>
      </c>
      <c r="M384" s="20"/>
      <c r="N384" s="20" t="n">
        <v>103</v>
      </c>
      <c r="O384" s="20" t="s">
        <v>2097</v>
      </c>
      <c r="P384" s="20" t="s">
        <v>2098</v>
      </c>
      <c r="Q384" s="22" t="s">
        <v>260</v>
      </c>
    </row>
    <row r="385" s="25" customFormat="true" ht="48" hidden="false" customHeight="true" outlineLevel="0" collapsed="false">
      <c r="A385" s="9" t="n">
        <v>51</v>
      </c>
      <c r="B385" s="10" t="n">
        <f aca="false">B384+1</f>
        <v>51</v>
      </c>
      <c r="C385" s="11" t="s">
        <v>2099</v>
      </c>
      <c r="D385" s="19" t="s">
        <v>2100</v>
      </c>
      <c r="E385" s="20" t="s">
        <v>32</v>
      </c>
      <c r="F385" s="20" t="n">
        <v>9</v>
      </c>
      <c r="G385" s="20" t="n">
        <v>2</v>
      </c>
      <c r="H385" s="20" t="n">
        <v>72</v>
      </c>
      <c r="I385" s="21" t="n">
        <v>3995</v>
      </c>
      <c r="J385" s="20" t="s">
        <v>23</v>
      </c>
      <c r="K385" s="19" t="s">
        <v>2101</v>
      </c>
      <c r="L385" s="20" t="s">
        <v>2102</v>
      </c>
      <c r="M385" s="20"/>
      <c r="N385" s="20" t="n">
        <v>105</v>
      </c>
      <c r="O385" s="20" t="s">
        <v>2103</v>
      </c>
      <c r="P385" s="20" t="s">
        <v>2104</v>
      </c>
      <c r="Q385" s="22" t="s">
        <v>28</v>
      </c>
    </row>
    <row r="386" s="25" customFormat="true" ht="50.45" hidden="false" customHeight="true" outlineLevel="0" collapsed="false">
      <c r="A386" s="9" t="n">
        <v>52</v>
      </c>
      <c r="B386" s="10" t="n">
        <f aca="false">B385+1</f>
        <v>52</v>
      </c>
      <c r="C386" s="11" t="s">
        <v>2105</v>
      </c>
      <c r="D386" s="19" t="s">
        <v>2106</v>
      </c>
      <c r="E386" s="20" t="s">
        <v>20</v>
      </c>
      <c r="F386" s="20" t="n">
        <v>2</v>
      </c>
      <c r="G386" s="20" t="n">
        <v>1</v>
      </c>
      <c r="H386" s="20" t="n">
        <v>8</v>
      </c>
      <c r="I386" s="21" t="n">
        <v>330</v>
      </c>
      <c r="J386" s="20" t="s">
        <v>23</v>
      </c>
      <c r="K386" s="19" t="s">
        <v>2107</v>
      </c>
      <c r="L386" s="20" t="s">
        <v>2108</v>
      </c>
      <c r="M386" s="20"/>
      <c r="N386" s="20" t="n">
        <v>106</v>
      </c>
      <c r="O386" s="20" t="s">
        <v>2109</v>
      </c>
      <c r="P386" s="20" t="s">
        <v>2110</v>
      </c>
      <c r="Q386" s="22" t="s">
        <v>174</v>
      </c>
    </row>
    <row r="387" s="25" customFormat="true" ht="48" hidden="false" customHeight="true" outlineLevel="0" collapsed="false">
      <c r="A387" s="9" t="n">
        <v>53</v>
      </c>
      <c r="B387" s="10" t="n">
        <f aca="false">B386+1</f>
        <v>53</v>
      </c>
      <c r="C387" s="11" t="s">
        <v>2111</v>
      </c>
      <c r="D387" s="19" t="s">
        <v>2112</v>
      </c>
      <c r="E387" s="20" t="s">
        <v>32</v>
      </c>
      <c r="F387" s="20" t="n">
        <v>9</v>
      </c>
      <c r="G387" s="20" t="n">
        <v>6</v>
      </c>
      <c r="H387" s="20" t="n">
        <v>216</v>
      </c>
      <c r="I387" s="21" t="n">
        <v>11398.7</v>
      </c>
      <c r="J387" s="20" t="s">
        <v>23</v>
      </c>
      <c r="K387" s="19" t="s">
        <v>2113</v>
      </c>
      <c r="L387" s="20" t="s">
        <v>2114</v>
      </c>
      <c r="M387" s="20"/>
      <c r="N387" s="20" t="n">
        <v>109</v>
      </c>
      <c r="O387" s="20" t="s">
        <v>2115</v>
      </c>
      <c r="P387" s="20" t="s">
        <v>2116</v>
      </c>
      <c r="Q387" s="22" t="s">
        <v>39</v>
      </c>
    </row>
    <row r="388" s="25" customFormat="true" ht="46.9" hidden="false" customHeight="true" outlineLevel="0" collapsed="false">
      <c r="A388" s="9" t="n">
        <v>54</v>
      </c>
      <c r="B388" s="10" t="n">
        <f aca="false">B387+1</f>
        <v>54</v>
      </c>
      <c r="C388" s="11" t="s">
        <v>2117</v>
      </c>
      <c r="D388" s="19" t="s">
        <v>2118</v>
      </c>
      <c r="E388" s="20" t="s">
        <v>32</v>
      </c>
      <c r="F388" s="20" t="n">
        <v>5</v>
      </c>
      <c r="G388" s="20" t="n">
        <v>6</v>
      </c>
      <c r="H388" s="20" t="n">
        <v>90</v>
      </c>
      <c r="I388" s="21" t="n">
        <v>2100</v>
      </c>
      <c r="J388" s="20" t="s">
        <v>23</v>
      </c>
      <c r="K388" s="19" t="s">
        <v>2119</v>
      </c>
      <c r="L388" s="20" t="s">
        <v>2120</v>
      </c>
      <c r="M388" s="20"/>
      <c r="N388" s="20" t="n">
        <v>118</v>
      </c>
      <c r="O388" s="20" t="s">
        <v>2121</v>
      </c>
      <c r="P388" s="20" t="s">
        <v>2122</v>
      </c>
      <c r="Q388" s="22" t="s">
        <v>28</v>
      </c>
    </row>
    <row r="389" s="25" customFormat="true" ht="47.45" hidden="false" customHeight="true" outlineLevel="0" collapsed="false">
      <c r="A389" s="9" t="n">
        <v>55</v>
      </c>
      <c r="B389" s="10" t="n">
        <f aca="false">B388+1</f>
        <v>55</v>
      </c>
      <c r="C389" s="11" t="s">
        <v>2123</v>
      </c>
      <c r="D389" s="19" t="s">
        <v>2124</v>
      </c>
      <c r="E389" s="20" t="s">
        <v>32</v>
      </c>
      <c r="F389" s="20" t="n">
        <v>5</v>
      </c>
      <c r="G389" s="20" t="n">
        <v>6</v>
      </c>
      <c r="H389" s="20" t="n">
        <v>90</v>
      </c>
      <c r="I389" s="21" t="n">
        <v>4254</v>
      </c>
      <c r="J389" s="20" t="s">
        <v>23</v>
      </c>
      <c r="K389" s="19" t="s">
        <v>2125</v>
      </c>
      <c r="L389" s="20" t="s">
        <v>2126</v>
      </c>
      <c r="M389" s="20"/>
      <c r="N389" s="20" t="n">
        <v>121</v>
      </c>
      <c r="O389" s="20" t="s">
        <v>2127</v>
      </c>
      <c r="P389" s="20" t="s">
        <v>2128</v>
      </c>
      <c r="Q389" s="22" t="s">
        <v>28</v>
      </c>
    </row>
    <row r="390" s="25" customFormat="true" ht="51" hidden="false" customHeight="true" outlineLevel="0" collapsed="false">
      <c r="A390" s="9" t="n">
        <v>56</v>
      </c>
      <c r="B390" s="10" t="n">
        <f aca="false">B389+1</f>
        <v>56</v>
      </c>
      <c r="C390" s="11" t="s">
        <v>2129</v>
      </c>
      <c r="D390" s="19" t="s">
        <v>2130</v>
      </c>
      <c r="E390" s="20" t="s">
        <v>32</v>
      </c>
      <c r="F390" s="20" t="n">
        <v>5</v>
      </c>
      <c r="G390" s="20" t="n">
        <v>5</v>
      </c>
      <c r="H390" s="20" t="n">
        <v>100</v>
      </c>
      <c r="I390" s="21" t="n">
        <v>5280</v>
      </c>
      <c r="J390" s="20" t="s">
        <v>23</v>
      </c>
      <c r="K390" s="19" t="s">
        <v>2131</v>
      </c>
      <c r="L390" s="20" t="s">
        <v>2132</v>
      </c>
      <c r="M390" s="20"/>
      <c r="N390" s="20" t="n">
        <v>122</v>
      </c>
      <c r="O390" s="20" t="s">
        <v>2133</v>
      </c>
      <c r="P390" s="20" t="s">
        <v>2134</v>
      </c>
      <c r="Q390" s="22" t="s">
        <v>39</v>
      </c>
    </row>
    <row r="391" s="25" customFormat="true" ht="46.15" hidden="false" customHeight="true" outlineLevel="0" collapsed="false">
      <c r="A391" s="9" t="n">
        <v>57</v>
      </c>
      <c r="B391" s="10" t="n">
        <f aca="false">B390+1</f>
        <v>57</v>
      </c>
      <c r="C391" s="11" t="s">
        <v>2135</v>
      </c>
      <c r="D391" s="19" t="s">
        <v>2136</v>
      </c>
      <c r="E391" s="20" t="s">
        <v>20</v>
      </c>
      <c r="F391" s="20" t="n">
        <v>5</v>
      </c>
      <c r="G391" s="20" t="n">
        <v>2</v>
      </c>
      <c r="H391" s="20" t="n">
        <v>29</v>
      </c>
      <c r="I391" s="21" t="n">
        <v>1463</v>
      </c>
      <c r="J391" s="20" t="s">
        <v>23</v>
      </c>
      <c r="K391" s="19" t="s">
        <v>2137</v>
      </c>
      <c r="L391" s="20"/>
      <c r="M391" s="20"/>
      <c r="N391" s="20" t="n">
        <v>126</v>
      </c>
      <c r="O391" s="20" t="s">
        <v>2138</v>
      </c>
      <c r="P391" s="20" t="s">
        <v>2139</v>
      </c>
      <c r="Q391" s="22" t="s">
        <v>39</v>
      </c>
    </row>
    <row r="392" s="25" customFormat="true" ht="47.45" hidden="false" customHeight="true" outlineLevel="0" collapsed="false">
      <c r="A392" s="9" t="n">
        <v>58</v>
      </c>
      <c r="B392" s="10" t="n">
        <f aca="false">B391+1</f>
        <v>58</v>
      </c>
      <c r="C392" s="11" t="s">
        <v>2140</v>
      </c>
      <c r="D392" s="19" t="s">
        <v>2141</v>
      </c>
      <c r="E392" s="20" t="s">
        <v>32</v>
      </c>
      <c r="F392" s="20" t="n">
        <v>14</v>
      </c>
      <c r="G392" s="20" t="n">
        <v>1</v>
      </c>
      <c r="H392" s="20" t="n">
        <v>84</v>
      </c>
      <c r="I392" s="21" t="n">
        <v>4041</v>
      </c>
      <c r="J392" s="20" t="s">
        <v>23</v>
      </c>
      <c r="K392" s="19" t="s">
        <v>2142</v>
      </c>
      <c r="L392" s="20" t="s">
        <v>2143</v>
      </c>
      <c r="M392" s="20"/>
      <c r="N392" s="20" t="n">
        <v>131</v>
      </c>
      <c r="O392" s="20" t="s">
        <v>2144</v>
      </c>
      <c r="P392" s="20" t="s">
        <v>2145</v>
      </c>
      <c r="Q392" s="22" t="s">
        <v>39</v>
      </c>
    </row>
    <row r="393" s="25" customFormat="true" ht="55.9" hidden="false" customHeight="true" outlineLevel="0" collapsed="false">
      <c r="A393" s="9" t="n">
        <v>59</v>
      </c>
      <c r="B393" s="10" t="n">
        <f aca="false">B392+1</f>
        <v>59</v>
      </c>
      <c r="C393" s="11" t="s">
        <v>2146</v>
      </c>
      <c r="D393" s="19" t="s">
        <v>2147</v>
      </c>
      <c r="E393" s="20" t="s">
        <v>20</v>
      </c>
      <c r="F393" s="20" t="s">
        <v>2148</v>
      </c>
      <c r="G393" s="20" t="n">
        <v>2</v>
      </c>
      <c r="H393" s="20" t="n">
        <v>116</v>
      </c>
      <c r="I393" s="21" t="n">
        <v>4688.3</v>
      </c>
      <c r="J393" s="20" t="s">
        <v>23</v>
      </c>
      <c r="K393" s="19" t="s">
        <v>2149</v>
      </c>
      <c r="L393" s="20"/>
      <c r="M393" s="20"/>
      <c r="N393" s="20" t="n">
        <v>152</v>
      </c>
      <c r="O393" s="20" t="s">
        <v>2150</v>
      </c>
      <c r="P393" s="20" t="s">
        <v>2151</v>
      </c>
      <c r="Q393" s="22" t="s">
        <v>39</v>
      </c>
    </row>
    <row r="394" s="25" customFormat="true" ht="57" hidden="false" customHeight="true" outlineLevel="0" collapsed="false">
      <c r="A394" s="9" t="n">
        <v>60</v>
      </c>
      <c r="B394" s="10" t="n">
        <f aca="false">B393+1</f>
        <v>60</v>
      </c>
      <c r="C394" s="11" t="s">
        <v>2152</v>
      </c>
      <c r="D394" s="19" t="s">
        <v>2153</v>
      </c>
      <c r="E394" s="20" t="s">
        <v>263</v>
      </c>
      <c r="F394" s="20" t="n">
        <v>10</v>
      </c>
      <c r="G394" s="20" t="n">
        <v>2</v>
      </c>
      <c r="H394" s="20" t="n">
        <v>80</v>
      </c>
      <c r="I394" s="21" t="n">
        <v>4200</v>
      </c>
      <c r="J394" s="20" t="s">
        <v>2154</v>
      </c>
      <c r="K394" s="19" t="s">
        <v>2155</v>
      </c>
      <c r="L394" s="20" t="s">
        <v>2156</v>
      </c>
      <c r="M394" s="24" t="s">
        <v>2157</v>
      </c>
      <c r="N394" s="20" t="n">
        <v>154</v>
      </c>
      <c r="O394" s="20" t="s">
        <v>2158</v>
      </c>
      <c r="P394" s="20" t="s">
        <v>2159</v>
      </c>
      <c r="Q394" s="22" t="s">
        <v>39</v>
      </c>
    </row>
    <row r="395" s="25" customFormat="true" ht="45" hidden="false" customHeight="true" outlineLevel="0" collapsed="false">
      <c r="A395" s="9" t="n">
        <v>61</v>
      </c>
      <c r="B395" s="10" t="n">
        <f aca="false">B394+1</f>
        <v>61</v>
      </c>
      <c r="C395" s="11" t="s">
        <v>2160</v>
      </c>
      <c r="D395" s="19" t="s">
        <v>2161</v>
      </c>
      <c r="E395" s="20" t="s">
        <v>32</v>
      </c>
      <c r="F395" s="20" t="n">
        <v>9</v>
      </c>
      <c r="G395" s="20" t="n">
        <v>5</v>
      </c>
      <c r="H395" s="20" t="n">
        <v>160</v>
      </c>
      <c r="I395" s="21" t="n">
        <v>8568.4</v>
      </c>
      <c r="J395" s="20" t="s">
        <v>23</v>
      </c>
      <c r="K395" s="19" t="s">
        <v>2162</v>
      </c>
      <c r="L395" s="20" t="s">
        <v>2163</v>
      </c>
      <c r="M395" s="20"/>
      <c r="N395" s="20" t="n">
        <v>155</v>
      </c>
      <c r="O395" s="20" t="s">
        <v>2164</v>
      </c>
      <c r="P395" s="20" t="s">
        <v>2165</v>
      </c>
      <c r="Q395" s="22" t="s">
        <v>39</v>
      </c>
    </row>
    <row r="396" s="25" customFormat="true" ht="46.5" hidden="false" customHeight="true" outlineLevel="0" collapsed="false">
      <c r="A396" s="9" t="n">
        <v>62</v>
      </c>
      <c r="B396" s="10" t="n">
        <f aca="false">B395+1</f>
        <v>62</v>
      </c>
      <c r="C396" s="11" t="s">
        <v>2166</v>
      </c>
      <c r="D396" s="19" t="s">
        <v>2167</v>
      </c>
      <c r="E396" s="20" t="s">
        <v>32</v>
      </c>
      <c r="F396" s="20" t="n">
        <v>9</v>
      </c>
      <c r="G396" s="20" t="n">
        <v>3</v>
      </c>
      <c r="H396" s="20" t="n">
        <v>107</v>
      </c>
      <c r="I396" s="21" t="n">
        <v>6301</v>
      </c>
      <c r="J396" s="20" t="s">
        <v>23</v>
      </c>
      <c r="K396" s="19" t="s">
        <v>2168</v>
      </c>
      <c r="L396" s="20" t="s">
        <v>2169</v>
      </c>
      <c r="M396" s="20"/>
      <c r="N396" s="20" t="n">
        <v>159</v>
      </c>
      <c r="O396" s="20" t="s">
        <v>2170</v>
      </c>
      <c r="P396" s="20" t="s">
        <v>2171</v>
      </c>
      <c r="Q396" s="22" t="s">
        <v>39</v>
      </c>
    </row>
    <row r="397" s="25" customFormat="true" ht="66" hidden="false" customHeight="true" outlineLevel="0" collapsed="false">
      <c r="A397" s="9" t="n">
        <v>63</v>
      </c>
      <c r="B397" s="10" t="n">
        <f aca="false">B396+1</f>
        <v>63</v>
      </c>
      <c r="C397" s="11" t="s">
        <v>2172</v>
      </c>
      <c r="D397" s="19" t="s">
        <v>2173</v>
      </c>
      <c r="E397" s="20" t="s">
        <v>263</v>
      </c>
      <c r="F397" s="20" t="n">
        <v>10</v>
      </c>
      <c r="G397" s="20" t="n">
        <v>2</v>
      </c>
      <c r="H397" s="20" t="n">
        <v>80</v>
      </c>
      <c r="I397" s="21" t="n">
        <v>4210</v>
      </c>
      <c r="J397" s="20" t="s">
        <v>644</v>
      </c>
      <c r="K397" s="19" t="s">
        <v>2062</v>
      </c>
      <c r="L397" s="20" t="s">
        <v>2063</v>
      </c>
      <c r="M397" s="20"/>
      <c r="N397" s="20" t="n">
        <v>162</v>
      </c>
      <c r="O397" s="20" t="s">
        <v>2174</v>
      </c>
      <c r="P397" s="20" t="s">
        <v>2175</v>
      </c>
      <c r="Q397" s="22" t="s">
        <v>39</v>
      </c>
    </row>
    <row r="398" s="25" customFormat="true" ht="49.15" hidden="false" customHeight="true" outlineLevel="0" collapsed="false">
      <c r="A398" s="9" t="n">
        <v>64</v>
      </c>
      <c r="B398" s="10" t="n">
        <f aca="false">B397+1</f>
        <v>64</v>
      </c>
      <c r="C398" s="11" t="s">
        <v>2176</v>
      </c>
      <c r="D398" s="19" t="s">
        <v>2177</v>
      </c>
      <c r="E398" s="20" t="s">
        <v>570</v>
      </c>
      <c r="F398" s="20" t="n">
        <v>5</v>
      </c>
      <c r="G398" s="20" t="n">
        <v>3</v>
      </c>
      <c r="H398" s="20" t="n">
        <v>45</v>
      </c>
      <c r="I398" s="21" t="n">
        <v>2300</v>
      </c>
      <c r="J398" s="20" t="s">
        <v>23</v>
      </c>
      <c r="K398" s="19" t="s">
        <v>2178</v>
      </c>
      <c r="L398" s="20" t="s">
        <v>2179</v>
      </c>
      <c r="M398" s="20"/>
      <c r="N398" s="20" t="n">
        <v>163</v>
      </c>
      <c r="O398" s="20" t="s">
        <v>2180</v>
      </c>
      <c r="P398" s="20" t="s">
        <v>2181</v>
      </c>
      <c r="Q398" s="22" t="s">
        <v>28</v>
      </c>
    </row>
    <row r="399" s="25" customFormat="true" ht="60.75" hidden="false" customHeight="true" outlineLevel="0" collapsed="false">
      <c r="A399" s="9" t="n">
        <v>65</v>
      </c>
      <c r="B399" s="10" t="n">
        <f aca="false">B398+1</f>
        <v>65</v>
      </c>
      <c r="C399" s="11" t="s">
        <v>2182</v>
      </c>
      <c r="D399" s="19" t="s">
        <v>2183</v>
      </c>
      <c r="E399" s="20" t="s">
        <v>32</v>
      </c>
      <c r="F399" s="20" t="n">
        <v>5</v>
      </c>
      <c r="G399" s="20" t="n">
        <v>3</v>
      </c>
      <c r="H399" s="20" t="n">
        <v>107</v>
      </c>
      <c r="I399" s="21" t="n">
        <v>3352</v>
      </c>
      <c r="J399" s="20" t="s">
        <v>23</v>
      </c>
      <c r="K399" s="19" t="s">
        <v>2184</v>
      </c>
      <c r="L399" s="20" t="s">
        <v>2185</v>
      </c>
      <c r="M399" s="20"/>
      <c r="N399" s="20" t="n">
        <v>166</v>
      </c>
      <c r="O399" s="20" t="s">
        <v>2186</v>
      </c>
      <c r="P399" s="20" t="s">
        <v>2187</v>
      </c>
      <c r="Q399" s="22" t="s">
        <v>39</v>
      </c>
    </row>
    <row r="400" s="25" customFormat="true" ht="42" hidden="false" customHeight="true" outlineLevel="0" collapsed="false">
      <c r="A400" s="9" t="n">
        <v>66</v>
      </c>
      <c r="B400" s="10" t="n">
        <f aca="false">B399+1</f>
        <v>66</v>
      </c>
      <c r="C400" s="11" t="s">
        <v>2188</v>
      </c>
      <c r="D400" s="19" t="s">
        <v>2189</v>
      </c>
      <c r="E400" s="20" t="s">
        <v>32</v>
      </c>
      <c r="F400" s="20" t="n">
        <v>5</v>
      </c>
      <c r="G400" s="20" t="n">
        <v>5</v>
      </c>
      <c r="H400" s="20" t="n">
        <v>72</v>
      </c>
      <c r="I400" s="21" t="n">
        <v>3090</v>
      </c>
      <c r="J400" s="20" t="s">
        <v>23</v>
      </c>
      <c r="K400" s="19" t="s">
        <v>2190</v>
      </c>
      <c r="L400" s="20" t="s">
        <v>2191</v>
      </c>
      <c r="M400" s="20"/>
      <c r="N400" s="20" t="n">
        <v>167</v>
      </c>
      <c r="O400" s="20" t="s">
        <v>2192</v>
      </c>
      <c r="P400" s="20" t="s">
        <v>2193</v>
      </c>
      <c r="Q400" s="22" t="s">
        <v>39</v>
      </c>
    </row>
    <row r="401" s="25" customFormat="true" ht="73.5" hidden="false" customHeight="true" outlineLevel="0" collapsed="false">
      <c r="A401" s="9" t="n">
        <v>67</v>
      </c>
      <c r="B401" s="10" t="n">
        <f aca="false">B400+1</f>
        <v>67</v>
      </c>
      <c r="C401" s="11" t="s">
        <v>2194</v>
      </c>
      <c r="D401" s="19" t="s">
        <v>2195</v>
      </c>
      <c r="E401" s="20" t="s">
        <v>570</v>
      </c>
      <c r="F401" s="20" t="n">
        <v>2</v>
      </c>
      <c r="G401" s="20" t="n">
        <v>2</v>
      </c>
      <c r="H401" s="20" t="n">
        <v>15</v>
      </c>
      <c r="I401" s="21" t="n">
        <v>587.1</v>
      </c>
      <c r="J401" s="20" t="s">
        <v>23</v>
      </c>
      <c r="K401" s="19" t="s">
        <v>2196</v>
      </c>
      <c r="L401" s="20" t="s">
        <v>2197</v>
      </c>
      <c r="M401" s="20"/>
      <c r="N401" s="20" t="n">
        <v>189</v>
      </c>
      <c r="O401" s="20" t="s">
        <v>2198</v>
      </c>
      <c r="P401" s="20" t="s">
        <v>2199</v>
      </c>
      <c r="Q401" s="22" t="s">
        <v>174</v>
      </c>
    </row>
    <row r="402" s="25" customFormat="true" ht="57.75" hidden="false" customHeight="true" outlineLevel="0" collapsed="false">
      <c r="A402" s="9" t="n">
        <v>68</v>
      </c>
      <c r="B402" s="10" t="n">
        <f aca="false">B401+1</f>
        <v>68</v>
      </c>
      <c r="C402" s="11" t="s">
        <v>2200</v>
      </c>
      <c r="D402" s="19" t="s">
        <v>2201</v>
      </c>
      <c r="E402" s="20" t="s">
        <v>552</v>
      </c>
      <c r="F402" s="20" t="n">
        <v>9</v>
      </c>
      <c r="G402" s="20" t="n">
        <v>1</v>
      </c>
      <c r="H402" s="20" t="n">
        <v>212</v>
      </c>
      <c r="I402" s="21" t="n">
        <v>6906</v>
      </c>
      <c r="J402" s="20" t="s">
        <v>2202</v>
      </c>
      <c r="K402" s="19" t="s">
        <v>2203</v>
      </c>
      <c r="L402" s="20" t="s">
        <v>2204</v>
      </c>
      <c r="M402" s="20"/>
      <c r="N402" s="20" t="n">
        <v>195</v>
      </c>
      <c r="O402" s="20" t="s">
        <v>2205</v>
      </c>
      <c r="P402" s="20"/>
      <c r="Q402" s="22" t="s">
        <v>39</v>
      </c>
    </row>
    <row r="403" s="25" customFormat="true" ht="44.25" hidden="false" customHeight="true" outlineLevel="0" collapsed="false">
      <c r="A403" s="9" t="n">
        <v>69</v>
      </c>
      <c r="B403" s="10" t="n">
        <f aca="false">B402+1</f>
        <v>69</v>
      </c>
      <c r="C403" s="11" t="s">
        <v>2206</v>
      </c>
      <c r="D403" s="19" t="s">
        <v>2207</v>
      </c>
      <c r="E403" s="20" t="s">
        <v>32</v>
      </c>
      <c r="F403" s="20" t="n">
        <v>9</v>
      </c>
      <c r="G403" s="20" t="n">
        <v>4</v>
      </c>
      <c r="H403" s="20" t="n">
        <v>142</v>
      </c>
      <c r="I403" s="21" t="n">
        <v>9125.7</v>
      </c>
      <c r="J403" s="20" t="s">
        <v>23</v>
      </c>
      <c r="K403" s="19" t="s">
        <v>2208</v>
      </c>
      <c r="L403" s="20" t="s">
        <v>2209</v>
      </c>
      <c r="M403" s="20"/>
      <c r="N403" s="20" t="n">
        <v>205</v>
      </c>
      <c r="O403" s="20" t="s">
        <v>2210</v>
      </c>
      <c r="P403" s="20" t="s">
        <v>2211</v>
      </c>
      <c r="Q403" s="22" t="s">
        <v>39</v>
      </c>
    </row>
    <row r="404" s="25" customFormat="true" ht="76.5" hidden="false" customHeight="true" outlineLevel="0" collapsed="false">
      <c r="A404" s="9" t="n">
        <v>70</v>
      </c>
      <c r="B404" s="10" t="n">
        <f aca="false">B403+1</f>
        <v>70</v>
      </c>
      <c r="C404" s="11" t="s">
        <v>2212</v>
      </c>
      <c r="D404" s="19" t="s">
        <v>2213</v>
      </c>
      <c r="E404" s="20" t="s">
        <v>263</v>
      </c>
      <c r="F404" s="20" t="n">
        <v>9</v>
      </c>
      <c r="G404" s="20" t="n">
        <v>6</v>
      </c>
      <c r="H404" s="20" t="n">
        <v>240</v>
      </c>
      <c r="I404" s="21" t="n">
        <v>13329.6</v>
      </c>
      <c r="J404" s="20" t="s">
        <v>23</v>
      </c>
      <c r="K404" s="19" t="s">
        <v>2214</v>
      </c>
      <c r="L404" s="20" t="s">
        <v>2215</v>
      </c>
      <c r="M404" s="20"/>
      <c r="N404" s="20" t="n">
        <v>206</v>
      </c>
      <c r="O404" s="20" t="s">
        <v>2216</v>
      </c>
      <c r="P404" s="20" t="s">
        <v>2217</v>
      </c>
      <c r="Q404" s="22" t="s">
        <v>28</v>
      </c>
    </row>
    <row r="405" s="25" customFormat="true" ht="31.5" hidden="false" customHeight="true" outlineLevel="0" collapsed="false">
      <c r="A405" s="58" t="n">
        <v>71</v>
      </c>
      <c r="B405" s="10" t="n">
        <f aca="false">B404+1</f>
        <v>71</v>
      </c>
      <c r="C405" s="59" t="s">
        <v>2218</v>
      </c>
      <c r="D405" s="36" t="s">
        <v>2219</v>
      </c>
      <c r="E405" s="36"/>
      <c r="F405" s="22" t="n">
        <v>9</v>
      </c>
      <c r="G405" s="20" t="n">
        <v>1</v>
      </c>
      <c r="H405" s="22" t="n">
        <v>36</v>
      </c>
      <c r="I405" s="21" t="n">
        <v>3700</v>
      </c>
      <c r="J405" s="22" t="s">
        <v>23</v>
      </c>
      <c r="K405" s="36" t="s">
        <v>2220</v>
      </c>
      <c r="L405" s="20" t="s">
        <v>2221</v>
      </c>
      <c r="M405" s="20"/>
      <c r="N405" s="22" t="n">
        <v>216</v>
      </c>
      <c r="O405" s="22" t="s">
        <v>2222</v>
      </c>
      <c r="P405" s="31" t="n">
        <v>35722900</v>
      </c>
      <c r="Q405" s="22" t="s">
        <v>174</v>
      </c>
    </row>
    <row r="406" s="25" customFormat="true" ht="61.5" hidden="false" customHeight="true" outlineLevel="0" collapsed="false">
      <c r="A406" s="9" t="n">
        <v>72</v>
      </c>
      <c r="B406" s="10" t="n">
        <f aca="false">B405+1</f>
        <v>72</v>
      </c>
      <c r="C406" s="11" t="s">
        <v>2223</v>
      </c>
      <c r="D406" s="19" t="s">
        <v>2224</v>
      </c>
      <c r="E406" s="20" t="s">
        <v>20</v>
      </c>
      <c r="F406" s="20" t="n">
        <v>9</v>
      </c>
      <c r="G406" s="20" t="n">
        <v>1</v>
      </c>
      <c r="H406" s="20" t="n">
        <v>36</v>
      </c>
      <c r="I406" s="21" t="n">
        <v>3679</v>
      </c>
      <c r="J406" s="20" t="s">
        <v>23</v>
      </c>
      <c r="K406" s="19" t="s">
        <v>2225</v>
      </c>
      <c r="L406" s="20" t="s">
        <v>2226</v>
      </c>
      <c r="M406" s="20"/>
      <c r="N406" s="20" t="n">
        <v>221</v>
      </c>
      <c r="O406" s="20" t="s">
        <v>2227</v>
      </c>
      <c r="P406" s="20" t="s">
        <v>2228</v>
      </c>
      <c r="Q406" s="22" t="s">
        <v>260</v>
      </c>
    </row>
    <row r="407" s="25" customFormat="true" ht="45" hidden="false" customHeight="true" outlineLevel="0" collapsed="false">
      <c r="A407" s="9" t="n">
        <v>73</v>
      </c>
      <c r="B407" s="10" t="n">
        <f aca="false">B406+1</f>
        <v>73</v>
      </c>
      <c r="C407" s="11" t="s">
        <v>2229</v>
      </c>
      <c r="D407" s="19" t="s">
        <v>2230</v>
      </c>
      <c r="E407" s="20" t="s">
        <v>20</v>
      </c>
      <c r="F407" s="20" t="n">
        <v>9</v>
      </c>
      <c r="G407" s="20" t="n">
        <v>1</v>
      </c>
      <c r="H407" s="20" t="n">
        <v>36</v>
      </c>
      <c r="I407" s="21" t="n">
        <v>2765.6</v>
      </c>
      <c r="J407" s="20" t="s">
        <v>23</v>
      </c>
      <c r="K407" s="19" t="s">
        <v>2231</v>
      </c>
      <c r="L407" s="20" t="s">
        <v>2232</v>
      </c>
      <c r="M407" s="20"/>
      <c r="N407" s="20" t="s">
        <v>2233</v>
      </c>
      <c r="O407" s="20" t="s">
        <v>2234</v>
      </c>
      <c r="P407" s="20" t="s">
        <v>2235</v>
      </c>
      <c r="Q407" s="22" t="s">
        <v>260</v>
      </c>
    </row>
    <row r="408" s="25" customFormat="true" ht="54.75" hidden="false" customHeight="true" outlineLevel="0" collapsed="false">
      <c r="A408" s="9" t="n">
        <v>74</v>
      </c>
      <c r="B408" s="10" t="n">
        <f aca="false">B407+1</f>
        <v>74</v>
      </c>
      <c r="C408" s="11" t="s">
        <v>2236</v>
      </c>
      <c r="D408" s="19" t="s">
        <v>2237</v>
      </c>
      <c r="E408" s="20" t="s">
        <v>20</v>
      </c>
      <c r="F408" s="20" t="n">
        <v>6</v>
      </c>
      <c r="G408" s="20" t="n">
        <v>1</v>
      </c>
      <c r="H408" s="20" t="n">
        <v>29</v>
      </c>
      <c r="I408" s="21" t="n">
        <v>3269</v>
      </c>
      <c r="J408" s="20" t="s">
        <v>23</v>
      </c>
      <c r="K408" s="19" t="s">
        <v>2238</v>
      </c>
      <c r="L408" s="20" t="s">
        <v>2239</v>
      </c>
      <c r="M408" s="20"/>
      <c r="N408" s="20" t="n">
        <v>229</v>
      </c>
      <c r="O408" s="20" t="s">
        <v>2240</v>
      </c>
      <c r="P408" s="20" t="s">
        <v>2241</v>
      </c>
      <c r="Q408" s="22" t="s">
        <v>174</v>
      </c>
    </row>
    <row r="409" s="25" customFormat="true" ht="45.6" hidden="false" customHeight="true" outlineLevel="0" collapsed="false">
      <c r="A409" s="9" t="n">
        <v>75</v>
      </c>
      <c r="B409" s="10" t="n">
        <f aca="false">B408+1</f>
        <v>75</v>
      </c>
      <c r="C409" s="11" t="s">
        <v>2242</v>
      </c>
      <c r="D409" s="19" t="s">
        <v>2243</v>
      </c>
      <c r="E409" s="20" t="s">
        <v>263</v>
      </c>
      <c r="F409" s="20" t="n">
        <v>9</v>
      </c>
      <c r="G409" s="20" t="n">
        <v>2</v>
      </c>
      <c r="H409" s="20" t="n">
        <v>80</v>
      </c>
      <c r="I409" s="21" t="n">
        <v>4301</v>
      </c>
      <c r="J409" s="20" t="s">
        <v>2244</v>
      </c>
      <c r="K409" s="19" t="s">
        <v>2245</v>
      </c>
      <c r="L409" s="20" t="s">
        <v>2246</v>
      </c>
      <c r="M409" s="20"/>
      <c r="N409" s="20" t="n">
        <v>226</v>
      </c>
      <c r="O409" s="20" t="s">
        <v>2247</v>
      </c>
      <c r="P409" s="20" t="s">
        <v>2248</v>
      </c>
      <c r="Q409" s="22" t="s">
        <v>39</v>
      </c>
    </row>
    <row r="410" s="25" customFormat="true" ht="42" hidden="false" customHeight="true" outlineLevel="0" collapsed="false">
      <c r="A410" s="9" t="n">
        <v>76</v>
      </c>
      <c r="B410" s="10" t="n">
        <f aca="false">B409+1</f>
        <v>76</v>
      </c>
      <c r="C410" s="11" t="s">
        <v>2249</v>
      </c>
      <c r="D410" s="19" t="s">
        <v>2250</v>
      </c>
      <c r="E410" s="20" t="s">
        <v>20</v>
      </c>
      <c r="F410" s="20" t="n">
        <v>6</v>
      </c>
      <c r="G410" s="20" t="n">
        <v>3</v>
      </c>
      <c r="H410" s="20" t="n">
        <v>44</v>
      </c>
      <c r="I410" s="21" t="n">
        <v>2692</v>
      </c>
      <c r="J410" s="20" t="s">
        <v>23</v>
      </c>
      <c r="K410" s="19" t="s">
        <v>2251</v>
      </c>
      <c r="L410" s="20" t="s">
        <v>2252</v>
      </c>
      <c r="M410" s="20"/>
      <c r="N410" s="20" t="n">
        <v>235</v>
      </c>
      <c r="O410" s="20" t="s">
        <v>476</v>
      </c>
      <c r="P410" s="20" t="s">
        <v>2253</v>
      </c>
      <c r="Q410" s="22" t="s">
        <v>174</v>
      </c>
    </row>
    <row r="411" s="25" customFormat="true" ht="60" hidden="false" customHeight="true" outlineLevel="0" collapsed="false">
      <c r="A411" s="9" t="n">
        <v>77</v>
      </c>
      <c r="B411" s="10" t="n">
        <f aca="false">B410+1</f>
        <v>77</v>
      </c>
      <c r="C411" s="11" t="s">
        <v>2254</v>
      </c>
      <c r="D411" s="19" t="s">
        <v>2255</v>
      </c>
      <c r="E411" s="20" t="s">
        <v>2256</v>
      </c>
      <c r="F411" s="20" t="n">
        <v>2</v>
      </c>
      <c r="G411" s="20" t="n">
        <v>2</v>
      </c>
      <c r="H411" s="20" t="n">
        <v>12</v>
      </c>
      <c r="I411" s="21" t="n">
        <v>634</v>
      </c>
      <c r="J411" s="20" t="s">
        <v>23</v>
      </c>
      <c r="K411" s="19" t="s">
        <v>2257</v>
      </c>
      <c r="L411" s="20" t="s">
        <v>2258</v>
      </c>
      <c r="M411" s="20"/>
      <c r="N411" s="20" t="n">
        <v>241</v>
      </c>
      <c r="O411" s="20" t="s">
        <v>2259</v>
      </c>
      <c r="P411" s="20" t="s">
        <v>2260</v>
      </c>
      <c r="Q411" s="22" t="s">
        <v>174</v>
      </c>
    </row>
    <row r="412" s="25" customFormat="true" ht="36" hidden="false" customHeight="true" outlineLevel="0" collapsed="false">
      <c r="A412" s="9" t="n">
        <v>78</v>
      </c>
      <c r="B412" s="10" t="n">
        <f aca="false">B411+1</f>
        <v>78</v>
      </c>
      <c r="C412" s="11" t="s">
        <v>2261</v>
      </c>
      <c r="D412" s="19" t="s">
        <v>2262</v>
      </c>
      <c r="E412" s="20" t="s">
        <v>32</v>
      </c>
      <c r="F412" s="20" t="n">
        <v>9</v>
      </c>
      <c r="G412" s="20" t="n">
        <v>2</v>
      </c>
      <c r="H412" s="20" t="n">
        <v>72</v>
      </c>
      <c r="I412" s="21" t="n">
        <v>4050</v>
      </c>
      <c r="J412" s="20" t="s">
        <v>23</v>
      </c>
      <c r="K412" s="19" t="s">
        <v>2263</v>
      </c>
      <c r="L412" s="20" t="s">
        <v>2264</v>
      </c>
      <c r="M412" s="20"/>
      <c r="N412" s="20" t="n">
        <v>244</v>
      </c>
      <c r="O412" s="20" t="s">
        <v>2265</v>
      </c>
      <c r="P412" s="20" t="s">
        <v>2266</v>
      </c>
      <c r="Q412" s="22" t="s">
        <v>39</v>
      </c>
    </row>
    <row r="413" s="25" customFormat="true" ht="55.15" hidden="false" customHeight="true" outlineLevel="0" collapsed="false">
      <c r="A413" s="9" t="n">
        <v>79</v>
      </c>
      <c r="B413" s="10" t="n">
        <f aca="false">B412+1</f>
        <v>79</v>
      </c>
      <c r="C413" s="11" t="s">
        <v>2267</v>
      </c>
      <c r="D413" s="19" t="s">
        <v>2268</v>
      </c>
      <c r="E413" s="20" t="s">
        <v>263</v>
      </c>
      <c r="F413" s="20" t="n">
        <v>2</v>
      </c>
      <c r="G413" s="20" t="n">
        <v>2</v>
      </c>
      <c r="H413" s="20" t="n">
        <v>8</v>
      </c>
      <c r="I413" s="21" t="n">
        <v>696.7</v>
      </c>
      <c r="J413" s="20" t="s">
        <v>2269</v>
      </c>
      <c r="K413" s="19" t="s">
        <v>2270</v>
      </c>
      <c r="L413" s="20" t="s">
        <v>2271</v>
      </c>
      <c r="M413" s="24" t="s">
        <v>2272</v>
      </c>
      <c r="N413" s="20" t="n">
        <v>249</v>
      </c>
      <c r="O413" s="20" t="s">
        <v>2273</v>
      </c>
      <c r="P413" s="20" t="s">
        <v>2274</v>
      </c>
      <c r="Q413" s="22" t="s">
        <v>174</v>
      </c>
    </row>
    <row r="414" s="25" customFormat="true" ht="48.75" hidden="false" customHeight="true" outlineLevel="0" collapsed="false">
      <c r="A414" s="9" t="n">
        <v>80</v>
      </c>
      <c r="B414" s="10" t="n">
        <f aca="false">B413+1</f>
        <v>80</v>
      </c>
      <c r="C414" s="11" t="s">
        <v>2275</v>
      </c>
      <c r="D414" s="19" t="s">
        <v>2276</v>
      </c>
      <c r="E414" s="20" t="s">
        <v>263</v>
      </c>
      <c r="F414" s="20" t="n">
        <v>2</v>
      </c>
      <c r="G414" s="20" t="n">
        <v>1</v>
      </c>
      <c r="H414" s="20" t="n">
        <v>8</v>
      </c>
      <c r="I414" s="21" t="n">
        <v>257</v>
      </c>
      <c r="J414" s="20" t="s">
        <v>1599</v>
      </c>
      <c r="K414" s="19" t="s">
        <v>2277</v>
      </c>
      <c r="L414" s="20" t="s">
        <v>2278</v>
      </c>
      <c r="M414" s="20"/>
      <c r="N414" s="20" t="n">
        <v>251</v>
      </c>
      <c r="O414" s="20" t="s">
        <v>2279</v>
      </c>
      <c r="P414" s="20" t="s">
        <v>2280</v>
      </c>
      <c r="Q414" s="22" t="s">
        <v>387</v>
      </c>
    </row>
    <row r="415" s="25" customFormat="true" ht="35.25" hidden="false" customHeight="true" outlineLevel="0" collapsed="false">
      <c r="A415" s="9" t="n">
        <v>81</v>
      </c>
      <c r="B415" s="10" t="n">
        <f aca="false">B414+1</f>
        <v>81</v>
      </c>
      <c r="C415" s="11" t="s">
        <v>2281</v>
      </c>
      <c r="D415" s="19" t="s">
        <v>2282</v>
      </c>
      <c r="E415" s="20" t="s">
        <v>20</v>
      </c>
      <c r="F415" s="20" t="n">
        <v>9</v>
      </c>
      <c r="G415" s="20" t="n">
        <v>4</v>
      </c>
      <c r="H415" s="20" t="n">
        <v>105</v>
      </c>
      <c r="I415" s="21" t="n">
        <v>11395.9</v>
      </c>
      <c r="J415" s="20" t="s">
        <v>23</v>
      </c>
      <c r="K415" s="19" t="s">
        <v>2283</v>
      </c>
      <c r="L415" s="20" t="s">
        <v>2284</v>
      </c>
      <c r="M415" s="20"/>
      <c r="N415" s="20" t="n">
        <v>252</v>
      </c>
      <c r="O415" s="20" t="s">
        <v>2285</v>
      </c>
      <c r="P415" s="20" t="s">
        <v>2286</v>
      </c>
      <c r="Q415" s="22" t="s">
        <v>174</v>
      </c>
    </row>
    <row r="416" s="25" customFormat="true" ht="59.25" hidden="false" customHeight="true" outlineLevel="0" collapsed="false">
      <c r="A416" s="9" t="n">
        <v>82</v>
      </c>
      <c r="B416" s="10" t="n">
        <f aca="false">B415+1</f>
        <v>82</v>
      </c>
      <c r="C416" s="11" t="s">
        <v>2287</v>
      </c>
      <c r="D416" s="19" t="s">
        <v>2288</v>
      </c>
      <c r="E416" s="20" t="s">
        <v>20</v>
      </c>
      <c r="F416" s="20" t="n">
        <v>10</v>
      </c>
      <c r="G416" s="20" t="n">
        <v>2</v>
      </c>
      <c r="H416" s="20" t="n">
        <v>80</v>
      </c>
      <c r="I416" s="21" t="n">
        <v>8235</v>
      </c>
      <c r="J416" s="20" t="s">
        <v>23</v>
      </c>
      <c r="K416" s="19" t="s">
        <v>2289</v>
      </c>
      <c r="L416" s="20" t="s">
        <v>2290</v>
      </c>
      <c r="M416" s="20" t="s">
        <v>2291</v>
      </c>
      <c r="N416" s="20" t="n">
        <v>254</v>
      </c>
      <c r="O416" s="20" t="s">
        <v>2292</v>
      </c>
      <c r="P416" s="20" t="s">
        <v>2293</v>
      </c>
      <c r="Q416" s="22" t="s">
        <v>260</v>
      </c>
    </row>
    <row r="417" s="25" customFormat="true" ht="44.45" hidden="false" customHeight="true" outlineLevel="0" collapsed="false">
      <c r="A417" s="9" t="n">
        <v>83</v>
      </c>
      <c r="B417" s="10" t="n">
        <f aca="false">B416+1</f>
        <v>83</v>
      </c>
      <c r="C417" s="11" t="s">
        <v>2294</v>
      </c>
      <c r="D417" s="19" t="s">
        <v>2295</v>
      </c>
      <c r="E417" s="20" t="s">
        <v>263</v>
      </c>
      <c r="F417" s="20" t="n">
        <v>2</v>
      </c>
      <c r="G417" s="20" t="n">
        <v>2</v>
      </c>
      <c r="H417" s="20" t="n">
        <v>8</v>
      </c>
      <c r="I417" s="21" t="n">
        <v>467.4</v>
      </c>
      <c r="J417" s="20" t="s">
        <v>23</v>
      </c>
      <c r="K417" s="19" t="s">
        <v>2296</v>
      </c>
      <c r="L417" s="20" t="s">
        <v>2297</v>
      </c>
      <c r="M417" s="20"/>
      <c r="N417" s="20" t="n">
        <v>257</v>
      </c>
      <c r="O417" s="20" t="s">
        <v>2298</v>
      </c>
      <c r="P417" s="20" t="s">
        <v>2299</v>
      </c>
      <c r="Q417" s="22" t="s">
        <v>174</v>
      </c>
    </row>
    <row r="418" s="25" customFormat="true" ht="35.25" hidden="false" customHeight="true" outlineLevel="0" collapsed="false">
      <c r="A418" s="9" t="n">
        <v>84</v>
      </c>
      <c r="B418" s="10" t="n">
        <f aca="false">B417+1</f>
        <v>84</v>
      </c>
      <c r="C418" s="11" t="s">
        <v>2300</v>
      </c>
      <c r="D418" s="19" t="s">
        <v>2301</v>
      </c>
      <c r="E418" s="20" t="s">
        <v>263</v>
      </c>
      <c r="F418" s="20" t="n">
        <v>2</v>
      </c>
      <c r="G418" s="20" t="n">
        <v>2</v>
      </c>
      <c r="H418" s="20" t="n">
        <v>8</v>
      </c>
      <c r="I418" s="21" t="n">
        <v>408.8</v>
      </c>
      <c r="J418" s="20" t="s">
        <v>358</v>
      </c>
      <c r="K418" s="19" t="s">
        <v>2302</v>
      </c>
      <c r="L418" s="20" t="s">
        <v>2303</v>
      </c>
      <c r="M418" s="20"/>
      <c r="N418" s="20" t="n">
        <v>258</v>
      </c>
      <c r="O418" s="20" t="s">
        <v>2304</v>
      </c>
      <c r="P418" s="20" t="s">
        <v>2305</v>
      </c>
      <c r="Q418" s="22" t="s">
        <v>174</v>
      </c>
    </row>
    <row r="419" s="25" customFormat="true" ht="38.25" hidden="false" customHeight="true" outlineLevel="0" collapsed="false">
      <c r="A419" s="9" t="n">
        <v>85</v>
      </c>
      <c r="B419" s="10" t="n">
        <f aca="false">B418+1</f>
        <v>85</v>
      </c>
      <c r="C419" s="11" t="s">
        <v>2306</v>
      </c>
      <c r="D419" s="19" t="s">
        <v>2307</v>
      </c>
      <c r="E419" s="20" t="s">
        <v>263</v>
      </c>
      <c r="F419" s="20" t="n">
        <v>10</v>
      </c>
      <c r="G419" s="20" t="n">
        <v>2</v>
      </c>
      <c r="H419" s="20" t="n">
        <v>80</v>
      </c>
      <c r="I419" s="21" t="n">
        <v>4524</v>
      </c>
      <c r="J419" s="20" t="s">
        <v>23</v>
      </c>
      <c r="K419" s="19" t="s">
        <v>2308</v>
      </c>
      <c r="L419" s="20" t="s">
        <v>2309</v>
      </c>
      <c r="M419" s="20"/>
      <c r="N419" s="20" t="n">
        <v>272</v>
      </c>
      <c r="O419" s="20" t="s">
        <v>2310</v>
      </c>
      <c r="P419" s="20" t="s">
        <v>2311</v>
      </c>
      <c r="Q419" s="22" t="s">
        <v>28</v>
      </c>
    </row>
    <row r="420" s="25" customFormat="true" ht="48.6" hidden="false" customHeight="true" outlineLevel="0" collapsed="false">
      <c r="A420" s="9" t="n">
        <v>86</v>
      </c>
      <c r="B420" s="10" t="n">
        <f aca="false">B419+1</f>
        <v>86</v>
      </c>
      <c r="C420" s="11" t="s">
        <v>2312</v>
      </c>
      <c r="D420" s="19" t="s">
        <v>2313</v>
      </c>
      <c r="E420" s="20" t="s">
        <v>263</v>
      </c>
      <c r="F420" s="20" t="n">
        <v>10</v>
      </c>
      <c r="G420" s="20"/>
      <c r="H420" s="20" t="n">
        <v>78</v>
      </c>
      <c r="I420" s="21" t="n">
        <v>4520</v>
      </c>
      <c r="J420" s="20" t="s">
        <v>2314</v>
      </c>
      <c r="K420" s="19" t="s">
        <v>2315</v>
      </c>
      <c r="L420" s="20" t="s">
        <v>2316</v>
      </c>
      <c r="M420" s="20"/>
      <c r="N420" s="20" t="s">
        <v>2317</v>
      </c>
      <c r="O420" s="20" t="s">
        <v>2318</v>
      </c>
      <c r="P420" s="20" t="s">
        <v>2319</v>
      </c>
      <c r="Q420" s="22" t="s">
        <v>28</v>
      </c>
    </row>
    <row r="421" s="25" customFormat="true" ht="68.45" hidden="false" customHeight="true" outlineLevel="0" collapsed="false">
      <c r="A421" s="9" t="n">
        <v>87</v>
      </c>
      <c r="B421" s="10" t="n">
        <f aca="false">B420+1</f>
        <v>87</v>
      </c>
      <c r="C421" s="11" t="s">
        <v>2320</v>
      </c>
      <c r="D421" s="19" t="s">
        <v>2321</v>
      </c>
      <c r="E421" s="20" t="s">
        <v>552</v>
      </c>
      <c r="F421" s="20" t="n">
        <v>5</v>
      </c>
      <c r="G421" s="20" t="n">
        <v>4</v>
      </c>
      <c r="H421" s="20" t="n">
        <v>80</v>
      </c>
      <c r="I421" s="21" t="n">
        <v>2948.1</v>
      </c>
      <c r="J421" s="20" t="s">
        <v>23</v>
      </c>
      <c r="K421" s="19" t="s">
        <v>2322</v>
      </c>
      <c r="L421" s="20" t="s">
        <v>2323</v>
      </c>
      <c r="M421" s="20"/>
      <c r="N421" s="20" t="n">
        <v>277</v>
      </c>
      <c r="O421" s="20" t="s">
        <v>2324</v>
      </c>
      <c r="P421" s="20" t="s">
        <v>2325</v>
      </c>
      <c r="Q421" s="22" t="s">
        <v>39</v>
      </c>
    </row>
    <row r="422" s="25" customFormat="true" ht="68.45" hidden="false" customHeight="true" outlineLevel="0" collapsed="false">
      <c r="A422" s="9" t="n">
        <v>88</v>
      </c>
      <c r="B422" s="10" t="n">
        <f aca="false">B421+1</f>
        <v>88</v>
      </c>
      <c r="C422" s="11" t="s">
        <v>2326</v>
      </c>
      <c r="D422" s="19" t="s">
        <v>2327</v>
      </c>
      <c r="E422" s="20" t="s">
        <v>570</v>
      </c>
      <c r="F422" s="20" t="n">
        <v>2</v>
      </c>
      <c r="G422" s="20" t="n">
        <v>2</v>
      </c>
      <c r="H422" s="20" t="n">
        <v>8</v>
      </c>
      <c r="I422" s="21" t="n">
        <v>280</v>
      </c>
      <c r="J422" s="20" t="s">
        <v>23</v>
      </c>
      <c r="K422" s="19" t="s">
        <v>2328</v>
      </c>
      <c r="L422" s="20"/>
      <c r="M422" s="20"/>
      <c r="N422" s="20" t="n">
        <v>290</v>
      </c>
      <c r="O422" s="20" t="s">
        <v>2329</v>
      </c>
      <c r="P422" s="20" t="s">
        <v>2330</v>
      </c>
      <c r="Q422" s="22" t="s">
        <v>174</v>
      </c>
    </row>
    <row r="423" s="25" customFormat="true" ht="68.45" hidden="false" customHeight="true" outlineLevel="0" collapsed="false">
      <c r="A423" s="9" t="n">
        <v>89</v>
      </c>
      <c r="B423" s="10" t="n">
        <f aca="false">B422+1</f>
        <v>89</v>
      </c>
      <c r="C423" s="11" t="s">
        <v>2331</v>
      </c>
      <c r="D423" s="19" t="s">
        <v>2332</v>
      </c>
      <c r="E423" s="20" t="s">
        <v>263</v>
      </c>
      <c r="F423" s="20" t="n">
        <v>2</v>
      </c>
      <c r="G423" s="20" t="n">
        <v>2</v>
      </c>
      <c r="H423" s="20" t="n">
        <v>8</v>
      </c>
      <c r="I423" s="21" t="n">
        <v>450.5</v>
      </c>
      <c r="J423" s="20" t="s">
        <v>603</v>
      </c>
      <c r="K423" s="19" t="s">
        <v>2333</v>
      </c>
      <c r="L423" s="20" t="s">
        <v>2334</v>
      </c>
      <c r="M423" s="20"/>
      <c r="N423" s="20" t="s">
        <v>2335</v>
      </c>
      <c r="O423" s="20" t="s">
        <v>2336</v>
      </c>
      <c r="P423" s="20" t="s">
        <v>2337</v>
      </c>
      <c r="Q423" s="22" t="s">
        <v>174</v>
      </c>
    </row>
    <row r="424" s="25" customFormat="true" ht="105.75" hidden="false" customHeight="true" outlineLevel="0" collapsed="false">
      <c r="A424" s="9" t="n">
        <v>90</v>
      </c>
      <c r="B424" s="10" t="n">
        <f aca="false">B423+1</f>
        <v>90</v>
      </c>
      <c r="C424" s="11" t="s">
        <v>2338</v>
      </c>
      <c r="D424" s="19" t="s">
        <v>2339</v>
      </c>
      <c r="E424" s="20" t="s">
        <v>20</v>
      </c>
      <c r="F424" s="20" t="n">
        <v>11</v>
      </c>
      <c r="G424" s="20"/>
      <c r="H424" s="20" t="n">
        <v>77</v>
      </c>
      <c r="I424" s="21" t="n">
        <v>4901.5</v>
      </c>
      <c r="J424" s="20" t="s">
        <v>2340</v>
      </c>
      <c r="K424" s="19" t="s">
        <v>2341</v>
      </c>
      <c r="L424" s="20" t="s">
        <v>2342</v>
      </c>
      <c r="M424" s="20"/>
      <c r="N424" s="20" t="s">
        <v>48</v>
      </c>
      <c r="O424" s="20" t="s">
        <v>2343</v>
      </c>
      <c r="P424" s="20" t="s">
        <v>2344</v>
      </c>
      <c r="Q424" s="22" t="s">
        <v>260</v>
      </c>
    </row>
    <row r="425" s="25" customFormat="true" ht="75" hidden="false" customHeight="true" outlineLevel="0" collapsed="false">
      <c r="A425" s="9" t="n">
        <v>91</v>
      </c>
      <c r="B425" s="10" t="n">
        <f aca="false">B424+1</f>
        <v>91</v>
      </c>
      <c r="C425" s="11" t="s">
        <v>2345</v>
      </c>
      <c r="D425" s="19" t="s">
        <v>2346</v>
      </c>
      <c r="E425" s="20" t="s">
        <v>263</v>
      </c>
      <c r="F425" s="20" t="n">
        <v>9</v>
      </c>
      <c r="G425" s="20" t="n">
        <v>4</v>
      </c>
      <c r="H425" s="20" t="n">
        <v>152</v>
      </c>
      <c r="I425" s="21" t="n">
        <v>7372.06</v>
      </c>
      <c r="J425" s="20" t="s">
        <v>2347</v>
      </c>
      <c r="K425" s="19" t="s">
        <v>2348</v>
      </c>
      <c r="L425" s="20" t="s">
        <v>2349</v>
      </c>
      <c r="M425" s="24" t="s">
        <v>2350</v>
      </c>
      <c r="N425" s="20" t="s">
        <v>178</v>
      </c>
      <c r="O425" s="20" t="s">
        <v>2351</v>
      </c>
      <c r="P425" s="20" t="s">
        <v>2352</v>
      </c>
      <c r="Q425" s="22" t="s">
        <v>2353</v>
      </c>
    </row>
    <row r="426" s="25" customFormat="true" ht="75" hidden="false" customHeight="true" outlineLevel="0" collapsed="false">
      <c r="A426" s="9" t="n">
        <v>92</v>
      </c>
      <c r="B426" s="10" t="n">
        <f aca="false">B425+1</f>
        <v>92</v>
      </c>
      <c r="C426" s="11" t="s">
        <v>2354</v>
      </c>
      <c r="D426" s="19" t="s">
        <v>2355</v>
      </c>
      <c r="E426" s="20" t="s">
        <v>263</v>
      </c>
      <c r="F426" s="20" t="n">
        <v>2</v>
      </c>
      <c r="G426" s="20" t="n">
        <v>2</v>
      </c>
      <c r="H426" s="20" t="n">
        <v>18</v>
      </c>
      <c r="I426" s="21" t="n">
        <v>961.9</v>
      </c>
      <c r="J426" s="20" t="s">
        <v>2356</v>
      </c>
      <c r="K426" s="19" t="s">
        <v>2357</v>
      </c>
      <c r="L426" s="20" t="s">
        <v>2358</v>
      </c>
      <c r="M426" s="20" t="s">
        <v>2359</v>
      </c>
      <c r="N426" s="20" t="s">
        <v>178</v>
      </c>
      <c r="O426" s="20" t="s">
        <v>2360</v>
      </c>
      <c r="P426" s="20" t="s">
        <v>2361</v>
      </c>
      <c r="Q426" s="22" t="s">
        <v>39</v>
      </c>
    </row>
    <row r="427" s="25" customFormat="true" ht="75" hidden="false" customHeight="true" outlineLevel="0" collapsed="false">
      <c r="A427" s="9" t="n">
        <v>93</v>
      </c>
      <c r="B427" s="10" t="n">
        <f aca="false">B426+1</f>
        <v>93</v>
      </c>
      <c r="C427" s="11" t="s">
        <v>2362</v>
      </c>
      <c r="D427" s="19" t="s">
        <v>2363</v>
      </c>
      <c r="E427" s="20" t="s">
        <v>263</v>
      </c>
      <c r="F427" s="20" t="n">
        <v>9</v>
      </c>
      <c r="G427" s="20" t="n">
        <v>2</v>
      </c>
      <c r="H427" s="20" t="n">
        <v>71</v>
      </c>
      <c r="I427" s="21" t="n">
        <v>3857.3</v>
      </c>
      <c r="J427" s="20" t="s">
        <v>2364</v>
      </c>
      <c r="K427" s="19" t="s">
        <v>2365</v>
      </c>
      <c r="L427" s="20" t="s">
        <v>2366</v>
      </c>
      <c r="M427" s="20"/>
      <c r="N427" s="20" t="s">
        <v>178</v>
      </c>
      <c r="O427" s="20" t="s">
        <v>2367</v>
      </c>
      <c r="P427" s="20" t="s">
        <v>2368</v>
      </c>
      <c r="Q427" s="22" t="s">
        <v>39</v>
      </c>
    </row>
    <row r="428" s="25" customFormat="true" ht="54" hidden="false" customHeight="true" outlineLevel="0" collapsed="false">
      <c r="A428" s="9" t="n">
        <v>94</v>
      </c>
      <c r="B428" s="10" t="n">
        <f aca="false">B427+1</f>
        <v>94</v>
      </c>
      <c r="C428" s="11" t="s">
        <v>2369</v>
      </c>
      <c r="D428" s="19" t="s">
        <v>2370</v>
      </c>
      <c r="E428" s="20" t="s">
        <v>263</v>
      </c>
      <c r="F428" s="20" t="n">
        <v>9</v>
      </c>
      <c r="G428" s="20" t="n">
        <v>3</v>
      </c>
      <c r="H428" s="20" t="n">
        <v>108</v>
      </c>
      <c r="I428" s="21" t="n">
        <v>4300.6</v>
      </c>
      <c r="J428" s="20" t="s">
        <v>2371</v>
      </c>
      <c r="K428" s="19" t="s">
        <v>2372</v>
      </c>
      <c r="L428" s="20" t="s">
        <v>2373</v>
      </c>
      <c r="M428" s="20"/>
      <c r="N428" s="20"/>
      <c r="O428" s="20" t="s">
        <v>2374</v>
      </c>
      <c r="P428" s="20" t="s">
        <v>2375</v>
      </c>
      <c r="Q428" s="22" t="s">
        <v>39</v>
      </c>
    </row>
    <row r="429" s="25" customFormat="true" ht="28.5" hidden="false" customHeight="true" outlineLevel="0" collapsed="false">
      <c r="A429" s="12" t="n">
        <v>95</v>
      </c>
      <c r="B429" s="10" t="n">
        <f aca="false">B428+1</f>
        <v>95</v>
      </c>
      <c r="C429" s="60" t="s">
        <v>2376</v>
      </c>
      <c r="D429" s="39" t="s">
        <v>2025</v>
      </c>
      <c r="E429" s="20" t="s">
        <v>263</v>
      </c>
      <c r="F429" s="20" t="n">
        <v>10</v>
      </c>
      <c r="G429" s="20" t="n">
        <v>4</v>
      </c>
      <c r="H429" s="20" t="n">
        <v>178</v>
      </c>
      <c r="I429" s="21" t="n">
        <v>9196.11</v>
      </c>
      <c r="J429" s="19" t="s">
        <v>2377</v>
      </c>
      <c r="K429" s="39" t="s">
        <v>2378</v>
      </c>
      <c r="L429" s="39" t="s">
        <v>2379</v>
      </c>
      <c r="M429" s="19"/>
      <c r="N429" s="19" t="s">
        <v>178</v>
      </c>
      <c r="O429" s="19" t="s">
        <v>2377</v>
      </c>
      <c r="P429" s="19" t="s">
        <v>2380</v>
      </c>
      <c r="Q429" s="22" t="s">
        <v>28</v>
      </c>
    </row>
    <row r="430" s="25" customFormat="true" ht="39" hidden="false" customHeight="true" outlineLevel="0" collapsed="false">
      <c r="A430" s="12" t="s">
        <v>1661</v>
      </c>
      <c r="B430" s="10" t="n">
        <f aca="false">B429+1</f>
        <v>96</v>
      </c>
      <c r="C430" s="60" t="s">
        <v>2381</v>
      </c>
      <c r="D430" s="39" t="s">
        <v>2382</v>
      </c>
      <c r="E430" s="61" t="s">
        <v>263</v>
      </c>
      <c r="F430" s="61" t="n">
        <v>9</v>
      </c>
      <c r="G430" s="61" t="n">
        <v>2</v>
      </c>
      <c r="H430" s="61" t="n">
        <v>108</v>
      </c>
      <c r="I430" s="62" t="n">
        <v>4069</v>
      </c>
      <c r="J430" s="39" t="s">
        <v>2383</v>
      </c>
      <c r="K430" s="39" t="s">
        <v>2384</v>
      </c>
      <c r="L430" s="39" t="s">
        <v>2385</v>
      </c>
      <c r="M430" s="39"/>
      <c r="N430" s="39"/>
      <c r="O430" s="39" t="s">
        <v>2386</v>
      </c>
      <c r="P430" s="19"/>
      <c r="Q430" s="22" t="s">
        <v>28</v>
      </c>
    </row>
    <row r="431" s="25" customFormat="true" ht="31.5" hidden="false" customHeight="true" outlineLevel="0" collapsed="false">
      <c r="A431" s="12" t="s">
        <v>2387</v>
      </c>
      <c r="B431" s="10" t="n">
        <f aca="false">B430+1</f>
        <v>97</v>
      </c>
      <c r="C431" s="60" t="s">
        <v>2388</v>
      </c>
      <c r="D431" s="39" t="s">
        <v>2389</v>
      </c>
      <c r="E431" s="61" t="s">
        <v>263</v>
      </c>
      <c r="F431" s="61" t="n">
        <v>9</v>
      </c>
      <c r="G431" s="61" t="n">
        <v>2</v>
      </c>
      <c r="H431" s="61" t="n">
        <v>64</v>
      </c>
      <c r="I431" s="62" t="n">
        <v>2583.5</v>
      </c>
      <c r="J431" s="39" t="s">
        <v>2386</v>
      </c>
      <c r="K431" s="39" t="s">
        <v>2390</v>
      </c>
      <c r="L431" s="39" t="s">
        <v>2391</v>
      </c>
      <c r="M431" s="19"/>
      <c r="N431" s="19"/>
      <c r="O431" s="19" t="s">
        <v>2386</v>
      </c>
      <c r="P431" s="19" t="s">
        <v>2392</v>
      </c>
      <c r="Q431" s="22" t="s">
        <v>28</v>
      </c>
    </row>
    <row r="432" s="25" customFormat="true" ht="31.5" hidden="false" customHeight="true" outlineLevel="0" collapsed="false">
      <c r="A432" s="9" t="s">
        <v>2393</v>
      </c>
      <c r="B432" s="10" t="n">
        <f aca="false">B431+1</f>
        <v>98</v>
      </c>
      <c r="C432" s="11" t="s">
        <v>2394</v>
      </c>
      <c r="D432" s="19" t="s">
        <v>2395</v>
      </c>
      <c r="E432" s="20" t="s">
        <v>263</v>
      </c>
      <c r="F432" s="20" t="n">
        <v>9</v>
      </c>
      <c r="G432" s="20" t="n">
        <v>2</v>
      </c>
      <c r="H432" s="20" t="n">
        <v>72</v>
      </c>
      <c r="I432" s="21" t="n">
        <v>4227.3</v>
      </c>
      <c r="J432" s="19"/>
      <c r="K432" s="19"/>
      <c r="L432" s="19"/>
      <c r="M432" s="19"/>
      <c r="N432" s="19"/>
      <c r="O432" s="19"/>
      <c r="P432" s="19"/>
      <c r="Q432" s="22" t="s">
        <v>28</v>
      </c>
    </row>
    <row r="433" s="25" customFormat="true" ht="36" hidden="false" customHeight="true" outlineLevel="0" collapsed="false">
      <c r="A433" s="9"/>
      <c r="B433" s="10" t="n">
        <f aca="false">B432+1</f>
        <v>99</v>
      </c>
      <c r="C433" s="11"/>
      <c r="D433" s="19" t="s">
        <v>2396</v>
      </c>
      <c r="E433" s="20" t="s">
        <v>263</v>
      </c>
      <c r="F433" s="20" t="n">
        <v>10</v>
      </c>
      <c r="G433" s="20" t="n">
        <v>2</v>
      </c>
      <c r="H433" s="20" t="n">
        <v>107</v>
      </c>
      <c r="I433" s="21" t="n">
        <v>5347.3</v>
      </c>
      <c r="J433" s="19"/>
      <c r="K433" s="19"/>
      <c r="L433" s="19"/>
      <c r="M433" s="19"/>
      <c r="N433" s="19"/>
      <c r="O433" s="19"/>
      <c r="P433" s="19"/>
      <c r="Q433" s="22" t="s">
        <v>28</v>
      </c>
    </row>
    <row r="434" s="25" customFormat="true" ht="36" hidden="false" customHeight="true" outlineLevel="0" collapsed="false">
      <c r="A434" s="9" t="s">
        <v>2397</v>
      </c>
      <c r="B434" s="10" t="n">
        <f aca="false">B433+1</f>
        <v>100</v>
      </c>
      <c r="C434" s="11" t="s">
        <v>2398</v>
      </c>
      <c r="D434" s="19" t="s">
        <v>2399</v>
      </c>
      <c r="E434" s="20" t="s">
        <v>263</v>
      </c>
      <c r="F434" s="20" t="n">
        <v>5</v>
      </c>
      <c r="G434" s="20"/>
      <c r="H434" s="20" t="n">
        <v>90</v>
      </c>
      <c r="I434" s="21" t="n">
        <v>4451.5</v>
      </c>
      <c r="J434" s="20" t="s">
        <v>644</v>
      </c>
      <c r="K434" s="19" t="s">
        <v>2400</v>
      </c>
      <c r="L434" s="20" t="s">
        <v>2401</v>
      </c>
      <c r="M434" s="20" t="s">
        <v>2402</v>
      </c>
      <c r="N434" s="20" t="s">
        <v>178</v>
      </c>
      <c r="O434" s="20" t="s">
        <v>2403</v>
      </c>
      <c r="P434" s="20" t="n">
        <v>40334470</v>
      </c>
      <c r="Q434" s="22" t="s">
        <v>28</v>
      </c>
    </row>
    <row r="435" s="25" customFormat="true" ht="36" hidden="false" customHeight="true" outlineLevel="0" collapsed="false">
      <c r="A435" s="9" t="s">
        <v>1700</v>
      </c>
      <c r="B435" s="10" t="n">
        <f aca="false">B434+1</f>
        <v>101</v>
      </c>
      <c r="C435" s="11" t="s">
        <v>2404</v>
      </c>
      <c r="D435" s="19" t="s">
        <v>2405</v>
      </c>
      <c r="E435" s="20" t="s">
        <v>263</v>
      </c>
      <c r="F435" s="20" t="n">
        <v>9</v>
      </c>
      <c r="G435" s="20" t="n">
        <v>1</v>
      </c>
      <c r="H435" s="20" t="n">
        <v>54</v>
      </c>
      <c r="I435" s="21" t="n">
        <v>1969.3</v>
      </c>
      <c r="J435" s="20" t="s">
        <v>516</v>
      </c>
      <c r="K435" s="19" t="s">
        <v>2406</v>
      </c>
      <c r="L435" s="20" t="s">
        <v>2407</v>
      </c>
      <c r="M435" s="20"/>
      <c r="N435" s="20"/>
      <c r="O435" s="20" t="s">
        <v>2408</v>
      </c>
      <c r="P435" s="20" t="n">
        <v>40378874</v>
      </c>
      <c r="Q435" s="22" t="s">
        <v>28</v>
      </c>
    </row>
    <row r="436" s="25" customFormat="true" ht="36" hidden="false" customHeight="true" outlineLevel="0" collapsed="false">
      <c r="A436" s="9" t="s">
        <v>2409</v>
      </c>
      <c r="B436" s="10" t="n">
        <f aca="false">B435+1</f>
        <v>102</v>
      </c>
      <c r="C436" s="11" t="s">
        <v>2410</v>
      </c>
      <c r="D436" s="19" t="s">
        <v>2411</v>
      </c>
      <c r="E436" s="20" t="s">
        <v>263</v>
      </c>
      <c r="F436" s="20" t="n">
        <v>4</v>
      </c>
      <c r="G436" s="20" t="n">
        <v>4</v>
      </c>
      <c r="H436" s="20" t="n">
        <v>54</v>
      </c>
      <c r="I436" s="21" t="n">
        <v>2159.4</v>
      </c>
      <c r="J436" s="20" t="s">
        <v>644</v>
      </c>
      <c r="K436" s="19" t="s">
        <v>2412</v>
      </c>
      <c r="L436" s="20" t="s">
        <v>2413</v>
      </c>
      <c r="M436" s="20"/>
      <c r="N436" s="20" t="s">
        <v>178</v>
      </c>
      <c r="O436" s="20" t="s">
        <v>2414</v>
      </c>
      <c r="P436" s="20" t="n">
        <v>40386430</v>
      </c>
      <c r="Q436" s="22" t="s">
        <v>28</v>
      </c>
    </row>
    <row r="437" s="25" customFormat="true" ht="36" hidden="false" customHeight="true" outlineLevel="0" collapsed="false">
      <c r="A437" s="9" t="s">
        <v>2415</v>
      </c>
      <c r="B437" s="10" t="n">
        <f aca="false">B436+1</f>
        <v>103</v>
      </c>
      <c r="C437" s="11" t="s">
        <v>2416</v>
      </c>
      <c r="D437" s="19" t="s">
        <v>2417</v>
      </c>
      <c r="E437" s="20" t="s">
        <v>263</v>
      </c>
      <c r="F437" s="20" t="n">
        <v>9</v>
      </c>
      <c r="G437" s="20" t="n">
        <v>4</v>
      </c>
      <c r="H437" s="20" t="n">
        <v>142</v>
      </c>
      <c r="I437" s="21" t="n">
        <v>8461</v>
      </c>
      <c r="J437" s="20" t="s">
        <v>644</v>
      </c>
      <c r="K437" s="19" t="s">
        <v>2418</v>
      </c>
      <c r="L437" s="20" t="s">
        <v>2419</v>
      </c>
      <c r="M437" s="20"/>
      <c r="N437" s="20" t="s">
        <v>178</v>
      </c>
      <c r="O437" s="20" t="s">
        <v>2420</v>
      </c>
      <c r="P437" s="20" t="n">
        <v>40391649</v>
      </c>
      <c r="Q437" s="22" t="s">
        <v>39</v>
      </c>
    </row>
    <row r="438" s="25" customFormat="true" ht="57.75" hidden="false" customHeight="true" outlineLevel="0" collapsed="false">
      <c r="A438" s="9" t="s">
        <v>2421</v>
      </c>
      <c r="B438" s="10" t="n">
        <f aca="false">B437+1</f>
        <v>104</v>
      </c>
      <c r="C438" s="11" t="s">
        <v>2422</v>
      </c>
      <c r="D438" s="19" t="s">
        <v>2423</v>
      </c>
      <c r="E438" s="20" t="s">
        <v>263</v>
      </c>
      <c r="F438" s="20" t="n">
        <v>5</v>
      </c>
      <c r="G438" s="20" t="n">
        <v>3</v>
      </c>
      <c r="H438" s="20" t="n">
        <v>45</v>
      </c>
      <c r="I438" s="21" t="n">
        <v>2329.4</v>
      </c>
      <c r="J438" s="20" t="s">
        <v>782</v>
      </c>
      <c r="K438" s="19" t="s">
        <v>2424</v>
      </c>
      <c r="L438" s="20" t="s">
        <v>2425</v>
      </c>
      <c r="M438" s="24" t="s">
        <v>2426</v>
      </c>
      <c r="N438" s="20" t="s">
        <v>178</v>
      </c>
      <c r="O438" s="20" t="s">
        <v>2427</v>
      </c>
      <c r="P438" s="20" t="s">
        <v>2428</v>
      </c>
      <c r="Q438" s="22" t="s">
        <v>39</v>
      </c>
    </row>
    <row r="439" s="25" customFormat="true" ht="39" hidden="false" customHeight="true" outlineLevel="0" collapsed="false">
      <c r="A439" s="9" t="s">
        <v>2429</v>
      </c>
      <c r="B439" s="10" t="n">
        <f aca="false">B438+1</f>
        <v>105</v>
      </c>
      <c r="C439" s="11" t="s">
        <v>2430</v>
      </c>
      <c r="D439" s="19" t="s">
        <v>2431</v>
      </c>
      <c r="E439" s="20" t="s">
        <v>263</v>
      </c>
      <c r="F439" s="20" t="n">
        <v>9</v>
      </c>
      <c r="G439" s="20" t="n">
        <v>1</v>
      </c>
      <c r="H439" s="20" t="n">
        <v>54</v>
      </c>
      <c r="I439" s="21" t="n">
        <v>1987.4</v>
      </c>
      <c r="J439" s="20" t="s">
        <v>863</v>
      </c>
      <c r="K439" s="19" t="s">
        <v>2432</v>
      </c>
      <c r="L439" s="20" t="s">
        <v>2433</v>
      </c>
      <c r="M439" s="24" t="s">
        <v>2434</v>
      </c>
      <c r="N439" s="20" t="s">
        <v>178</v>
      </c>
      <c r="O439" s="20" t="s">
        <v>677</v>
      </c>
      <c r="P439" s="20" t="n">
        <v>40414959</v>
      </c>
      <c r="Q439" s="22" t="s">
        <v>28</v>
      </c>
    </row>
    <row r="440" s="25" customFormat="true" ht="40.5" hidden="false" customHeight="true" outlineLevel="0" collapsed="false">
      <c r="A440" s="9" t="s">
        <v>1171</v>
      </c>
      <c r="B440" s="10" t="n">
        <f aca="false">B439+1</f>
        <v>106</v>
      </c>
      <c r="C440" s="11" t="s">
        <v>2435</v>
      </c>
      <c r="D440" s="19" t="s">
        <v>2436</v>
      </c>
      <c r="E440" s="20" t="s">
        <v>263</v>
      </c>
      <c r="F440" s="20" t="n">
        <v>2</v>
      </c>
      <c r="G440" s="20" t="n">
        <v>1</v>
      </c>
      <c r="H440" s="20" t="n">
        <v>8</v>
      </c>
      <c r="I440" s="21" t="n">
        <v>516.6</v>
      </c>
      <c r="J440" s="20" t="s">
        <v>863</v>
      </c>
      <c r="K440" s="19" t="s">
        <v>2437</v>
      </c>
      <c r="L440" s="20" t="s">
        <v>2438</v>
      </c>
      <c r="M440" s="24" t="s">
        <v>2439</v>
      </c>
      <c r="N440" s="20" t="s">
        <v>178</v>
      </c>
      <c r="O440" s="20" t="s">
        <v>2440</v>
      </c>
      <c r="P440" s="20" t="n">
        <v>40427126</v>
      </c>
      <c r="Q440" s="22" t="s">
        <v>174</v>
      </c>
    </row>
    <row r="441" s="25" customFormat="true" ht="36" hidden="false" customHeight="true" outlineLevel="0" collapsed="false">
      <c r="A441" s="9" t="s">
        <v>2441</v>
      </c>
      <c r="B441" s="10" t="n">
        <f aca="false">B440+1</f>
        <v>107</v>
      </c>
      <c r="C441" s="11" t="s">
        <v>2442</v>
      </c>
      <c r="D441" s="19" t="s">
        <v>2443</v>
      </c>
      <c r="E441" s="20" t="s">
        <v>263</v>
      </c>
      <c r="F441" s="20" t="n">
        <v>9</v>
      </c>
      <c r="G441" s="20" t="n">
        <v>3</v>
      </c>
      <c r="H441" s="20" t="n">
        <v>100</v>
      </c>
      <c r="I441" s="21" t="n">
        <v>4703</v>
      </c>
      <c r="J441" s="20" t="s">
        <v>846</v>
      </c>
      <c r="K441" s="19" t="s">
        <v>2444</v>
      </c>
      <c r="L441" s="20" t="s">
        <v>2445</v>
      </c>
      <c r="M441" s="24"/>
      <c r="N441" s="20"/>
      <c r="O441" s="20" t="s">
        <v>690</v>
      </c>
      <c r="P441" s="20" t="n">
        <v>40430132</v>
      </c>
      <c r="Q441" s="22" t="s">
        <v>39</v>
      </c>
    </row>
    <row r="442" s="25" customFormat="true" ht="36" hidden="false" customHeight="true" outlineLevel="0" collapsed="false">
      <c r="A442" s="9"/>
      <c r="B442" s="10" t="n">
        <f aca="false">B441+1</f>
        <v>108</v>
      </c>
      <c r="C442" s="11"/>
      <c r="D442" s="19" t="s">
        <v>2446</v>
      </c>
      <c r="E442" s="20" t="s">
        <v>263</v>
      </c>
      <c r="F442" s="20" t="n">
        <v>9</v>
      </c>
      <c r="G442" s="20" t="n">
        <v>4</v>
      </c>
      <c r="H442" s="20" t="n">
        <v>107</v>
      </c>
      <c r="I442" s="21" t="n">
        <v>6247.5</v>
      </c>
      <c r="J442" s="20"/>
      <c r="K442" s="19"/>
      <c r="L442" s="20"/>
      <c r="M442" s="24"/>
      <c r="N442" s="20"/>
      <c r="O442" s="20"/>
      <c r="P442" s="20"/>
      <c r="Q442" s="22" t="s">
        <v>39</v>
      </c>
    </row>
    <row r="443" s="25" customFormat="true" ht="36" hidden="false" customHeight="true" outlineLevel="0" collapsed="false">
      <c r="A443" s="9" t="s">
        <v>2447</v>
      </c>
      <c r="B443" s="10" t="n">
        <f aca="false">B442+1</f>
        <v>109</v>
      </c>
      <c r="C443" s="11" t="s">
        <v>2448</v>
      </c>
      <c r="D443" s="19" t="s">
        <v>2449</v>
      </c>
      <c r="E443" s="20" t="s">
        <v>263</v>
      </c>
      <c r="F443" s="20" t="n">
        <v>9</v>
      </c>
      <c r="G443" s="20" t="n">
        <v>5</v>
      </c>
      <c r="H443" s="20" t="n">
        <v>160</v>
      </c>
      <c r="I443" s="21" t="n">
        <v>9200.3</v>
      </c>
      <c r="J443" s="20" t="s">
        <v>734</v>
      </c>
      <c r="K443" s="19" t="s">
        <v>2450</v>
      </c>
      <c r="L443" s="20" t="s">
        <v>2451</v>
      </c>
      <c r="M443" s="20"/>
      <c r="N443" s="20"/>
      <c r="O443" s="20" t="s">
        <v>690</v>
      </c>
      <c r="P443" s="20" t="n">
        <v>40430991</v>
      </c>
      <c r="Q443" s="22" t="s">
        <v>39</v>
      </c>
    </row>
    <row r="444" s="25" customFormat="true" ht="36" hidden="false" customHeight="true" outlineLevel="0" collapsed="false">
      <c r="A444" s="9" t="s">
        <v>2452</v>
      </c>
      <c r="B444" s="10" t="n">
        <f aca="false">B443+1</f>
        <v>110</v>
      </c>
      <c r="C444" s="11" t="s">
        <v>2453</v>
      </c>
      <c r="D444" s="19" t="s">
        <v>2454</v>
      </c>
      <c r="E444" s="20" t="s">
        <v>263</v>
      </c>
      <c r="F444" s="20" t="n">
        <v>9</v>
      </c>
      <c r="G444" s="20" t="n">
        <v>3</v>
      </c>
      <c r="H444" s="20" t="n">
        <v>161</v>
      </c>
      <c r="I444" s="21" t="n">
        <v>6327.2</v>
      </c>
      <c r="J444" s="20" t="s">
        <v>1599</v>
      </c>
      <c r="K444" s="19" t="s">
        <v>2455</v>
      </c>
      <c r="L444" s="20"/>
      <c r="M444" s="24"/>
      <c r="N444" s="20"/>
      <c r="O444" s="20" t="s">
        <v>2456</v>
      </c>
      <c r="P444" s="20" t="n">
        <v>40433704</v>
      </c>
      <c r="Q444" s="22" t="s">
        <v>387</v>
      </c>
    </row>
    <row r="445" s="25" customFormat="true" ht="36" hidden="false" customHeight="true" outlineLevel="0" collapsed="false">
      <c r="A445" s="9" t="s">
        <v>2457</v>
      </c>
      <c r="B445" s="10" t="n">
        <f aca="false">B444+1</f>
        <v>111</v>
      </c>
      <c r="C445" s="11" t="s">
        <v>2458</v>
      </c>
      <c r="D445" s="19" t="s">
        <v>2459</v>
      </c>
      <c r="E445" s="20" t="s">
        <v>263</v>
      </c>
      <c r="F445" s="20" t="n">
        <v>5</v>
      </c>
      <c r="G445" s="20" t="n">
        <v>4</v>
      </c>
      <c r="H445" s="20" t="n">
        <v>68</v>
      </c>
      <c r="I445" s="21" t="n">
        <v>3326.93</v>
      </c>
      <c r="J445" s="20" t="s">
        <v>2460</v>
      </c>
      <c r="K445" s="19" t="s">
        <v>2461</v>
      </c>
      <c r="L445" s="20" t="s">
        <v>2462</v>
      </c>
      <c r="M445" s="24"/>
      <c r="N445" s="20"/>
      <c r="O445" s="20" t="s">
        <v>2463</v>
      </c>
      <c r="P445" s="20" t="n">
        <v>40433903</v>
      </c>
      <c r="Q445" s="22" t="s">
        <v>387</v>
      </c>
    </row>
    <row r="446" s="25" customFormat="true" ht="69.75" hidden="false" customHeight="true" outlineLevel="0" collapsed="false">
      <c r="A446" s="9" t="s">
        <v>2464</v>
      </c>
      <c r="B446" s="10" t="n">
        <f aca="false">B445+1</f>
        <v>112</v>
      </c>
      <c r="C446" s="11" t="s">
        <v>2465</v>
      </c>
      <c r="D446" s="19" t="s">
        <v>2466</v>
      </c>
      <c r="E446" s="20" t="s">
        <v>263</v>
      </c>
      <c r="F446" s="20" t="n">
        <v>10</v>
      </c>
      <c r="G446" s="20" t="n">
        <v>4</v>
      </c>
      <c r="H446" s="20" t="n">
        <v>143</v>
      </c>
      <c r="I446" s="21" t="n">
        <v>8465.1</v>
      </c>
      <c r="J446" s="20" t="s">
        <v>734</v>
      </c>
      <c r="K446" s="19" t="s">
        <v>2467</v>
      </c>
      <c r="L446" s="20" t="s">
        <v>2468</v>
      </c>
      <c r="M446" s="24" t="s">
        <v>2469</v>
      </c>
      <c r="N446" s="20" t="s">
        <v>178</v>
      </c>
      <c r="O446" s="20" t="s">
        <v>2456</v>
      </c>
      <c r="P446" s="20" t="n">
        <v>40437280</v>
      </c>
      <c r="Q446" s="22" t="s">
        <v>28</v>
      </c>
    </row>
    <row r="447" s="25" customFormat="true" ht="42.75" hidden="false" customHeight="true" outlineLevel="0" collapsed="false">
      <c r="A447" s="9" t="s">
        <v>2470</v>
      </c>
      <c r="B447" s="10" t="n">
        <f aca="false">B446+1</f>
        <v>113</v>
      </c>
      <c r="C447" s="11" t="s">
        <v>2471</v>
      </c>
      <c r="D447" s="19" t="s">
        <v>2472</v>
      </c>
      <c r="E447" s="20" t="s">
        <v>263</v>
      </c>
      <c r="F447" s="20" t="n">
        <v>9</v>
      </c>
      <c r="G447" s="20" t="n">
        <v>1</v>
      </c>
      <c r="H447" s="20" t="n">
        <v>59</v>
      </c>
      <c r="I447" s="21" t="n">
        <v>2852.2</v>
      </c>
      <c r="J447" s="20" t="s">
        <v>870</v>
      </c>
      <c r="K447" s="19" t="s">
        <v>2473</v>
      </c>
      <c r="L447" s="20" t="s">
        <v>2474</v>
      </c>
      <c r="M447" s="24" t="s">
        <v>2475</v>
      </c>
      <c r="N447" s="20" t="s">
        <v>178</v>
      </c>
      <c r="O447" s="20" t="s">
        <v>695</v>
      </c>
      <c r="P447" s="20" t="s">
        <v>2476</v>
      </c>
      <c r="Q447" s="22" t="s">
        <v>28</v>
      </c>
    </row>
    <row r="448" s="25" customFormat="true" ht="33.75" hidden="false" customHeight="true" outlineLevel="0" collapsed="false">
      <c r="A448" s="9" t="s">
        <v>1310</v>
      </c>
      <c r="B448" s="10" t="n">
        <f aca="false">B447+1</f>
        <v>114</v>
      </c>
      <c r="C448" s="11" t="s">
        <v>2477</v>
      </c>
      <c r="D448" s="19" t="s">
        <v>2478</v>
      </c>
      <c r="E448" s="20" t="s">
        <v>263</v>
      </c>
      <c r="F448" s="20" t="n">
        <v>9</v>
      </c>
      <c r="G448" s="20" t="n">
        <v>3</v>
      </c>
      <c r="H448" s="20" t="n">
        <v>107</v>
      </c>
      <c r="I448" s="21" t="n">
        <v>6057.4</v>
      </c>
      <c r="J448" s="20" t="s">
        <v>734</v>
      </c>
      <c r="K448" s="19" t="s">
        <v>2479</v>
      </c>
      <c r="L448" s="20" t="s">
        <v>2480</v>
      </c>
      <c r="M448" s="24"/>
      <c r="N448" s="20" t="s">
        <v>178</v>
      </c>
      <c r="O448" s="20" t="s">
        <v>2481</v>
      </c>
      <c r="P448" s="20" t="n">
        <v>40449431</v>
      </c>
      <c r="Q448" s="22" t="s">
        <v>39</v>
      </c>
    </row>
    <row r="449" s="25" customFormat="true" ht="28.5" hidden="false" customHeight="true" outlineLevel="0" collapsed="false">
      <c r="A449" s="9"/>
      <c r="B449" s="10" t="n">
        <f aca="false">B448+1</f>
        <v>115</v>
      </c>
      <c r="C449" s="11"/>
      <c r="D449" s="19" t="s">
        <v>2482</v>
      </c>
      <c r="E449" s="20" t="s">
        <v>263</v>
      </c>
      <c r="F449" s="20" t="n">
        <v>9</v>
      </c>
      <c r="G449" s="20" t="n">
        <v>3</v>
      </c>
      <c r="H449" s="20" t="n">
        <v>107</v>
      </c>
      <c r="I449" s="21" t="n">
        <v>6064.1</v>
      </c>
      <c r="J449" s="20"/>
      <c r="K449" s="19"/>
      <c r="L449" s="20"/>
      <c r="M449" s="20"/>
      <c r="N449" s="20"/>
      <c r="O449" s="20"/>
      <c r="P449" s="20"/>
      <c r="Q449" s="22" t="s">
        <v>39</v>
      </c>
    </row>
    <row r="450" s="25" customFormat="true" ht="30" hidden="false" customHeight="true" outlineLevel="0" collapsed="false">
      <c r="A450" s="9"/>
      <c r="B450" s="10" t="n">
        <f aca="false">B449+1</f>
        <v>116</v>
      </c>
      <c r="C450" s="11"/>
      <c r="D450" s="19" t="s">
        <v>2483</v>
      </c>
      <c r="E450" s="20" t="s">
        <v>263</v>
      </c>
      <c r="F450" s="20" t="n">
        <v>10</v>
      </c>
      <c r="G450" s="20" t="n">
        <v>3</v>
      </c>
      <c r="H450" s="20" t="n">
        <v>119</v>
      </c>
      <c r="I450" s="21" t="n">
        <v>6773.1</v>
      </c>
      <c r="J450" s="20"/>
      <c r="K450" s="19"/>
      <c r="L450" s="20"/>
      <c r="M450" s="20"/>
      <c r="N450" s="20"/>
      <c r="O450" s="20"/>
      <c r="P450" s="20"/>
      <c r="Q450" s="22" t="s">
        <v>39</v>
      </c>
    </row>
    <row r="451" s="25" customFormat="true" ht="36.75" hidden="false" customHeight="true" outlineLevel="0" collapsed="false">
      <c r="A451" s="9"/>
      <c r="B451" s="10" t="n">
        <f aca="false">B450+1</f>
        <v>117</v>
      </c>
      <c r="C451" s="11"/>
      <c r="D451" s="19" t="s">
        <v>2484</v>
      </c>
      <c r="E451" s="20" t="s">
        <v>263</v>
      </c>
      <c r="F451" s="20" t="n">
        <v>9</v>
      </c>
      <c r="G451" s="20" t="n">
        <v>2</v>
      </c>
      <c r="H451" s="20" t="n">
        <v>71</v>
      </c>
      <c r="I451" s="21" t="n">
        <v>3886.7</v>
      </c>
      <c r="J451" s="20"/>
      <c r="K451" s="19"/>
      <c r="L451" s="20"/>
      <c r="M451" s="24"/>
      <c r="N451" s="20"/>
      <c r="O451" s="20"/>
      <c r="P451" s="20"/>
      <c r="Q451" s="22" t="s">
        <v>39</v>
      </c>
    </row>
    <row r="452" s="25" customFormat="true" ht="36.75" hidden="false" customHeight="true" outlineLevel="0" collapsed="false">
      <c r="A452" s="9" t="s">
        <v>2485</v>
      </c>
      <c r="B452" s="10" t="n">
        <f aca="false">B451+1</f>
        <v>118</v>
      </c>
      <c r="C452" s="11" t="s">
        <v>2486</v>
      </c>
      <c r="D452" s="19" t="s">
        <v>2487</v>
      </c>
      <c r="E452" s="20" t="s">
        <v>263</v>
      </c>
      <c r="F452" s="20" t="n">
        <v>9</v>
      </c>
      <c r="G452" s="20" t="n">
        <v>2</v>
      </c>
      <c r="H452" s="20" t="n">
        <v>72</v>
      </c>
      <c r="I452" s="21" t="n">
        <v>4010.3</v>
      </c>
      <c r="J452" s="20" t="s">
        <v>734</v>
      </c>
      <c r="K452" s="19" t="s">
        <v>2488</v>
      </c>
      <c r="L452" s="20" t="s">
        <v>2489</v>
      </c>
      <c r="M452" s="24"/>
      <c r="N452" s="20" t="s">
        <v>178</v>
      </c>
      <c r="O452" s="20" t="s">
        <v>2490</v>
      </c>
      <c r="P452" s="20" t="n">
        <v>40451629</v>
      </c>
      <c r="Q452" s="22" t="s">
        <v>39</v>
      </c>
    </row>
    <row r="453" s="25" customFormat="true" ht="36.75" hidden="false" customHeight="true" outlineLevel="0" collapsed="false">
      <c r="A453" s="9" t="s">
        <v>2491</v>
      </c>
      <c r="B453" s="10" t="n">
        <f aca="false">B452+1</f>
        <v>119</v>
      </c>
      <c r="C453" s="11" t="s">
        <v>2492</v>
      </c>
      <c r="D453" s="19" t="s">
        <v>2493</v>
      </c>
      <c r="E453" s="20" t="s">
        <v>263</v>
      </c>
      <c r="F453" s="20"/>
      <c r="G453" s="20"/>
      <c r="H453" s="20"/>
      <c r="I453" s="21"/>
      <c r="J453" s="20" t="s">
        <v>1599</v>
      </c>
      <c r="K453" s="19" t="s">
        <v>2494</v>
      </c>
      <c r="L453" s="20" t="s">
        <v>2495</v>
      </c>
      <c r="M453" s="24" t="s">
        <v>2496</v>
      </c>
      <c r="N453" s="20"/>
      <c r="O453" s="20" t="s">
        <v>2490</v>
      </c>
      <c r="P453" s="20" t="n">
        <v>40454347</v>
      </c>
      <c r="Q453" s="22" t="s">
        <v>387</v>
      </c>
    </row>
    <row r="454" s="25" customFormat="true" ht="36.75" hidden="false" customHeight="true" outlineLevel="0" collapsed="false">
      <c r="A454" s="9" t="s">
        <v>2497</v>
      </c>
      <c r="B454" s="10" t="n">
        <f aca="false">B453+1</f>
        <v>120</v>
      </c>
      <c r="C454" s="11" t="s">
        <v>2498</v>
      </c>
      <c r="D454" s="19" t="s">
        <v>2499</v>
      </c>
      <c r="E454" s="20" t="s">
        <v>263</v>
      </c>
      <c r="F454" s="20" t="n">
        <v>9</v>
      </c>
      <c r="G454" s="20" t="n">
        <v>4</v>
      </c>
      <c r="H454" s="20" t="n">
        <v>143</v>
      </c>
      <c r="I454" s="21" t="n">
        <v>7764.6</v>
      </c>
      <c r="J454" s="20" t="s">
        <v>870</v>
      </c>
      <c r="K454" s="19" t="s">
        <v>2500</v>
      </c>
      <c r="L454" s="20" t="s">
        <v>2501</v>
      </c>
      <c r="M454" s="20"/>
      <c r="N454" s="20" t="s">
        <v>178</v>
      </c>
      <c r="O454" s="20" t="s">
        <v>2502</v>
      </c>
      <c r="P454" s="20" t="n">
        <v>40454724</v>
      </c>
      <c r="Q454" s="22" t="s">
        <v>39</v>
      </c>
    </row>
    <row r="455" s="25" customFormat="true" ht="29.25" hidden="false" customHeight="true" outlineLevel="0" collapsed="false">
      <c r="A455" s="9" t="s">
        <v>2503</v>
      </c>
      <c r="B455" s="10" t="n">
        <f aca="false">B454+1</f>
        <v>121</v>
      </c>
      <c r="C455" s="11" t="s">
        <v>2504</v>
      </c>
      <c r="D455" s="19" t="s">
        <v>2505</v>
      </c>
      <c r="E455" s="20" t="s">
        <v>263</v>
      </c>
      <c r="F455" s="20" t="n">
        <v>5</v>
      </c>
      <c r="G455" s="20" t="n">
        <v>2</v>
      </c>
      <c r="H455" s="20" t="n">
        <v>37</v>
      </c>
      <c r="I455" s="21" t="n">
        <v>1722.6</v>
      </c>
      <c r="J455" s="20" t="s">
        <v>922</v>
      </c>
      <c r="K455" s="19" t="s">
        <v>2506</v>
      </c>
      <c r="L455" s="20" t="s">
        <v>1879</v>
      </c>
      <c r="M455" s="20"/>
      <c r="N455" s="20" t="s">
        <v>178</v>
      </c>
      <c r="O455" s="20" t="s">
        <v>2490</v>
      </c>
      <c r="P455" s="20" t="s">
        <v>2507</v>
      </c>
      <c r="Q455" s="22" t="s">
        <v>28</v>
      </c>
    </row>
    <row r="456" s="25" customFormat="true" ht="27" hidden="false" customHeight="true" outlineLevel="0" collapsed="false">
      <c r="A456" s="9"/>
      <c r="B456" s="10" t="n">
        <f aca="false">B455+1</f>
        <v>122</v>
      </c>
      <c r="C456" s="11"/>
      <c r="D456" s="19" t="s">
        <v>2508</v>
      </c>
      <c r="E456" s="20" t="s">
        <v>263</v>
      </c>
      <c r="F456" s="20" t="n">
        <v>5</v>
      </c>
      <c r="G456" s="20" t="n">
        <v>3</v>
      </c>
      <c r="H456" s="20" t="n">
        <v>57</v>
      </c>
      <c r="I456" s="21" t="n">
        <v>2396.5</v>
      </c>
      <c r="J456" s="20"/>
      <c r="K456" s="19"/>
      <c r="L456" s="20"/>
      <c r="M456" s="20"/>
      <c r="N456" s="20"/>
      <c r="O456" s="20"/>
      <c r="P456" s="20"/>
      <c r="Q456" s="22" t="s">
        <v>28</v>
      </c>
    </row>
    <row r="457" s="25" customFormat="true" ht="28.5" hidden="false" customHeight="true" outlineLevel="0" collapsed="false">
      <c r="A457" s="9"/>
      <c r="B457" s="10" t="n">
        <f aca="false">B456+1</f>
        <v>123</v>
      </c>
      <c r="C457" s="11"/>
      <c r="D457" s="19" t="s">
        <v>2509</v>
      </c>
      <c r="E457" s="20" t="s">
        <v>263</v>
      </c>
      <c r="F457" s="20" t="n">
        <v>5</v>
      </c>
      <c r="G457" s="20" t="n">
        <v>3</v>
      </c>
      <c r="H457" s="20" t="n">
        <v>59</v>
      </c>
      <c r="I457" s="21" t="n">
        <v>2607.2</v>
      </c>
      <c r="J457" s="20"/>
      <c r="K457" s="19"/>
      <c r="L457" s="20"/>
      <c r="M457" s="20"/>
      <c r="N457" s="20"/>
      <c r="O457" s="20"/>
      <c r="P457" s="20"/>
      <c r="Q457" s="22" t="s">
        <v>28</v>
      </c>
    </row>
    <row r="458" s="25" customFormat="true" ht="24.75" hidden="false" customHeight="true" outlineLevel="0" collapsed="false">
      <c r="A458" s="9"/>
      <c r="B458" s="10" t="n">
        <f aca="false">B457+1</f>
        <v>124</v>
      </c>
      <c r="C458" s="11"/>
      <c r="D458" s="19" t="s">
        <v>2510</v>
      </c>
      <c r="E458" s="20" t="s">
        <v>263</v>
      </c>
      <c r="F458" s="20" t="n">
        <v>5</v>
      </c>
      <c r="G458" s="20" t="n">
        <v>2</v>
      </c>
      <c r="H458" s="20" t="n">
        <v>40</v>
      </c>
      <c r="I458" s="21" t="n">
        <v>1890.4</v>
      </c>
      <c r="J458" s="20"/>
      <c r="K458" s="19"/>
      <c r="L458" s="20"/>
      <c r="M458" s="20"/>
      <c r="N458" s="20"/>
      <c r="O458" s="20"/>
      <c r="P458" s="20"/>
      <c r="Q458" s="22" t="s">
        <v>28</v>
      </c>
    </row>
    <row r="459" s="25" customFormat="true" ht="30" hidden="false" customHeight="true" outlineLevel="0" collapsed="false">
      <c r="A459" s="9"/>
      <c r="B459" s="10" t="n">
        <f aca="false">B458+1</f>
        <v>125</v>
      </c>
      <c r="C459" s="11"/>
      <c r="D459" s="19" t="s">
        <v>2511</v>
      </c>
      <c r="E459" s="20" t="s">
        <v>263</v>
      </c>
      <c r="F459" s="20" t="n">
        <v>4</v>
      </c>
      <c r="G459" s="20" t="n">
        <v>2</v>
      </c>
      <c r="H459" s="20" t="n">
        <v>32</v>
      </c>
      <c r="I459" s="21" t="n">
        <v>1481.5</v>
      </c>
      <c r="J459" s="20"/>
      <c r="K459" s="19"/>
      <c r="L459" s="20"/>
      <c r="M459" s="20"/>
      <c r="N459" s="20"/>
      <c r="O459" s="20"/>
      <c r="P459" s="20"/>
      <c r="Q459" s="22" t="s">
        <v>28</v>
      </c>
    </row>
    <row r="460" s="25" customFormat="true" ht="25.5" hidden="false" customHeight="true" outlineLevel="0" collapsed="false">
      <c r="A460" s="9"/>
      <c r="B460" s="10" t="n">
        <f aca="false">B459+1</f>
        <v>126</v>
      </c>
      <c r="C460" s="11"/>
      <c r="D460" s="19" t="s">
        <v>2512</v>
      </c>
      <c r="E460" s="20" t="s">
        <v>263</v>
      </c>
      <c r="F460" s="20" t="n">
        <v>5</v>
      </c>
      <c r="G460" s="20" t="n">
        <v>3</v>
      </c>
      <c r="H460" s="20" t="n">
        <v>60</v>
      </c>
      <c r="I460" s="21" t="n">
        <v>2578.1</v>
      </c>
      <c r="J460" s="20"/>
      <c r="K460" s="19"/>
      <c r="L460" s="20"/>
      <c r="M460" s="20"/>
      <c r="N460" s="20"/>
      <c r="O460" s="20"/>
      <c r="P460" s="20"/>
      <c r="Q460" s="22" t="s">
        <v>28</v>
      </c>
    </row>
    <row r="461" s="25" customFormat="true" ht="30" hidden="false" customHeight="true" outlineLevel="0" collapsed="false">
      <c r="A461" s="9"/>
      <c r="B461" s="10" t="n">
        <f aca="false">B460+1</f>
        <v>127</v>
      </c>
      <c r="C461" s="11"/>
      <c r="D461" s="19" t="s">
        <v>2513</v>
      </c>
      <c r="E461" s="20" t="s">
        <v>263</v>
      </c>
      <c r="F461" s="20" t="n">
        <v>3</v>
      </c>
      <c r="G461" s="20" t="n">
        <v>1</v>
      </c>
      <c r="H461" s="20" t="n">
        <v>12</v>
      </c>
      <c r="I461" s="21" t="n">
        <v>560.2</v>
      </c>
      <c r="J461" s="20"/>
      <c r="K461" s="19"/>
      <c r="L461" s="20"/>
      <c r="M461" s="20"/>
      <c r="N461" s="20"/>
      <c r="O461" s="20"/>
      <c r="P461" s="20"/>
      <c r="Q461" s="22" t="s">
        <v>28</v>
      </c>
    </row>
    <row r="462" s="25" customFormat="true" ht="48.75" hidden="false" customHeight="true" outlineLevel="0" collapsed="false">
      <c r="A462" s="9" t="s">
        <v>2514</v>
      </c>
      <c r="B462" s="10" t="n">
        <f aca="false">B461+1</f>
        <v>128</v>
      </c>
      <c r="C462" s="11" t="s">
        <v>2515</v>
      </c>
      <c r="D462" s="19" t="s">
        <v>2516</v>
      </c>
      <c r="E462" s="20" t="s">
        <v>263</v>
      </c>
      <c r="F462" s="20" t="n">
        <v>12</v>
      </c>
      <c r="G462" s="20" t="n">
        <v>1</v>
      </c>
      <c r="H462" s="20" t="n">
        <v>96</v>
      </c>
      <c r="I462" s="21" t="n">
        <v>4695.51</v>
      </c>
      <c r="J462" s="22" t="s">
        <v>1216</v>
      </c>
      <c r="K462" s="36" t="s">
        <v>2517</v>
      </c>
      <c r="L462" s="20" t="s">
        <v>2518</v>
      </c>
      <c r="M462" s="24" t="s">
        <v>2519</v>
      </c>
      <c r="N462" s="20" t="s">
        <v>55</v>
      </c>
      <c r="O462" s="20" t="s">
        <v>2520</v>
      </c>
      <c r="P462" s="20" t="s">
        <v>2521</v>
      </c>
      <c r="Q462" s="22" t="s">
        <v>387</v>
      </c>
    </row>
    <row r="463" s="25" customFormat="true" ht="42.75" hidden="false" customHeight="true" outlineLevel="0" collapsed="false">
      <c r="A463" s="9" t="s">
        <v>2522</v>
      </c>
      <c r="B463" s="10" t="n">
        <f aca="false">B462+1</f>
        <v>129</v>
      </c>
      <c r="C463" s="11" t="s">
        <v>2523</v>
      </c>
      <c r="D463" s="19" t="s">
        <v>2524</v>
      </c>
      <c r="E463" s="20" t="s">
        <v>263</v>
      </c>
      <c r="F463" s="20" t="n">
        <v>9</v>
      </c>
      <c r="G463" s="20" t="n">
        <v>2</v>
      </c>
      <c r="H463" s="20" t="n">
        <v>72</v>
      </c>
      <c r="I463" s="21" t="n">
        <v>2858.69</v>
      </c>
      <c r="J463" s="20" t="s">
        <v>2460</v>
      </c>
      <c r="K463" s="19" t="s">
        <v>2525</v>
      </c>
      <c r="L463" s="20" t="s">
        <v>2526</v>
      </c>
      <c r="M463" s="20"/>
      <c r="N463" s="20"/>
      <c r="O463" s="20" t="s">
        <v>731</v>
      </c>
      <c r="P463" s="20" t="n">
        <v>40463655</v>
      </c>
      <c r="Q463" s="22" t="s">
        <v>387</v>
      </c>
    </row>
    <row r="464" s="25" customFormat="true" ht="36.75" hidden="false" customHeight="true" outlineLevel="0" collapsed="false">
      <c r="A464" s="9" t="s">
        <v>1275</v>
      </c>
      <c r="B464" s="10" t="n">
        <f aca="false">B463+1</f>
        <v>130</v>
      </c>
      <c r="C464" s="11" t="s">
        <v>2527</v>
      </c>
      <c r="D464" s="19" t="s">
        <v>2528</v>
      </c>
      <c r="E464" s="20" t="s">
        <v>2529</v>
      </c>
      <c r="F464" s="20" t="n">
        <v>9</v>
      </c>
      <c r="G464" s="20" t="n">
        <v>3</v>
      </c>
      <c r="H464" s="20" t="n">
        <v>107</v>
      </c>
      <c r="I464" s="21" t="n">
        <v>6256</v>
      </c>
      <c r="J464" s="20" t="s">
        <v>734</v>
      </c>
      <c r="K464" s="19" t="s">
        <v>2530</v>
      </c>
      <c r="L464" s="20" t="s">
        <v>2531</v>
      </c>
      <c r="M464" s="24"/>
      <c r="N464" s="20"/>
      <c r="O464" s="20" t="s">
        <v>737</v>
      </c>
      <c r="P464" s="20" t="n">
        <v>40475278</v>
      </c>
      <c r="Q464" s="22" t="s">
        <v>39</v>
      </c>
    </row>
    <row r="465" s="25" customFormat="true" ht="58.5" hidden="false" customHeight="true" outlineLevel="0" collapsed="false">
      <c r="A465" s="9" t="s">
        <v>986</v>
      </c>
      <c r="B465" s="10" t="n">
        <f aca="false">B464+1</f>
        <v>131</v>
      </c>
      <c r="C465" s="11" t="s">
        <v>2532</v>
      </c>
      <c r="D465" s="19" t="s">
        <v>2533</v>
      </c>
      <c r="E465" s="20" t="s">
        <v>2529</v>
      </c>
      <c r="F465" s="20" t="n">
        <v>12</v>
      </c>
      <c r="G465" s="20" t="n">
        <v>1</v>
      </c>
      <c r="H465" s="20" t="n">
        <v>96</v>
      </c>
      <c r="I465" s="21" t="n">
        <v>4687.3</v>
      </c>
      <c r="J465" s="20" t="s">
        <v>2534</v>
      </c>
      <c r="K465" s="19" t="s">
        <v>2444</v>
      </c>
      <c r="L465" s="20" t="s">
        <v>2445</v>
      </c>
      <c r="M465" s="24"/>
      <c r="N465" s="20" t="s">
        <v>307</v>
      </c>
      <c r="O465" s="20" t="s">
        <v>2535</v>
      </c>
      <c r="P465" s="20" t="n">
        <v>40478017</v>
      </c>
      <c r="Q465" s="22" t="s">
        <v>387</v>
      </c>
    </row>
    <row r="466" s="25" customFormat="true" ht="36.75" hidden="false" customHeight="true" outlineLevel="0" collapsed="false">
      <c r="A466" s="9" t="s">
        <v>2536</v>
      </c>
      <c r="B466" s="10" t="n">
        <f aca="false">B465+1</f>
        <v>132</v>
      </c>
      <c r="C466" s="11" t="s">
        <v>2537</v>
      </c>
      <c r="D466" s="19" t="s">
        <v>2538</v>
      </c>
      <c r="E466" s="20" t="s">
        <v>263</v>
      </c>
      <c r="F466" s="20" t="n">
        <v>5</v>
      </c>
      <c r="G466" s="20" t="n">
        <v>4</v>
      </c>
      <c r="H466" s="20" t="n">
        <v>64</v>
      </c>
      <c r="I466" s="21" t="n">
        <v>1194.9</v>
      </c>
      <c r="J466" s="20" t="s">
        <v>2539</v>
      </c>
      <c r="K466" s="19" t="s">
        <v>2540</v>
      </c>
      <c r="L466" s="20" t="s">
        <v>2541</v>
      </c>
      <c r="M466" s="24"/>
      <c r="N466" s="20" t="s">
        <v>178</v>
      </c>
      <c r="O466" s="20" t="s">
        <v>2535</v>
      </c>
      <c r="P466" s="20" t="n">
        <v>40478188</v>
      </c>
      <c r="Q466" s="22" t="s">
        <v>28</v>
      </c>
    </row>
    <row r="467" s="25" customFormat="true" ht="36.75" hidden="false" customHeight="true" outlineLevel="0" collapsed="false">
      <c r="A467" s="9" t="s">
        <v>2542</v>
      </c>
      <c r="B467" s="10" t="n">
        <f aca="false">B466+1</f>
        <v>133</v>
      </c>
      <c r="C467" s="11" t="s">
        <v>2543</v>
      </c>
      <c r="D467" s="19" t="s">
        <v>2544</v>
      </c>
      <c r="E467" s="20" t="s">
        <v>263</v>
      </c>
      <c r="F467" s="20" t="n">
        <v>5</v>
      </c>
      <c r="G467" s="20" t="n">
        <v>6</v>
      </c>
      <c r="H467" s="20" t="n">
        <v>98</v>
      </c>
      <c r="I467" s="21" t="n">
        <v>4503.5</v>
      </c>
      <c r="J467" s="20" t="s">
        <v>922</v>
      </c>
      <c r="K467" s="19" t="s">
        <v>2545</v>
      </c>
      <c r="L467" s="20" t="s">
        <v>2546</v>
      </c>
      <c r="M467" s="24"/>
      <c r="N467" s="20" t="s">
        <v>178</v>
      </c>
      <c r="O467" s="20" t="s">
        <v>2547</v>
      </c>
      <c r="P467" s="20" t="n">
        <v>40482772</v>
      </c>
      <c r="Q467" s="22" t="s">
        <v>39</v>
      </c>
    </row>
    <row r="468" s="25" customFormat="true" ht="36.75" hidden="false" customHeight="true" outlineLevel="0" collapsed="false">
      <c r="A468" s="9" t="s">
        <v>1804</v>
      </c>
      <c r="B468" s="10" t="n">
        <f aca="false">B467+1</f>
        <v>134</v>
      </c>
      <c r="C468" s="11" t="s">
        <v>2548</v>
      </c>
      <c r="D468" s="19" t="s">
        <v>2549</v>
      </c>
      <c r="E468" s="20" t="s">
        <v>2529</v>
      </c>
      <c r="F468" s="20" t="n">
        <v>12</v>
      </c>
      <c r="G468" s="20" t="n">
        <v>1</v>
      </c>
      <c r="H468" s="20" t="n">
        <v>96</v>
      </c>
      <c r="I468" s="21" t="n">
        <v>4693.15</v>
      </c>
      <c r="J468" s="20" t="s">
        <v>1679</v>
      </c>
      <c r="K468" s="19" t="s">
        <v>2550</v>
      </c>
      <c r="L468" s="20" t="s">
        <v>2445</v>
      </c>
      <c r="M468" s="20"/>
      <c r="N468" s="20" t="s">
        <v>55</v>
      </c>
      <c r="O468" s="20" t="s">
        <v>2547</v>
      </c>
      <c r="P468" s="20" t="n">
        <v>40482919</v>
      </c>
      <c r="Q468" s="22" t="s">
        <v>387</v>
      </c>
    </row>
    <row r="469" s="25" customFormat="true" ht="36.75" hidden="false" customHeight="true" outlineLevel="0" collapsed="false">
      <c r="A469" s="9" t="s">
        <v>2551</v>
      </c>
      <c r="B469" s="10" t="n">
        <f aca="false">B468+1</f>
        <v>135</v>
      </c>
      <c r="C469" s="11" t="s">
        <v>2552</v>
      </c>
      <c r="D469" s="19" t="s">
        <v>2553</v>
      </c>
      <c r="E469" s="20" t="s">
        <v>2529</v>
      </c>
      <c r="F469" s="20" t="n">
        <v>9</v>
      </c>
      <c r="G469" s="20" t="n">
        <v>2</v>
      </c>
      <c r="H469" s="20" t="n">
        <v>71</v>
      </c>
      <c r="I469" s="21" t="n">
        <v>4049.3</v>
      </c>
      <c r="J469" s="20" t="s">
        <v>734</v>
      </c>
      <c r="K469" s="19" t="s">
        <v>2554</v>
      </c>
      <c r="L469" s="20" t="s">
        <v>2555</v>
      </c>
      <c r="M469" s="24"/>
      <c r="N469" s="20"/>
      <c r="O469" s="20" t="s">
        <v>2547</v>
      </c>
      <c r="P469" s="20" t="n">
        <v>40484523</v>
      </c>
      <c r="Q469" s="22" t="s">
        <v>39</v>
      </c>
    </row>
    <row r="470" s="25" customFormat="true" ht="36.75" hidden="false" customHeight="true" outlineLevel="0" collapsed="false">
      <c r="A470" s="9" t="s">
        <v>2556</v>
      </c>
      <c r="B470" s="10" t="n">
        <f aca="false">B469+1</f>
        <v>136</v>
      </c>
      <c r="C470" s="11" t="s">
        <v>2557</v>
      </c>
      <c r="D470" s="19" t="s">
        <v>2558</v>
      </c>
      <c r="E470" s="20" t="s">
        <v>2529</v>
      </c>
      <c r="F470" s="20" t="n">
        <v>5</v>
      </c>
      <c r="G470" s="20" t="n">
        <v>4</v>
      </c>
      <c r="H470" s="20" t="n">
        <v>49</v>
      </c>
      <c r="I470" s="21" t="n">
        <v>2580.2</v>
      </c>
      <c r="J470" s="20" t="s">
        <v>2559</v>
      </c>
      <c r="K470" s="19" t="s">
        <v>2560</v>
      </c>
      <c r="L470" s="20" t="s">
        <v>2561</v>
      </c>
      <c r="M470" s="24"/>
      <c r="N470" s="20" t="s">
        <v>55</v>
      </c>
      <c r="O470" s="20" t="s">
        <v>2562</v>
      </c>
      <c r="P470" s="20" t="s">
        <v>2563</v>
      </c>
      <c r="Q470" s="22" t="s">
        <v>387</v>
      </c>
    </row>
    <row r="471" s="25" customFormat="true" ht="36.75" hidden="false" customHeight="true" outlineLevel="0" collapsed="false">
      <c r="A471" s="9" t="s">
        <v>2564</v>
      </c>
      <c r="B471" s="10" t="n">
        <f aca="false">B470+1</f>
        <v>137</v>
      </c>
      <c r="C471" s="11" t="s">
        <v>2565</v>
      </c>
      <c r="D471" s="19" t="s">
        <v>2566</v>
      </c>
      <c r="E471" s="20" t="s">
        <v>2529</v>
      </c>
      <c r="F471" s="20" t="n">
        <v>10</v>
      </c>
      <c r="G471" s="20" t="n">
        <v>5</v>
      </c>
      <c r="H471" s="20" t="n">
        <v>192</v>
      </c>
      <c r="I471" s="21" t="n">
        <v>11261.69</v>
      </c>
      <c r="J471" s="20" t="s">
        <v>734</v>
      </c>
      <c r="K471" s="19" t="s">
        <v>2567</v>
      </c>
      <c r="L471" s="20" t="s">
        <v>2568</v>
      </c>
      <c r="M471" s="24"/>
      <c r="N471" s="20"/>
      <c r="O471" s="20" t="s">
        <v>2562</v>
      </c>
      <c r="P471" s="20" t="s">
        <v>2569</v>
      </c>
      <c r="Q471" s="22" t="s">
        <v>28</v>
      </c>
    </row>
    <row r="472" s="25" customFormat="true" ht="36.75" hidden="false" customHeight="true" outlineLevel="0" collapsed="false">
      <c r="A472" s="9" t="s">
        <v>2570</v>
      </c>
      <c r="B472" s="10" t="n">
        <f aca="false">B471+1</f>
        <v>138</v>
      </c>
      <c r="C472" s="11" t="s">
        <v>2571</v>
      </c>
      <c r="D472" s="19" t="s">
        <v>2572</v>
      </c>
      <c r="E472" s="20" t="s">
        <v>263</v>
      </c>
      <c r="F472" s="20" t="n">
        <v>5</v>
      </c>
      <c r="G472" s="20" t="n">
        <v>4</v>
      </c>
      <c r="H472" s="20" t="n">
        <v>70</v>
      </c>
      <c r="I472" s="21" t="n">
        <v>3226.9</v>
      </c>
      <c r="J472" s="20" t="s">
        <v>857</v>
      </c>
      <c r="K472" s="19" t="s">
        <v>2473</v>
      </c>
      <c r="L472" s="20" t="s">
        <v>2474</v>
      </c>
      <c r="M472" s="24"/>
      <c r="N472" s="20" t="s">
        <v>33</v>
      </c>
      <c r="O472" s="20" t="s">
        <v>2562</v>
      </c>
      <c r="P472" s="20" t="n">
        <v>40487220</v>
      </c>
      <c r="Q472" s="22" t="s">
        <v>387</v>
      </c>
    </row>
    <row r="473" s="25" customFormat="true" ht="50.25" hidden="false" customHeight="true" outlineLevel="0" collapsed="false">
      <c r="A473" s="9" t="s">
        <v>2573</v>
      </c>
      <c r="B473" s="10" t="n">
        <f aca="false">B472+1</f>
        <v>139</v>
      </c>
      <c r="C473" s="11" t="s">
        <v>2574</v>
      </c>
      <c r="D473" s="19" t="s">
        <v>2575</v>
      </c>
      <c r="E473" s="20" t="s">
        <v>263</v>
      </c>
      <c r="F473" s="20" t="n">
        <v>9</v>
      </c>
      <c r="G473" s="20" t="n">
        <v>4</v>
      </c>
      <c r="H473" s="20" t="n">
        <v>143</v>
      </c>
      <c r="I473" s="21" t="n">
        <v>7876.1</v>
      </c>
      <c r="J473" s="20" t="s">
        <v>870</v>
      </c>
      <c r="K473" s="19" t="s">
        <v>2576</v>
      </c>
      <c r="L473" s="20" t="s">
        <v>2577</v>
      </c>
      <c r="M473" s="24"/>
      <c r="N473" s="20" t="s">
        <v>178</v>
      </c>
      <c r="O473" s="20" t="s">
        <v>2578</v>
      </c>
      <c r="P473" s="20" t="n">
        <v>40489296</v>
      </c>
      <c r="Q473" s="22" t="s">
        <v>39</v>
      </c>
    </row>
    <row r="474" s="25" customFormat="true" ht="46.5" hidden="false" customHeight="true" outlineLevel="0" collapsed="false">
      <c r="A474" s="9" t="s">
        <v>2579</v>
      </c>
      <c r="B474" s="10" t="n">
        <f aca="false">B473+1</f>
        <v>140</v>
      </c>
      <c r="C474" s="11" t="s">
        <v>2580</v>
      </c>
      <c r="D474" s="19" t="s">
        <v>2581</v>
      </c>
      <c r="E474" s="20" t="s">
        <v>2529</v>
      </c>
      <c r="F474" s="20" t="n">
        <v>9</v>
      </c>
      <c r="G474" s="20" t="n">
        <v>2</v>
      </c>
      <c r="H474" s="20" t="n">
        <v>72</v>
      </c>
      <c r="I474" s="21" t="n">
        <v>4118.2</v>
      </c>
      <c r="J474" s="20" t="s">
        <v>584</v>
      </c>
      <c r="K474" s="19" t="s">
        <v>2582</v>
      </c>
      <c r="L474" s="20" t="s">
        <v>2583</v>
      </c>
      <c r="M474" s="24"/>
      <c r="N474" s="20" t="s">
        <v>178</v>
      </c>
      <c r="O474" s="20" t="s">
        <v>2578</v>
      </c>
      <c r="P474" s="20" t="s">
        <v>2584</v>
      </c>
      <c r="Q474" s="22" t="s">
        <v>39</v>
      </c>
    </row>
    <row r="475" s="25" customFormat="true" ht="38.25" hidden="false" customHeight="true" outlineLevel="0" collapsed="false">
      <c r="A475" s="9"/>
      <c r="B475" s="10" t="n">
        <f aca="false">B474+1</f>
        <v>141</v>
      </c>
      <c r="C475" s="11"/>
      <c r="D475" s="19" t="s">
        <v>2585</v>
      </c>
      <c r="E475" s="20" t="s">
        <v>2529</v>
      </c>
      <c r="F475" s="20" t="n">
        <v>9</v>
      </c>
      <c r="G475" s="20" t="n">
        <v>3</v>
      </c>
      <c r="H475" s="20" t="n">
        <v>108</v>
      </c>
      <c r="I475" s="21" t="n">
        <v>6270.7</v>
      </c>
      <c r="J475" s="20"/>
      <c r="K475" s="19"/>
      <c r="L475" s="20"/>
      <c r="M475" s="24"/>
      <c r="N475" s="20"/>
      <c r="O475" s="20"/>
      <c r="P475" s="20"/>
      <c r="Q475" s="22" t="s">
        <v>39</v>
      </c>
    </row>
    <row r="476" s="25" customFormat="true" ht="37.5" hidden="false" customHeight="true" outlineLevel="0" collapsed="false">
      <c r="A476" s="9" t="s">
        <v>2586</v>
      </c>
      <c r="B476" s="10" t="n">
        <f aca="false">B475+1</f>
        <v>142</v>
      </c>
      <c r="C476" s="11" t="s">
        <v>2587</v>
      </c>
      <c r="D476" s="19" t="s">
        <v>2588</v>
      </c>
      <c r="E476" s="20" t="s">
        <v>2529</v>
      </c>
      <c r="F476" s="20" t="n">
        <v>5</v>
      </c>
      <c r="G476" s="20" t="n">
        <v>4</v>
      </c>
      <c r="H476" s="20" t="n">
        <v>78</v>
      </c>
      <c r="I476" s="21" t="n">
        <v>3642.2</v>
      </c>
      <c r="J476" s="20" t="s">
        <v>1599</v>
      </c>
      <c r="K476" s="19" t="s">
        <v>2589</v>
      </c>
      <c r="L476" s="20" t="s">
        <v>2590</v>
      </c>
      <c r="M476" s="24"/>
      <c r="N476" s="20"/>
      <c r="O476" s="20" t="s">
        <v>756</v>
      </c>
      <c r="P476" s="20" t="n">
        <v>40492890</v>
      </c>
      <c r="Q476" s="22" t="s">
        <v>387</v>
      </c>
    </row>
    <row r="477" s="25" customFormat="true" ht="37.5" hidden="false" customHeight="true" outlineLevel="0" collapsed="false">
      <c r="A477" s="9" t="s">
        <v>2591</v>
      </c>
      <c r="B477" s="10" t="n">
        <f aca="false">B476+1</f>
        <v>143</v>
      </c>
      <c r="C477" s="11" t="s">
        <v>2592</v>
      </c>
      <c r="D477" s="19" t="s">
        <v>2593</v>
      </c>
      <c r="E477" s="20" t="s">
        <v>263</v>
      </c>
      <c r="F477" s="20" t="n">
        <v>4</v>
      </c>
      <c r="G477" s="20" t="n">
        <v>3</v>
      </c>
      <c r="H477" s="20" t="n">
        <v>36</v>
      </c>
      <c r="I477" s="21" t="n">
        <v>1451.4</v>
      </c>
      <c r="J477" s="20" t="s">
        <v>323</v>
      </c>
      <c r="K477" s="19" t="s">
        <v>2594</v>
      </c>
      <c r="L477" s="20" t="s">
        <v>2595</v>
      </c>
      <c r="M477" s="24"/>
      <c r="N477" s="20" t="s">
        <v>178</v>
      </c>
      <c r="O477" s="20" t="s">
        <v>2596</v>
      </c>
      <c r="P477" s="20" t="n">
        <v>40503289</v>
      </c>
      <c r="Q477" s="22" t="s">
        <v>39</v>
      </c>
    </row>
    <row r="478" s="25" customFormat="true" ht="37.5" hidden="false" customHeight="true" outlineLevel="0" collapsed="false">
      <c r="A478" s="9" t="s">
        <v>2597</v>
      </c>
      <c r="B478" s="10" t="n">
        <f aca="false">B477+1</f>
        <v>144</v>
      </c>
      <c r="C478" s="11" t="s">
        <v>2598</v>
      </c>
      <c r="D478" s="19" t="s">
        <v>2599</v>
      </c>
      <c r="E478" s="20" t="s">
        <v>263</v>
      </c>
      <c r="F478" s="20" t="n">
        <v>10</v>
      </c>
      <c r="G478" s="20" t="n">
        <v>4</v>
      </c>
      <c r="H478" s="20" t="n">
        <v>158</v>
      </c>
      <c r="I478" s="21" t="n">
        <v>9146.9</v>
      </c>
      <c r="J478" s="20" t="s">
        <v>870</v>
      </c>
      <c r="K478" s="19" t="s">
        <v>2600</v>
      </c>
      <c r="L478" s="20" t="s">
        <v>2601</v>
      </c>
      <c r="M478" s="29" t="s">
        <v>2602</v>
      </c>
      <c r="N478" s="20" t="s">
        <v>178</v>
      </c>
      <c r="O478" s="20"/>
      <c r="P478" s="20" t="n">
        <v>40503383</v>
      </c>
      <c r="Q478" s="22" t="s">
        <v>28</v>
      </c>
    </row>
    <row r="479" s="25" customFormat="true" ht="37.5" hidden="false" customHeight="true" outlineLevel="0" collapsed="false">
      <c r="A479" s="9" t="s">
        <v>2603</v>
      </c>
      <c r="B479" s="10" t="n">
        <f aca="false">B478+1</f>
        <v>145</v>
      </c>
      <c r="C479" s="11" t="s">
        <v>2604</v>
      </c>
      <c r="D479" s="19" t="s">
        <v>2605</v>
      </c>
      <c r="E479" s="20" t="s">
        <v>2529</v>
      </c>
      <c r="F479" s="20" t="n">
        <v>5</v>
      </c>
      <c r="G479" s="20" t="n">
        <v>3</v>
      </c>
      <c r="H479" s="20" t="n">
        <v>36</v>
      </c>
      <c r="I479" s="21" t="n">
        <v>2148.2</v>
      </c>
      <c r="J479" s="20" t="s">
        <v>846</v>
      </c>
      <c r="K479" s="19" t="s">
        <v>2606</v>
      </c>
      <c r="L479" s="20" t="s">
        <v>2084</v>
      </c>
      <c r="M479" s="24"/>
      <c r="N479" s="20" t="s">
        <v>178</v>
      </c>
      <c r="O479" s="20"/>
      <c r="P479" s="20" t="n">
        <v>40506866</v>
      </c>
      <c r="Q479" s="22" t="s">
        <v>28</v>
      </c>
    </row>
    <row r="480" s="25" customFormat="true" ht="37.5" hidden="false" customHeight="true" outlineLevel="0" collapsed="false">
      <c r="A480" s="9" t="s">
        <v>2607</v>
      </c>
      <c r="B480" s="10" t="n">
        <f aca="false">B479+1</f>
        <v>146</v>
      </c>
      <c r="C480" s="11" t="s">
        <v>2608</v>
      </c>
      <c r="D480" s="19" t="s">
        <v>2609</v>
      </c>
      <c r="E480" s="20" t="s">
        <v>263</v>
      </c>
      <c r="F480" s="20" t="n">
        <v>9</v>
      </c>
      <c r="G480" s="20" t="n">
        <v>4</v>
      </c>
      <c r="H480" s="20" t="n">
        <v>144</v>
      </c>
      <c r="I480" s="21" t="n">
        <v>7798.9</v>
      </c>
      <c r="J480" s="20" t="s">
        <v>734</v>
      </c>
      <c r="K480" s="19" t="s">
        <v>2610</v>
      </c>
      <c r="L480" s="20" t="s">
        <v>2611</v>
      </c>
      <c r="M480" s="24"/>
      <c r="N480" s="20" t="s">
        <v>178</v>
      </c>
      <c r="O480" s="20" t="s">
        <v>2612</v>
      </c>
      <c r="P480" s="20" t="n">
        <v>40514091</v>
      </c>
      <c r="Q480" s="22" t="s">
        <v>39</v>
      </c>
    </row>
    <row r="481" s="25" customFormat="true" ht="37.5" hidden="false" customHeight="true" outlineLevel="0" collapsed="false">
      <c r="A481" s="9" t="s">
        <v>2613</v>
      </c>
      <c r="B481" s="10" t="n">
        <f aca="false">B480+1</f>
        <v>147</v>
      </c>
      <c r="C481" s="11" t="s">
        <v>2614</v>
      </c>
      <c r="D481" s="19" t="s">
        <v>2615</v>
      </c>
      <c r="E481" s="20" t="s">
        <v>263</v>
      </c>
      <c r="F481" s="20" t="n">
        <v>10</v>
      </c>
      <c r="G481" s="20" t="n">
        <v>6</v>
      </c>
      <c r="H481" s="20" t="n">
        <v>204</v>
      </c>
      <c r="I481" s="21" t="n">
        <v>11608.6</v>
      </c>
      <c r="J481" s="20" t="s">
        <v>723</v>
      </c>
      <c r="K481" s="19" t="s">
        <v>2616</v>
      </c>
      <c r="L481" s="20" t="s">
        <v>2617</v>
      </c>
      <c r="M481" s="24"/>
      <c r="N481" s="20" t="s">
        <v>178</v>
      </c>
      <c r="O481" s="20" t="s">
        <v>2612</v>
      </c>
      <c r="P481" s="20" t="s">
        <v>2618</v>
      </c>
      <c r="Q481" s="22" t="s">
        <v>28</v>
      </c>
    </row>
    <row r="482" s="25" customFormat="true" ht="37.5" hidden="false" customHeight="true" outlineLevel="0" collapsed="false">
      <c r="A482" s="9" t="s">
        <v>2619</v>
      </c>
      <c r="B482" s="10" t="n">
        <f aca="false">B481+1</f>
        <v>148</v>
      </c>
      <c r="C482" s="11" t="s">
        <v>2620</v>
      </c>
      <c r="D482" s="19" t="s">
        <v>2621</v>
      </c>
      <c r="E482" s="20" t="s">
        <v>2529</v>
      </c>
      <c r="F482" s="20" t="n">
        <v>9</v>
      </c>
      <c r="G482" s="20" t="n">
        <v>4</v>
      </c>
      <c r="H482" s="20" t="n">
        <v>126</v>
      </c>
      <c r="I482" s="21" t="n">
        <v>7402.94</v>
      </c>
      <c r="J482" s="20" t="s">
        <v>2460</v>
      </c>
      <c r="K482" s="19" t="s">
        <v>2622</v>
      </c>
      <c r="L482" s="20"/>
      <c r="M482" s="24"/>
      <c r="N482" s="20"/>
      <c r="O482" s="20"/>
      <c r="P482" s="20" t="n">
        <v>40522249</v>
      </c>
      <c r="Q482" s="22" t="s">
        <v>387</v>
      </c>
    </row>
    <row r="483" s="63" customFormat="true" ht="29.25" hidden="false" customHeight="true" outlineLevel="0" collapsed="false">
      <c r="A483" s="9" t="s">
        <v>2623</v>
      </c>
      <c r="B483" s="10" t="n">
        <f aca="false">B482+1</f>
        <v>149</v>
      </c>
      <c r="C483" s="11" t="s">
        <v>2624</v>
      </c>
      <c r="D483" s="19" t="s">
        <v>2625</v>
      </c>
      <c r="E483" s="20" t="s">
        <v>20</v>
      </c>
      <c r="F483" s="20"/>
      <c r="G483" s="20"/>
      <c r="H483" s="20" t="s">
        <v>301</v>
      </c>
      <c r="I483" s="21" t="n">
        <v>3000</v>
      </c>
      <c r="J483" s="20" t="s">
        <v>23</v>
      </c>
      <c r="K483" s="19" t="s">
        <v>2626</v>
      </c>
      <c r="L483" s="20"/>
      <c r="M483" s="24"/>
      <c r="N483" s="20"/>
      <c r="O483" s="20"/>
      <c r="P483" s="20" t="n">
        <v>40524424</v>
      </c>
      <c r="Q483" s="22" t="s">
        <v>174</v>
      </c>
    </row>
    <row r="484" s="63" customFormat="true" ht="36" hidden="false" customHeight="true" outlineLevel="0" collapsed="false">
      <c r="A484" s="9" t="s">
        <v>1041</v>
      </c>
      <c r="B484" s="10" t="n">
        <f aca="false">B483+1</f>
        <v>150</v>
      </c>
      <c r="C484" s="11" t="s">
        <v>2627</v>
      </c>
      <c r="D484" s="19" t="s">
        <v>2628</v>
      </c>
      <c r="E484" s="20" t="s">
        <v>2529</v>
      </c>
      <c r="F484" s="20" t="n">
        <v>9</v>
      </c>
      <c r="G484" s="20" t="n">
        <v>2</v>
      </c>
      <c r="H484" s="20" t="n">
        <v>78</v>
      </c>
      <c r="I484" s="21" t="n">
        <v>4560.4</v>
      </c>
      <c r="J484" s="20" t="s">
        <v>846</v>
      </c>
      <c r="K484" s="19" t="s">
        <v>2629</v>
      </c>
      <c r="L484" s="20" t="s">
        <v>2630</v>
      </c>
      <c r="M484" s="24"/>
      <c r="N484" s="20" t="s">
        <v>178</v>
      </c>
      <c r="O484" s="20"/>
      <c r="P484" s="20" t="n">
        <v>40527603</v>
      </c>
      <c r="Q484" s="22" t="s">
        <v>39</v>
      </c>
    </row>
    <row r="485" s="63" customFormat="true" ht="37.5" hidden="false" customHeight="true" outlineLevel="0" collapsed="false">
      <c r="A485" s="9" t="s">
        <v>2631</v>
      </c>
      <c r="B485" s="10" t="n">
        <f aca="false">B484+1</f>
        <v>151</v>
      </c>
      <c r="C485" s="11" t="s">
        <v>2632</v>
      </c>
      <c r="D485" s="19" t="s">
        <v>2633</v>
      </c>
      <c r="E485" s="20" t="s">
        <v>263</v>
      </c>
      <c r="F485" s="20" t="n">
        <v>9</v>
      </c>
      <c r="G485" s="20" t="n">
        <v>4</v>
      </c>
      <c r="H485" s="20" t="n">
        <v>143</v>
      </c>
      <c r="I485" s="21" t="n">
        <v>7743.2</v>
      </c>
      <c r="J485" s="20" t="s">
        <v>846</v>
      </c>
      <c r="K485" s="19" t="s">
        <v>2634</v>
      </c>
      <c r="L485" s="20" t="s">
        <v>2635</v>
      </c>
      <c r="M485" s="24"/>
      <c r="N485" s="20" t="s">
        <v>178</v>
      </c>
      <c r="O485" s="20"/>
      <c r="P485" s="20" t="n">
        <v>40544254</v>
      </c>
      <c r="Q485" s="22" t="s">
        <v>39</v>
      </c>
    </row>
    <row r="486" s="63" customFormat="true" ht="37.5" hidden="false" customHeight="true" outlineLevel="0" collapsed="false">
      <c r="A486" s="9" t="s">
        <v>1227</v>
      </c>
      <c r="B486" s="10" t="n">
        <f aca="false">B485+1</f>
        <v>152</v>
      </c>
      <c r="C486" s="11" t="s">
        <v>2636</v>
      </c>
      <c r="D486" s="19" t="s">
        <v>2637</v>
      </c>
      <c r="E486" s="20" t="s">
        <v>2529</v>
      </c>
      <c r="F486" s="20" t="n">
        <v>3</v>
      </c>
      <c r="G486" s="20" t="n">
        <v>3</v>
      </c>
      <c r="H486" s="20" t="n">
        <v>25</v>
      </c>
      <c r="I486" s="21" t="n">
        <v>1181.5</v>
      </c>
      <c r="J486" s="20" t="s">
        <v>1599</v>
      </c>
      <c r="K486" s="19" t="s">
        <v>2638</v>
      </c>
      <c r="L486" s="20"/>
      <c r="M486" s="24"/>
      <c r="N486" s="20"/>
      <c r="O486" s="20"/>
      <c r="P486" s="20" t="n">
        <v>40535703</v>
      </c>
      <c r="Q486" s="22" t="s">
        <v>387</v>
      </c>
    </row>
    <row r="487" s="63" customFormat="true" ht="67.5" hidden="false" customHeight="true" outlineLevel="0" collapsed="false">
      <c r="A487" s="9" t="s">
        <v>2639</v>
      </c>
      <c r="B487" s="10" t="n">
        <f aca="false">B486+1</f>
        <v>153</v>
      </c>
      <c r="C487" s="11" t="s">
        <v>2640</v>
      </c>
      <c r="D487" s="19" t="s">
        <v>2641</v>
      </c>
      <c r="E487" s="20" t="s">
        <v>2529</v>
      </c>
      <c r="F487" s="20" t="n">
        <v>5</v>
      </c>
      <c r="G487" s="20" t="n">
        <v>8</v>
      </c>
      <c r="H487" s="20" t="n">
        <v>119</v>
      </c>
      <c r="I487" s="21" t="n">
        <v>5852.67</v>
      </c>
      <c r="J487" s="20" t="s">
        <v>846</v>
      </c>
      <c r="K487" s="19" t="s">
        <v>2642</v>
      </c>
      <c r="L487" s="20" t="s">
        <v>2643</v>
      </c>
      <c r="M487" s="24"/>
      <c r="N487" s="20" t="s">
        <v>178</v>
      </c>
      <c r="O487" s="20"/>
      <c r="P487" s="20" t="n">
        <v>40537517</v>
      </c>
      <c r="Q487" s="22" t="s">
        <v>39</v>
      </c>
    </row>
    <row r="488" s="63" customFormat="true" ht="37.5" hidden="false" customHeight="true" outlineLevel="0" collapsed="false">
      <c r="A488" s="9" t="s">
        <v>2644</v>
      </c>
      <c r="B488" s="10" t="n">
        <f aca="false">B487+1</f>
        <v>154</v>
      </c>
      <c r="C488" s="11" t="s">
        <v>2645</v>
      </c>
      <c r="D488" s="19" t="s">
        <v>2646</v>
      </c>
      <c r="E488" s="20" t="s">
        <v>2529</v>
      </c>
      <c r="F488" s="20" t="n">
        <v>5</v>
      </c>
      <c r="G488" s="20" t="n">
        <v>8</v>
      </c>
      <c r="H488" s="20" t="n">
        <v>119</v>
      </c>
      <c r="I488" s="21" t="n">
        <v>5889</v>
      </c>
      <c r="J488" s="20" t="s">
        <v>846</v>
      </c>
      <c r="K488" s="19" t="s">
        <v>2647</v>
      </c>
      <c r="L488" s="20" t="s">
        <v>2648</v>
      </c>
      <c r="M488" s="24"/>
      <c r="N488" s="20" t="s">
        <v>178</v>
      </c>
      <c r="O488" s="20" t="s">
        <v>824</v>
      </c>
      <c r="P488" s="20" t="s">
        <v>2649</v>
      </c>
      <c r="Q488" s="22" t="s">
        <v>39</v>
      </c>
    </row>
    <row r="489" s="63" customFormat="true" ht="37.5" hidden="false" customHeight="true" outlineLevel="0" collapsed="false">
      <c r="A489" s="9" t="s">
        <v>192</v>
      </c>
      <c r="B489" s="10" t="n">
        <f aca="false">B488+1</f>
        <v>155</v>
      </c>
      <c r="C489" s="11" t="s">
        <v>2650</v>
      </c>
      <c r="D489" s="19" t="s">
        <v>2651</v>
      </c>
      <c r="E489" s="20" t="s">
        <v>263</v>
      </c>
      <c r="F489" s="20" t="n">
        <v>5</v>
      </c>
      <c r="G489" s="20" t="n">
        <v>4</v>
      </c>
      <c r="H489" s="20" t="n">
        <v>60</v>
      </c>
      <c r="I489" s="21" t="n">
        <v>2722.1</v>
      </c>
      <c r="J489" s="20" t="s">
        <v>2652</v>
      </c>
      <c r="K489" s="36" t="s">
        <v>2653</v>
      </c>
      <c r="L489" s="20" t="s">
        <v>2654</v>
      </c>
      <c r="M489" s="64" t="s">
        <v>2655</v>
      </c>
      <c r="N489" s="20" t="s">
        <v>178</v>
      </c>
      <c r="O489" s="20" t="s">
        <v>2656</v>
      </c>
      <c r="P489" s="20" t="n">
        <v>40537564</v>
      </c>
      <c r="Q489" s="22" t="s">
        <v>39</v>
      </c>
    </row>
    <row r="490" s="63" customFormat="true" ht="42" hidden="false" customHeight="true" outlineLevel="0" collapsed="false">
      <c r="A490" s="9" t="s">
        <v>1065</v>
      </c>
      <c r="B490" s="10" t="n">
        <f aca="false">B489+1</f>
        <v>156</v>
      </c>
      <c r="C490" s="11" t="s">
        <v>2657</v>
      </c>
      <c r="D490" s="19" t="s">
        <v>2658</v>
      </c>
      <c r="E490" s="20" t="s">
        <v>263</v>
      </c>
      <c r="F490" s="20" t="n">
        <v>10</v>
      </c>
      <c r="G490" s="20" t="n">
        <v>4</v>
      </c>
      <c r="H490" s="20" t="n">
        <v>157</v>
      </c>
      <c r="I490" s="21" t="n">
        <v>9146.9</v>
      </c>
      <c r="J490" s="20" t="s">
        <v>2652</v>
      </c>
      <c r="K490" s="19" t="s">
        <v>2089</v>
      </c>
      <c r="L490" s="20" t="s">
        <v>2659</v>
      </c>
      <c r="M490" s="24"/>
      <c r="N490" s="20" t="s">
        <v>178</v>
      </c>
      <c r="O490" s="20" t="s">
        <v>2660</v>
      </c>
      <c r="P490" s="20" t="n">
        <v>40543887</v>
      </c>
      <c r="Q490" s="22" t="s">
        <v>28</v>
      </c>
    </row>
    <row r="491" s="63" customFormat="true" ht="42" hidden="false" customHeight="true" outlineLevel="0" collapsed="false">
      <c r="A491" s="9" t="s">
        <v>2661</v>
      </c>
      <c r="B491" s="10" t="n">
        <f aca="false">B490+1</f>
        <v>157</v>
      </c>
      <c r="C491" s="11" t="s">
        <v>2662</v>
      </c>
      <c r="D491" s="19" t="s">
        <v>2663</v>
      </c>
      <c r="E491" s="20" t="s">
        <v>263</v>
      </c>
      <c r="F491" s="20" t="n">
        <v>5</v>
      </c>
      <c r="G491" s="20" t="n">
        <v>3</v>
      </c>
      <c r="H491" s="20" t="n">
        <v>45</v>
      </c>
      <c r="I491" s="21" t="n">
        <v>2235.9</v>
      </c>
      <c r="J491" s="20" t="s">
        <v>2559</v>
      </c>
      <c r="K491" s="19" t="s">
        <v>2664</v>
      </c>
      <c r="L491" s="20" t="s">
        <v>2665</v>
      </c>
      <c r="M491" s="24"/>
      <c r="N491" s="20" t="s">
        <v>55</v>
      </c>
      <c r="O491" s="20"/>
      <c r="P491" s="20" t="s">
        <v>2666</v>
      </c>
      <c r="Q491" s="22" t="s">
        <v>387</v>
      </c>
    </row>
    <row r="492" s="63" customFormat="true" ht="39.75" hidden="false" customHeight="true" outlineLevel="0" collapsed="false">
      <c r="A492" s="9" t="s">
        <v>2667</v>
      </c>
      <c r="B492" s="10" t="n">
        <f aca="false">B491+1</f>
        <v>158</v>
      </c>
      <c r="C492" s="11" t="s">
        <v>2668</v>
      </c>
      <c r="D492" s="19" t="s">
        <v>2669</v>
      </c>
      <c r="E492" s="20" t="s">
        <v>263</v>
      </c>
      <c r="F492" s="20" t="s">
        <v>307</v>
      </c>
      <c r="G492" s="20" t="n">
        <v>9</v>
      </c>
      <c r="H492" s="20" t="n">
        <v>129</v>
      </c>
      <c r="I492" s="21" t="n">
        <v>7225.85</v>
      </c>
      <c r="J492" s="20" t="s">
        <v>2460</v>
      </c>
      <c r="K492" s="19" t="s">
        <v>2670</v>
      </c>
      <c r="L492" s="20" t="n">
        <v>631494224</v>
      </c>
      <c r="M492" s="65" t="s">
        <v>2671</v>
      </c>
      <c r="N492" s="20"/>
      <c r="O492" s="20"/>
      <c r="P492" s="20" t="n">
        <v>40549061</v>
      </c>
      <c r="Q492" s="22" t="s">
        <v>387</v>
      </c>
    </row>
    <row r="493" s="63" customFormat="true" ht="44.25" hidden="false" customHeight="true" outlineLevel="0" collapsed="false">
      <c r="A493" s="9" t="s">
        <v>2672</v>
      </c>
      <c r="B493" s="10" t="n">
        <f aca="false">B492+1</f>
        <v>159</v>
      </c>
      <c r="C493" s="11" t="s">
        <v>2673</v>
      </c>
      <c r="D493" s="19" t="s">
        <v>2674</v>
      </c>
      <c r="E493" s="20" t="s">
        <v>263</v>
      </c>
      <c r="F493" s="20" t="n">
        <v>9</v>
      </c>
      <c r="G493" s="20" t="n">
        <v>4</v>
      </c>
      <c r="H493" s="20" t="n">
        <v>127</v>
      </c>
      <c r="I493" s="21" t="n">
        <v>7603.78</v>
      </c>
      <c r="J493" s="20" t="s">
        <v>2314</v>
      </c>
      <c r="K493" s="19" t="s">
        <v>2675</v>
      </c>
      <c r="L493" s="20" t="s">
        <v>2676</v>
      </c>
      <c r="M493" s="24"/>
      <c r="N493" s="20" t="s">
        <v>178</v>
      </c>
      <c r="O493" s="20"/>
      <c r="P493" s="20" t="n">
        <v>40553853</v>
      </c>
      <c r="Q493" s="22" t="s">
        <v>28</v>
      </c>
    </row>
    <row r="494" s="63" customFormat="true" ht="36" hidden="false" customHeight="true" outlineLevel="0" collapsed="false">
      <c r="A494" s="9" t="s">
        <v>2677</v>
      </c>
      <c r="B494" s="10" t="n">
        <f aca="false">B493+1</f>
        <v>160</v>
      </c>
      <c r="C494" s="11" t="s">
        <v>2678</v>
      </c>
      <c r="D494" s="19" t="s">
        <v>2679</v>
      </c>
      <c r="E494" s="20" t="s">
        <v>263</v>
      </c>
      <c r="F494" s="20" t="n">
        <v>9</v>
      </c>
      <c r="G494" s="20" t="n">
        <v>4</v>
      </c>
      <c r="H494" s="20" t="n">
        <v>144</v>
      </c>
      <c r="I494" s="21" t="n">
        <v>7833.34</v>
      </c>
      <c r="J494" s="20" t="s">
        <v>863</v>
      </c>
      <c r="K494" s="19" t="s">
        <v>2680</v>
      </c>
      <c r="L494" s="20" t="n">
        <v>500411413</v>
      </c>
      <c r="M494" s="24"/>
      <c r="N494" s="20" t="s">
        <v>178</v>
      </c>
      <c r="O494" s="20"/>
      <c r="P494" s="20" t="n">
        <v>40554472</v>
      </c>
      <c r="Q494" s="22" t="s">
        <v>39</v>
      </c>
    </row>
    <row r="495" s="63" customFormat="true" ht="33" hidden="false" customHeight="true" outlineLevel="0" collapsed="false">
      <c r="A495" s="9" t="s">
        <v>2681</v>
      </c>
      <c r="B495" s="10" t="n">
        <f aca="false">B494+1</f>
        <v>161</v>
      </c>
      <c r="C495" s="11" t="s">
        <v>2682</v>
      </c>
      <c r="D495" s="19" t="s">
        <v>2683</v>
      </c>
      <c r="E495" s="20" t="s">
        <v>263</v>
      </c>
      <c r="F495" s="20" t="n">
        <v>9</v>
      </c>
      <c r="G495" s="20" t="n">
        <v>2</v>
      </c>
      <c r="H495" s="20" t="n">
        <v>72</v>
      </c>
      <c r="I495" s="21" t="n">
        <v>3994.4</v>
      </c>
      <c r="J495" s="20" t="s">
        <v>2314</v>
      </c>
      <c r="K495" s="19" t="s">
        <v>2684</v>
      </c>
      <c r="L495" s="20" t="s">
        <v>2685</v>
      </c>
      <c r="M495" s="24"/>
      <c r="N495" s="20" t="s">
        <v>178</v>
      </c>
      <c r="O495" s="20"/>
      <c r="P495" s="20" t="n">
        <v>40571741</v>
      </c>
      <c r="Q495" s="22" t="s">
        <v>39</v>
      </c>
    </row>
    <row r="496" s="63" customFormat="true" ht="59.25" hidden="false" customHeight="true" outlineLevel="0" collapsed="false">
      <c r="A496" s="9" t="s">
        <v>2686</v>
      </c>
      <c r="B496" s="10" t="n">
        <f aca="false">B495+1</f>
        <v>162</v>
      </c>
      <c r="C496" s="11" t="s">
        <v>2687</v>
      </c>
      <c r="D496" s="19" t="s">
        <v>2688</v>
      </c>
      <c r="E496" s="20" t="s">
        <v>263</v>
      </c>
      <c r="F496" s="20" t="n">
        <v>9</v>
      </c>
      <c r="G496" s="20" t="n">
        <v>2</v>
      </c>
      <c r="H496" s="20" t="n">
        <v>72</v>
      </c>
      <c r="I496" s="21" t="n">
        <v>3544.6</v>
      </c>
      <c r="J496" s="20" t="s">
        <v>1599</v>
      </c>
      <c r="K496" s="19" t="s">
        <v>2689</v>
      </c>
      <c r="L496" s="20" t="n">
        <v>999637445</v>
      </c>
      <c r="M496" s="24"/>
      <c r="N496" s="20"/>
      <c r="O496" s="20"/>
      <c r="P496" s="20" t="n">
        <v>40582308</v>
      </c>
      <c r="Q496" s="22" t="s">
        <v>387</v>
      </c>
    </row>
    <row r="497" s="63" customFormat="true" ht="59.25" hidden="false" customHeight="true" outlineLevel="0" collapsed="false">
      <c r="A497" s="9" t="s">
        <v>2690</v>
      </c>
      <c r="B497" s="10" t="n">
        <f aca="false">B496+1</f>
        <v>163</v>
      </c>
      <c r="C497" s="11" t="s">
        <v>2691</v>
      </c>
      <c r="D497" s="19" t="s">
        <v>2692</v>
      </c>
      <c r="E497" s="20" t="s">
        <v>263</v>
      </c>
      <c r="F497" s="20" t="n">
        <v>5</v>
      </c>
      <c r="G497" s="20" t="n">
        <v>4</v>
      </c>
      <c r="H497" s="20" t="n">
        <v>70</v>
      </c>
      <c r="I497" s="21" t="n">
        <v>3198</v>
      </c>
      <c r="J497" s="20" t="s">
        <v>1599</v>
      </c>
      <c r="K497" s="19" t="s">
        <v>2693</v>
      </c>
      <c r="L497" s="20" t="n">
        <v>512233190</v>
      </c>
      <c r="M497" s="24"/>
      <c r="N497" s="20"/>
      <c r="O497" s="20"/>
      <c r="P497" s="20" t="n">
        <v>40582329</v>
      </c>
      <c r="Q497" s="22" t="s">
        <v>387</v>
      </c>
    </row>
    <row r="498" s="63" customFormat="true" ht="46.5" hidden="false" customHeight="true" outlineLevel="0" collapsed="false">
      <c r="A498" s="9" t="s">
        <v>2694</v>
      </c>
      <c r="B498" s="10" t="n">
        <f aca="false">B497+1</f>
        <v>164</v>
      </c>
      <c r="C498" s="11" t="s">
        <v>2695</v>
      </c>
      <c r="D498" s="19" t="s">
        <v>2696</v>
      </c>
      <c r="E498" s="20" t="s">
        <v>263</v>
      </c>
      <c r="F498" s="20" t="n">
        <v>2</v>
      </c>
      <c r="G498" s="20" t="n">
        <v>1</v>
      </c>
      <c r="H498" s="20" t="n">
        <v>8</v>
      </c>
      <c r="I498" s="21" t="n">
        <v>484.8</v>
      </c>
      <c r="J498" s="20" t="s">
        <v>846</v>
      </c>
      <c r="K498" s="19" t="s">
        <v>2697</v>
      </c>
      <c r="L498" s="20" t="s">
        <v>2698</v>
      </c>
      <c r="M498" s="29" t="s">
        <v>2699</v>
      </c>
      <c r="N498" s="20" t="s">
        <v>178</v>
      </c>
      <c r="O498" s="20"/>
      <c r="P498" s="20" t="n">
        <v>40583804</v>
      </c>
      <c r="Q498" s="22" t="s">
        <v>174</v>
      </c>
    </row>
    <row r="499" s="63" customFormat="true" ht="48.75" hidden="false" customHeight="true" outlineLevel="0" collapsed="false">
      <c r="A499" s="9" t="s">
        <v>2700</v>
      </c>
      <c r="B499" s="10" t="n">
        <f aca="false">B498+1</f>
        <v>165</v>
      </c>
      <c r="C499" s="11" t="s">
        <v>2701</v>
      </c>
      <c r="D499" s="19" t="s">
        <v>2702</v>
      </c>
      <c r="E499" s="20" t="s">
        <v>263</v>
      </c>
      <c r="F499" s="20" t="n">
        <v>5</v>
      </c>
      <c r="G499" s="20" t="n">
        <v>3</v>
      </c>
      <c r="H499" s="20" t="n">
        <v>60</v>
      </c>
      <c r="I499" s="21" t="n">
        <v>2584.3</v>
      </c>
      <c r="J499" s="20" t="s">
        <v>1599</v>
      </c>
      <c r="K499" s="19" t="s">
        <v>2703</v>
      </c>
      <c r="L499" s="20" t="n">
        <v>665006821</v>
      </c>
      <c r="M499" s="66"/>
      <c r="N499" s="20"/>
      <c r="O499" s="20"/>
      <c r="P499" s="20" t="n">
        <v>40584504</v>
      </c>
      <c r="Q499" s="22" t="s">
        <v>387</v>
      </c>
    </row>
    <row r="500" s="63" customFormat="true" ht="29.25" hidden="false" customHeight="true" outlineLevel="0" collapsed="false">
      <c r="A500" s="9" t="s">
        <v>954</v>
      </c>
      <c r="B500" s="10" t="n">
        <f aca="false">B499+1</f>
        <v>166</v>
      </c>
      <c r="C500" s="11" t="s">
        <v>2704</v>
      </c>
      <c r="D500" s="19" t="s">
        <v>2705</v>
      </c>
      <c r="E500" s="20" t="s">
        <v>263</v>
      </c>
      <c r="F500" s="20" t="s">
        <v>48</v>
      </c>
      <c r="G500" s="20" t="s">
        <v>48</v>
      </c>
      <c r="H500" s="20" t="s">
        <v>957</v>
      </c>
      <c r="I500" s="21" t="n">
        <v>617.5</v>
      </c>
      <c r="J500" s="20" t="s">
        <v>857</v>
      </c>
      <c r="K500" s="19" t="s">
        <v>2706</v>
      </c>
      <c r="L500" s="20" t="s">
        <v>2707</v>
      </c>
      <c r="M500" s="24" t="s">
        <v>2708</v>
      </c>
      <c r="N500" s="20" t="s">
        <v>33</v>
      </c>
      <c r="O500" s="20"/>
      <c r="P500" s="20" t="n">
        <v>40589942</v>
      </c>
      <c r="Q500" s="22" t="s">
        <v>2709</v>
      </c>
    </row>
    <row r="501" s="63" customFormat="true" ht="27" hidden="false" customHeight="true" outlineLevel="0" collapsed="false">
      <c r="A501" s="9"/>
      <c r="B501" s="10" t="n">
        <f aca="false">B500+1</f>
        <v>167</v>
      </c>
      <c r="C501" s="11"/>
      <c r="D501" s="19" t="s">
        <v>2710</v>
      </c>
      <c r="E501" s="20" t="s">
        <v>263</v>
      </c>
      <c r="F501" s="20" t="s">
        <v>48</v>
      </c>
      <c r="G501" s="20" t="s">
        <v>48</v>
      </c>
      <c r="H501" s="20" t="s">
        <v>1151</v>
      </c>
      <c r="I501" s="21" t="n">
        <v>443.6</v>
      </c>
      <c r="J501" s="20" t="s">
        <v>857</v>
      </c>
      <c r="K501" s="19"/>
      <c r="L501" s="20"/>
      <c r="M501" s="24"/>
      <c r="N501" s="20"/>
      <c r="O501" s="20"/>
      <c r="P501" s="20"/>
      <c r="Q501" s="22" t="s">
        <v>2709</v>
      </c>
    </row>
    <row r="502" s="63" customFormat="true" ht="28.5" hidden="false" customHeight="true" outlineLevel="0" collapsed="false">
      <c r="A502" s="9"/>
      <c r="B502" s="10" t="n">
        <f aca="false">B501+1</f>
        <v>168</v>
      </c>
      <c r="C502" s="11"/>
      <c r="D502" s="19" t="s">
        <v>2711</v>
      </c>
      <c r="E502" s="20" t="s">
        <v>263</v>
      </c>
      <c r="F502" s="20" t="n">
        <v>2</v>
      </c>
      <c r="G502" s="20" t="n">
        <v>2</v>
      </c>
      <c r="H502" s="20" t="n">
        <v>12</v>
      </c>
      <c r="I502" s="21" t="n">
        <v>370.8</v>
      </c>
      <c r="J502" s="20" t="s">
        <v>857</v>
      </c>
      <c r="K502" s="19"/>
      <c r="L502" s="20"/>
      <c r="M502" s="24"/>
      <c r="N502" s="20"/>
      <c r="O502" s="20"/>
      <c r="P502" s="20"/>
      <c r="Q502" s="22" t="s">
        <v>2709</v>
      </c>
    </row>
    <row r="503" s="63" customFormat="true" ht="59.25" hidden="false" customHeight="true" outlineLevel="0" collapsed="false">
      <c r="A503" s="9" t="s">
        <v>963</v>
      </c>
      <c r="B503" s="10" t="n">
        <f aca="false">B502+1</f>
        <v>169</v>
      </c>
      <c r="C503" s="11" t="s">
        <v>2712</v>
      </c>
      <c r="D503" s="19" t="s">
        <v>2713</v>
      </c>
      <c r="E503" s="20" t="s">
        <v>263</v>
      </c>
      <c r="F503" s="20" t="n">
        <v>9</v>
      </c>
      <c r="G503" s="20" t="n">
        <v>2</v>
      </c>
      <c r="H503" s="20" t="n">
        <v>70</v>
      </c>
      <c r="I503" s="21" t="n">
        <v>3858.93</v>
      </c>
      <c r="J503" s="20" t="s">
        <v>2714</v>
      </c>
      <c r="K503" s="19" t="s">
        <v>2715</v>
      </c>
      <c r="L503" s="20" t="s">
        <v>2716</v>
      </c>
      <c r="M503" s="24"/>
      <c r="N503" s="20" t="s">
        <v>55</v>
      </c>
      <c r="O503" s="20"/>
      <c r="P503" s="20" t="n">
        <v>40591244</v>
      </c>
      <c r="Q503" s="22" t="s">
        <v>387</v>
      </c>
    </row>
    <row r="504" s="63" customFormat="true" ht="59.25" hidden="false" customHeight="true" outlineLevel="0" collapsed="false">
      <c r="A504" s="9" t="s">
        <v>970</v>
      </c>
      <c r="B504" s="10" t="n">
        <f aca="false">B503+1</f>
        <v>170</v>
      </c>
      <c r="C504" s="11" t="s">
        <v>2717</v>
      </c>
      <c r="D504" s="19" t="s">
        <v>2718</v>
      </c>
      <c r="E504" s="20" t="s">
        <v>263</v>
      </c>
      <c r="F504" s="20" t="n">
        <v>9</v>
      </c>
      <c r="G504" s="20" t="n">
        <v>6</v>
      </c>
      <c r="H504" s="20" t="n">
        <v>216</v>
      </c>
      <c r="I504" s="21" t="n">
        <v>11673.7</v>
      </c>
      <c r="J504" s="20" t="s">
        <v>2719</v>
      </c>
      <c r="K504" s="19" t="s">
        <v>2720</v>
      </c>
      <c r="L504" s="20" t="s">
        <v>2721</v>
      </c>
      <c r="M504" s="24"/>
      <c r="N504" s="20" t="s">
        <v>178</v>
      </c>
      <c r="O504" s="20"/>
      <c r="P504" s="20" t="n">
        <v>40591642</v>
      </c>
      <c r="Q504" s="22" t="s">
        <v>387</v>
      </c>
    </row>
    <row r="505" s="63" customFormat="true" ht="36" hidden="false" customHeight="true" outlineLevel="0" collapsed="false">
      <c r="A505" s="9" t="s">
        <v>978</v>
      </c>
      <c r="B505" s="10" t="n">
        <f aca="false">B504+1</f>
        <v>171</v>
      </c>
      <c r="C505" s="11" t="s">
        <v>2722</v>
      </c>
      <c r="D505" s="19" t="s">
        <v>2723</v>
      </c>
      <c r="E505" s="20" t="s">
        <v>263</v>
      </c>
      <c r="F505" s="20" t="n">
        <v>4</v>
      </c>
      <c r="G505" s="20" t="n">
        <v>3</v>
      </c>
      <c r="H505" s="20" t="n">
        <v>48</v>
      </c>
      <c r="I505" s="21" t="n">
        <v>2010.9</v>
      </c>
      <c r="J505" s="20" t="s">
        <v>792</v>
      </c>
      <c r="K505" s="19" t="s">
        <v>2724</v>
      </c>
      <c r="L505" s="20" t="s">
        <v>2725</v>
      </c>
      <c r="M505" s="24"/>
      <c r="N505" s="20" t="s">
        <v>33</v>
      </c>
      <c r="O505" s="20"/>
      <c r="P505" s="20" t="n">
        <v>40594004</v>
      </c>
      <c r="Q505" s="22" t="s">
        <v>387</v>
      </c>
    </row>
    <row r="506" s="63" customFormat="true" ht="31.5" hidden="false" customHeight="true" outlineLevel="0" collapsed="false">
      <c r="A506" s="9"/>
      <c r="B506" s="10" t="n">
        <f aca="false">B505+1</f>
        <v>172</v>
      </c>
      <c r="C506" s="11"/>
      <c r="D506" s="19" t="s">
        <v>2726</v>
      </c>
      <c r="E506" s="20" t="s">
        <v>263</v>
      </c>
      <c r="F506" s="20" t="n">
        <v>4</v>
      </c>
      <c r="G506" s="20" t="n">
        <v>3</v>
      </c>
      <c r="H506" s="20" t="n">
        <v>48</v>
      </c>
      <c r="I506" s="21" t="n">
        <v>2046</v>
      </c>
      <c r="J506" s="20"/>
      <c r="K506" s="19"/>
      <c r="L506" s="20"/>
      <c r="M506" s="24"/>
      <c r="N506" s="20"/>
      <c r="O506" s="20"/>
      <c r="P506" s="20"/>
      <c r="Q506" s="22" t="s">
        <v>387</v>
      </c>
    </row>
    <row r="507" s="63" customFormat="true" ht="23.25" hidden="false" customHeight="true" outlineLevel="0" collapsed="false">
      <c r="A507" s="9" t="s">
        <v>983</v>
      </c>
      <c r="B507" s="10" t="n">
        <f aca="false">B506+1</f>
        <v>173</v>
      </c>
      <c r="C507" s="11" t="s">
        <v>2727</v>
      </c>
      <c r="D507" s="19" t="s">
        <v>2728</v>
      </c>
      <c r="E507" s="20" t="s">
        <v>263</v>
      </c>
      <c r="F507" s="20" t="n">
        <v>9</v>
      </c>
      <c r="G507" s="20" t="n">
        <v>2</v>
      </c>
      <c r="H507" s="20" t="n">
        <v>68</v>
      </c>
      <c r="I507" s="21" t="n">
        <v>3744.3</v>
      </c>
      <c r="J507" s="20" t="s">
        <v>584</v>
      </c>
      <c r="K507" s="19" t="s">
        <v>2729</v>
      </c>
      <c r="L507" s="20" t="s">
        <v>2730</v>
      </c>
      <c r="M507" s="24"/>
      <c r="N507" s="20" t="s">
        <v>178</v>
      </c>
      <c r="O507" s="20"/>
      <c r="P507" s="20" t="s">
        <v>2731</v>
      </c>
      <c r="Q507" s="22" t="s">
        <v>39</v>
      </c>
    </row>
    <row r="508" s="63" customFormat="true" ht="23.25" hidden="false" customHeight="true" outlineLevel="0" collapsed="false">
      <c r="A508" s="9"/>
      <c r="B508" s="10" t="n">
        <f aca="false">B507+1</f>
        <v>174</v>
      </c>
      <c r="C508" s="11"/>
      <c r="D508" s="19" t="s">
        <v>2732</v>
      </c>
      <c r="E508" s="20"/>
      <c r="F508" s="20" t="s">
        <v>177</v>
      </c>
      <c r="G508" s="20" t="s">
        <v>48</v>
      </c>
      <c r="H508" s="20" t="s">
        <v>143</v>
      </c>
      <c r="I508" s="21" t="s">
        <v>2733</v>
      </c>
      <c r="J508" s="20"/>
      <c r="K508" s="19"/>
      <c r="L508" s="20"/>
      <c r="M508" s="24"/>
      <c r="N508" s="20"/>
      <c r="O508" s="20"/>
      <c r="P508" s="20"/>
      <c r="Q508" s="22" t="s">
        <v>39</v>
      </c>
    </row>
    <row r="509" s="63" customFormat="true" ht="22.5" hidden="false" customHeight="true" outlineLevel="0" collapsed="false">
      <c r="A509" s="9"/>
      <c r="B509" s="10" t="n">
        <f aca="false">B508+1</f>
        <v>175</v>
      </c>
      <c r="C509" s="11"/>
      <c r="D509" s="19" t="s">
        <v>2734</v>
      </c>
      <c r="E509" s="20"/>
      <c r="F509" s="31" t="n">
        <v>9</v>
      </c>
      <c r="G509" s="31" t="n">
        <v>2</v>
      </c>
      <c r="H509" s="31" t="n">
        <v>72</v>
      </c>
      <c r="I509" s="67" t="n">
        <v>3976.7</v>
      </c>
      <c r="J509" s="20"/>
      <c r="K509" s="19"/>
      <c r="L509" s="20"/>
      <c r="M509" s="24"/>
      <c r="N509" s="20"/>
      <c r="O509" s="20"/>
      <c r="P509" s="20"/>
      <c r="Q509" s="22" t="s">
        <v>39</v>
      </c>
    </row>
    <row r="510" s="63" customFormat="true" ht="59.25" hidden="false" customHeight="true" outlineLevel="0" collapsed="false">
      <c r="A510" s="9" t="s">
        <v>994</v>
      </c>
      <c r="B510" s="10" t="n">
        <f aca="false">B509+1</f>
        <v>176</v>
      </c>
      <c r="C510" s="11" t="s">
        <v>2735</v>
      </c>
      <c r="D510" s="19" t="s">
        <v>2736</v>
      </c>
      <c r="E510" s="20" t="s">
        <v>263</v>
      </c>
      <c r="F510" s="20" t="n">
        <v>9</v>
      </c>
      <c r="G510" s="20" t="n">
        <v>6</v>
      </c>
      <c r="H510" s="20" t="n">
        <v>216</v>
      </c>
      <c r="I510" s="21" t="n">
        <v>11790.3</v>
      </c>
      <c r="J510" s="20" t="s">
        <v>2737</v>
      </c>
      <c r="K510" s="19" t="s">
        <v>2738</v>
      </c>
      <c r="L510" s="20" t="s">
        <v>2739</v>
      </c>
      <c r="M510" s="24"/>
      <c r="N510" s="20" t="s">
        <v>55</v>
      </c>
      <c r="O510" s="20"/>
      <c r="P510" s="20" t="s">
        <v>2740</v>
      </c>
      <c r="Q510" s="22" t="s">
        <v>387</v>
      </c>
    </row>
    <row r="511" s="63" customFormat="true" ht="59.25" hidden="false" customHeight="true" outlineLevel="0" collapsed="false">
      <c r="A511" s="9" t="s">
        <v>1003</v>
      </c>
      <c r="B511" s="10" t="n">
        <f aca="false">B510+1</f>
        <v>177</v>
      </c>
      <c r="C511" s="11" t="s">
        <v>2741</v>
      </c>
      <c r="D511" s="19" t="s">
        <v>2742</v>
      </c>
      <c r="E511" s="20" t="s">
        <v>263</v>
      </c>
      <c r="F511" s="20" t="n">
        <v>5</v>
      </c>
      <c r="G511" s="20" t="n">
        <v>7</v>
      </c>
      <c r="H511" s="20" t="n">
        <v>123</v>
      </c>
      <c r="I511" s="21" t="n">
        <v>4903.7</v>
      </c>
      <c r="J511" s="20" t="s">
        <v>723</v>
      </c>
      <c r="K511" s="19" t="s">
        <v>2743</v>
      </c>
      <c r="L511" s="20" t="s">
        <v>2744</v>
      </c>
      <c r="M511" s="24"/>
      <c r="N511" s="20" t="s">
        <v>178</v>
      </c>
      <c r="O511" s="20"/>
      <c r="P511" s="20" t="n">
        <v>40607400</v>
      </c>
      <c r="Q511" s="22" t="s">
        <v>28</v>
      </c>
    </row>
    <row r="512" s="63" customFormat="true" ht="59.25" hidden="false" customHeight="true" outlineLevel="0" collapsed="false">
      <c r="A512" s="9" t="s">
        <v>1009</v>
      </c>
      <c r="B512" s="10" t="n">
        <f aca="false">B511+1</f>
        <v>178</v>
      </c>
      <c r="C512" s="11" t="s">
        <v>2745</v>
      </c>
      <c r="D512" s="19" t="s">
        <v>2746</v>
      </c>
      <c r="E512" s="20" t="s">
        <v>263</v>
      </c>
      <c r="F512" s="20" t="n">
        <v>5</v>
      </c>
      <c r="G512" s="20" t="n">
        <v>4</v>
      </c>
      <c r="H512" s="20" t="n">
        <v>60</v>
      </c>
      <c r="I512" s="21" t="n">
        <v>2756.1</v>
      </c>
      <c r="J512" s="20" t="s">
        <v>2737</v>
      </c>
      <c r="K512" s="19" t="s">
        <v>2747</v>
      </c>
      <c r="L512" s="20" t="s">
        <v>2748</v>
      </c>
      <c r="M512" s="24"/>
      <c r="N512" s="20" t="s">
        <v>55</v>
      </c>
      <c r="O512" s="20"/>
      <c r="P512" s="20" t="n">
        <v>40610350</v>
      </c>
      <c r="Q512" s="22" t="s">
        <v>387</v>
      </c>
    </row>
    <row r="513" s="63" customFormat="true" ht="34.5" hidden="false" customHeight="true" outlineLevel="0" collapsed="false">
      <c r="A513" s="9" t="s">
        <v>1016</v>
      </c>
      <c r="B513" s="10" t="n">
        <f aca="false">B512+1</f>
        <v>179</v>
      </c>
      <c r="C513" s="11" t="s">
        <v>2749</v>
      </c>
      <c r="D513" s="19" t="s">
        <v>2750</v>
      </c>
      <c r="E513" s="20" t="s">
        <v>263</v>
      </c>
      <c r="F513" s="20" t="n">
        <v>5</v>
      </c>
      <c r="G513" s="20" t="n">
        <v>4</v>
      </c>
      <c r="H513" s="20" t="n">
        <v>60</v>
      </c>
      <c r="I513" s="21" t="n">
        <v>2956.6</v>
      </c>
      <c r="J513" s="20" t="s">
        <v>2751</v>
      </c>
      <c r="K513" s="19" t="s">
        <v>2752</v>
      </c>
      <c r="L513" s="20" t="s">
        <v>2753</v>
      </c>
      <c r="M513" s="24"/>
      <c r="N513" s="20" t="s">
        <v>178</v>
      </c>
      <c r="O513" s="20"/>
      <c r="P513" s="20" t="n">
        <v>40611471</v>
      </c>
      <c r="Q513" s="22" t="s">
        <v>39</v>
      </c>
    </row>
    <row r="514" s="63" customFormat="true" ht="40.5" hidden="false" customHeight="true" outlineLevel="0" collapsed="false">
      <c r="A514" s="9" t="s">
        <v>1019</v>
      </c>
      <c r="B514" s="10" t="n">
        <f aca="false">B513+1</f>
        <v>180</v>
      </c>
      <c r="C514" s="11" t="s">
        <v>2754</v>
      </c>
      <c r="D514" s="19" t="s">
        <v>2755</v>
      </c>
      <c r="E514" s="20" t="s">
        <v>263</v>
      </c>
      <c r="F514" s="20" t="n">
        <v>9</v>
      </c>
      <c r="G514" s="20" t="n">
        <v>4</v>
      </c>
      <c r="H514" s="20" t="n">
        <v>128</v>
      </c>
      <c r="I514" s="21" t="n">
        <v>5102.69</v>
      </c>
      <c r="J514" s="20" t="s">
        <v>782</v>
      </c>
      <c r="K514" s="19" t="s">
        <v>2756</v>
      </c>
      <c r="L514" s="20" t="s">
        <v>2757</v>
      </c>
      <c r="M514" s="24"/>
      <c r="N514" s="20" t="s">
        <v>178</v>
      </c>
      <c r="O514" s="20"/>
      <c r="P514" s="20" t="n">
        <v>40611679</v>
      </c>
      <c r="Q514" s="22" t="s">
        <v>2758</v>
      </c>
    </row>
    <row r="515" s="63" customFormat="true" ht="42" hidden="false" customHeight="true" outlineLevel="0" collapsed="false">
      <c r="A515" s="9" t="s">
        <v>1027</v>
      </c>
      <c r="B515" s="10" t="n">
        <f aca="false">B514+1</f>
        <v>181</v>
      </c>
      <c r="C515" s="11" t="s">
        <v>2759</v>
      </c>
      <c r="D515" s="19" t="s">
        <v>2760</v>
      </c>
      <c r="E515" s="20" t="s">
        <v>263</v>
      </c>
      <c r="F515" s="20" t="n">
        <v>9</v>
      </c>
      <c r="G515" s="20" t="n">
        <v>2</v>
      </c>
      <c r="H515" s="20" t="n">
        <v>72</v>
      </c>
      <c r="I515" s="21" t="n">
        <v>4048.2</v>
      </c>
      <c r="J515" s="20" t="s">
        <v>998</v>
      </c>
      <c r="K515" s="19" t="s">
        <v>2761</v>
      </c>
      <c r="L515" s="20" t="s">
        <v>2762</v>
      </c>
      <c r="M515" s="24"/>
      <c r="N515" s="20" t="s">
        <v>178</v>
      </c>
      <c r="O515" s="20"/>
      <c r="P515" s="20" t="s">
        <v>2763</v>
      </c>
      <c r="Q515" s="22" t="s">
        <v>39</v>
      </c>
    </row>
    <row r="516" s="63" customFormat="true" ht="41.25" hidden="false" customHeight="true" outlineLevel="0" collapsed="false">
      <c r="A516" s="9" t="s">
        <v>1038</v>
      </c>
      <c r="B516" s="10" t="n">
        <f aca="false">B515+1</f>
        <v>182</v>
      </c>
      <c r="C516" s="11" t="s">
        <v>2764</v>
      </c>
      <c r="D516" s="19" t="s">
        <v>2765</v>
      </c>
      <c r="E516" s="20" t="s">
        <v>263</v>
      </c>
      <c r="F516" s="20" t="n">
        <v>5</v>
      </c>
      <c r="G516" s="20" t="n">
        <v>4</v>
      </c>
      <c r="H516" s="20" t="n">
        <v>60</v>
      </c>
      <c r="I516" s="21" t="n">
        <v>2752.3</v>
      </c>
      <c r="J516" s="20" t="s">
        <v>1711</v>
      </c>
      <c r="K516" s="19" t="s">
        <v>2473</v>
      </c>
      <c r="L516" s="20" t="s">
        <v>2474</v>
      </c>
      <c r="M516" s="24"/>
      <c r="N516" s="20" t="s">
        <v>33</v>
      </c>
      <c r="O516" s="20"/>
      <c r="P516" s="20" t="n">
        <v>40627186</v>
      </c>
      <c r="Q516" s="22" t="s">
        <v>387</v>
      </c>
    </row>
    <row r="517" s="63" customFormat="true" ht="44.25" hidden="false" customHeight="true" outlineLevel="0" collapsed="false">
      <c r="A517" s="9" t="s">
        <v>1053</v>
      </c>
      <c r="B517" s="10" t="n">
        <f aca="false">B516+1</f>
        <v>183</v>
      </c>
      <c r="C517" s="11" t="s">
        <v>2766</v>
      </c>
      <c r="D517" s="19" t="s">
        <v>2767</v>
      </c>
      <c r="E517" s="20" t="s">
        <v>263</v>
      </c>
      <c r="F517" s="20" t="n">
        <v>9</v>
      </c>
      <c r="G517" s="20" t="n">
        <v>1</v>
      </c>
      <c r="H517" s="20" t="n">
        <v>63</v>
      </c>
      <c r="I517" s="21" t="n">
        <v>3116.1</v>
      </c>
      <c r="J517" s="20" t="s">
        <v>1599</v>
      </c>
      <c r="K517" s="19" t="s">
        <v>2768</v>
      </c>
      <c r="L517" s="20" t="s">
        <v>2769</v>
      </c>
      <c r="M517" s="24" t="s">
        <v>2770</v>
      </c>
      <c r="N517" s="20"/>
      <c r="O517" s="20"/>
      <c r="P517" s="20" t="n">
        <v>40649634</v>
      </c>
      <c r="Q517" s="22" t="s">
        <v>387</v>
      </c>
    </row>
    <row r="518" s="63" customFormat="true" ht="45.75" hidden="false" customHeight="true" outlineLevel="0" collapsed="false">
      <c r="A518" s="9" t="s">
        <v>1062</v>
      </c>
      <c r="B518" s="10" t="n">
        <f aca="false">B517+1</f>
        <v>184</v>
      </c>
      <c r="C518" s="11" t="s">
        <v>2771</v>
      </c>
      <c r="D518" s="19" t="s">
        <v>2772</v>
      </c>
      <c r="E518" s="20" t="s">
        <v>263</v>
      </c>
      <c r="F518" s="20" t="n">
        <v>16</v>
      </c>
      <c r="G518" s="20" t="n">
        <v>1</v>
      </c>
      <c r="H518" s="20" t="n">
        <v>95</v>
      </c>
      <c r="I518" s="21" t="n">
        <v>5229.5</v>
      </c>
      <c r="J518" s="20" t="s">
        <v>782</v>
      </c>
      <c r="K518" s="19" t="s">
        <v>2773</v>
      </c>
      <c r="L518" s="20" t="s">
        <v>2774</v>
      </c>
      <c r="M518" s="24"/>
      <c r="N518" s="20" t="s">
        <v>178</v>
      </c>
      <c r="O518" s="20" t="s">
        <v>2775</v>
      </c>
      <c r="P518" s="20" t="n">
        <v>40638355</v>
      </c>
      <c r="Q518" s="22" t="s">
        <v>28</v>
      </c>
    </row>
    <row r="519" s="63" customFormat="true" ht="45.75" hidden="false" customHeight="true" outlineLevel="0" collapsed="false">
      <c r="A519" s="9" t="s">
        <v>1070</v>
      </c>
      <c r="B519" s="10" t="n">
        <f aca="false">B518+1</f>
        <v>185</v>
      </c>
      <c r="C519" s="11" t="s">
        <v>2776</v>
      </c>
      <c r="D519" s="19" t="s">
        <v>2777</v>
      </c>
      <c r="E519" s="20" t="s">
        <v>263</v>
      </c>
      <c r="F519" s="20" t="n">
        <v>5</v>
      </c>
      <c r="G519" s="20" t="n">
        <v>4</v>
      </c>
      <c r="H519" s="20" t="n">
        <v>64</v>
      </c>
      <c r="I519" s="21" t="n">
        <v>2557.9</v>
      </c>
      <c r="J519" s="20" t="s">
        <v>1599</v>
      </c>
      <c r="K519" s="19" t="s">
        <v>2778</v>
      </c>
      <c r="L519" s="20" t="s">
        <v>2779</v>
      </c>
      <c r="M519" s="24"/>
      <c r="N519" s="20"/>
      <c r="O519" s="20" t="s">
        <v>1045</v>
      </c>
      <c r="P519" s="20" t="n">
        <v>40651486</v>
      </c>
      <c r="Q519" s="22" t="s">
        <v>387</v>
      </c>
    </row>
    <row r="520" s="63" customFormat="true" ht="42" hidden="false" customHeight="true" outlineLevel="0" collapsed="false">
      <c r="A520" s="9" t="s">
        <v>1080</v>
      </c>
      <c r="B520" s="10" t="n">
        <f aca="false">B519+1</f>
        <v>186</v>
      </c>
      <c r="C520" s="11" t="s">
        <v>2780</v>
      </c>
      <c r="D520" s="19" t="s">
        <v>2781</v>
      </c>
      <c r="E520" s="20" t="s">
        <v>263</v>
      </c>
      <c r="F520" s="20" t="s">
        <v>177</v>
      </c>
      <c r="G520" s="20" t="s">
        <v>48</v>
      </c>
      <c r="H520" s="20" t="s">
        <v>2452</v>
      </c>
      <c r="I520" s="21" t="s">
        <v>2782</v>
      </c>
      <c r="J520" s="20" t="s">
        <v>2559</v>
      </c>
      <c r="K520" s="19" t="s">
        <v>2488</v>
      </c>
      <c r="L520" s="20" t="s">
        <v>2783</v>
      </c>
      <c r="M520" s="24" t="s">
        <v>2784</v>
      </c>
      <c r="N520" s="20" t="s">
        <v>55</v>
      </c>
      <c r="O520" s="20" t="s">
        <v>2785</v>
      </c>
      <c r="P520" s="20" t="n">
        <v>40625414</v>
      </c>
      <c r="Q520" s="22" t="s">
        <v>387</v>
      </c>
    </row>
    <row r="521" s="63" customFormat="true" ht="40.5" hidden="false" customHeight="true" outlineLevel="0" collapsed="false">
      <c r="A521" s="9" t="s">
        <v>1089</v>
      </c>
      <c r="B521" s="10" t="n">
        <f aca="false">B520+1</f>
        <v>187</v>
      </c>
      <c r="C521" s="11" t="s">
        <v>2786</v>
      </c>
      <c r="D521" s="19" t="s">
        <v>2787</v>
      </c>
      <c r="E521" s="20" t="s">
        <v>263</v>
      </c>
      <c r="F521" s="20" t="s">
        <v>307</v>
      </c>
      <c r="G521" s="20" t="s">
        <v>178</v>
      </c>
      <c r="H521" s="20" t="s">
        <v>1691</v>
      </c>
      <c r="I521" s="21" t="s">
        <v>2788</v>
      </c>
      <c r="J521" s="20" t="s">
        <v>846</v>
      </c>
      <c r="K521" s="19" t="s">
        <v>2789</v>
      </c>
      <c r="L521" s="20" t="s">
        <v>2790</v>
      </c>
      <c r="M521" s="24" t="s">
        <v>2791</v>
      </c>
      <c r="N521" s="20" t="s">
        <v>178</v>
      </c>
      <c r="O521" s="20" t="s">
        <v>2792</v>
      </c>
      <c r="P521" s="20" t="n">
        <v>40655852</v>
      </c>
      <c r="Q521" s="22" t="s">
        <v>28</v>
      </c>
    </row>
    <row r="522" s="63" customFormat="true" ht="31.5" hidden="false" customHeight="true" outlineLevel="0" collapsed="false">
      <c r="A522" s="9" t="s">
        <v>1098</v>
      </c>
      <c r="B522" s="10" t="n">
        <f aca="false">B521+1</f>
        <v>188</v>
      </c>
      <c r="C522" s="11" t="s">
        <v>2793</v>
      </c>
      <c r="D522" s="19" t="s">
        <v>2794</v>
      </c>
      <c r="E522" s="20" t="s">
        <v>263</v>
      </c>
      <c r="F522" s="20" t="s">
        <v>307</v>
      </c>
      <c r="G522" s="20" t="s">
        <v>178</v>
      </c>
      <c r="H522" s="20" t="s">
        <v>1691</v>
      </c>
      <c r="I522" s="21" t="n">
        <v>2578</v>
      </c>
      <c r="J522" s="20" t="s">
        <v>863</v>
      </c>
      <c r="K522" s="19" t="s">
        <v>2795</v>
      </c>
      <c r="L522" s="20" t="s">
        <v>2796</v>
      </c>
      <c r="M522" s="24"/>
      <c r="N522" s="20" t="s">
        <v>178</v>
      </c>
      <c r="O522" s="20" t="s">
        <v>2797</v>
      </c>
      <c r="P522" s="20" t="s">
        <v>2798</v>
      </c>
      <c r="Q522" s="22" t="s">
        <v>28</v>
      </c>
    </row>
    <row r="523" s="63" customFormat="true" ht="30.75" hidden="false" customHeight="true" outlineLevel="0" collapsed="false">
      <c r="A523" s="9"/>
      <c r="B523" s="10" t="n">
        <f aca="false">B522+1</f>
        <v>189</v>
      </c>
      <c r="C523" s="11"/>
      <c r="D523" s="19" t="s">
        <v>2799</v>
      </c>
      <c r="E523" s="20" t="s">
        <v>263</v>
      </c>
      <c r="F523" s="20" t="s">
        <v>307</v>
      </c>
      <c r="G523" s="20" t="s">
        <v>178</v>
      </c>
      <c r="H523" s="20" t="s">
        <v>1691</v>
      </c>
      <c r="I523" s="21" t="n">
        <v>2570.4</v>
      </c>
      <c r="J523" s="20"/>
      <c r="K523" s="19"/>
      <c r="L523" s="20"/>
      <c r="M523" s="24" t="s">
        <v>2800</v>
      </c>
      <c r="N523" s="20"/>
      <c r="O523" s="20"/>
      <c r="P523" s="20"/>
      <c r="Q523" s="22" t="s">
        <v>28</v>
      </c>
    </row>
    <row r="524" s="63" customFormat="true" ht="30.75" hidden="false" customHeight="true" outlineLevel="0" collapsed="false">
      <c r="A524" s="9" t="s">
        <v>1107</v>
      </c>
      <c r="B524" s="10" t="n">
        <f aca="false">B523+1</f>
        <v>190</v>
      </c>
      <c r="C524" s="11" t="s">
        <v>2801</v>
      </c>
      <c r="D524" s="19" t="s">
        <v>2802</v>
      </c>
      <c r="E524" s="20" t="s">
        <v>263</v>
      </c>
      <c r="F524" s="20" t="s">
        <v>307</v>
      </c>
      <c r="G524" s="20" t="s">
        <v>55</v>
      </c>
      <c r="H524" s="20" t="s">
        <v>973</v>
      </c>
      <c r="I524" s="21" t="n">
        <v>3201.85</v>
      </c>
      <c r="J524" s="20" t="s">
        <v>1599</v>
      </c>
      <c r="K524" s="19" t="s">
        <v>2803</v>
      </c>
      <c r="L524" s="20" t="s">
        <v>2804</v>
      </c>
      <c r="M524" s="24"/>
      <c r="N524" s="20"/>
      <c r="O524" s="20" t="s">
        <v>2805</v>
      </c>
      <c r="P524" s="20" t="s">
        <v>2806</v>
      </c>
      <c r="Q524" s="22" t="s">
        <v>387</v>
      </c>
    </row>
    <row r="525" s="63" customFormat="true" ht="30.75" hidden="false" customHeight="true" outlineLevel="0" collapsed="false">
      <c r="A525" s="9" t="s">
        <v>1113</v>
      </c>
      <c r="B525" s="10" t="n">
        <f aca="false">B524+1</f>
        <v>191</v>
      </c>
      <c r="C525" s="11" t="s">
        <v>2807</v>
      </c>
      <c r="D525" s="19" t="s">
        <v>2808</v>
      </c>
      <c r="E525" s="20" t="s">
        <v>263</v>
      </c>
      <c r="F525" s="20" t="s">
        <v>177</v>
      </c>
      <c r="G525" s="20" t="s">
        <v>17</v>
      </c>
      <c r="H525" s="20" t="s">
        <v>1756</v>
      </c>
      <c r="I525" s="21" t="n">
        <v>2952.5</v>
      </c>
      <c r="J525" s="20" t="s">
        <v>2809</v>
      </c>
      <c r="K525" s="19" t="s">
        <v>2810</v>
      </c>
      <c r="L525" s="20" t="s">
        <v>2811</v>
      </c>
      <c r="M525" s="24"/>
      <c r="N525" s="20" t="s">
        <v>307</v>
      </c>
      <c r="O525" s="20" t="s">
        <v>2812</v>
      </c>
      <c r="P525" s="20" t="s">
        <v>2813</v>
      </c>
      <c r="Q525" s="22" t="s">
        <v>387</v>
      </c>
    </row>
    <row r="526" s="63" customFormat="true" ht="30.75" hidden="false" customHeight="true" outlineLevel="0" collapsed="false">
      <c r="A526" s="9" t="s">
        <v>1122</v>
      </c>
      <c r="B526" s="10" t="n">
        <f aca="false">B525+1</f>
        <v>192</v>
      </c>
      <c r="C526" s="11" t="s">
        <v>2814</v>
      </c>
      <c r="D526" s="19" t="s">
        <v>2815</v>
      </c>
      <c r="E526" s="20" t="s">
        <v>263</v>
      </c>
      <c r="F526" s="20" t="s">
        <v>307</v>
      </c>
      <c r="G526" s="20" t="s">
        <v>55</v>
      </c>
      <c r="H526" s="20" t="s">
        <v>973</v>
      </c>
      <c r="I526" s="21" t="n">
        <v>3404.8</v>
      </c>
      <c r="J526" s="20" t="s">
        <v>2816</v>
      </c>
      <c r="K526" s="19" t="s">
        <v>2817</v>
      </c>
      <c r="L526" s="20" t="s">
        <v>2818</v>
      </c>
      <c r="M526" s="24"/>
      <c r="N526" s="20"/>
      <c r="O526" s="20" t="s">
        <v>2819</v>
      </c>
      <c r="P526" s="20" t="s">
        <v>2820</v>
      </c>
      <c r="Q526" s="22" t="s">
        <v>387</v>
      </c>
    </row>
    <row r="527" s="63" customFormat="true" ht="30.75" hidden="false" customHeight="true" outlineLevel="0" collapsed="false">
      <c r="A527" s="9" t="s">
        <v>2821</v>
      </c>
      <c r="B527" s="10" t="n">
        <f aca="false">B526+1</f>
        <v>193</v>
      </c>
      <c r="C527" s="11" t="s">
        <v>2822</v>
      </c>
      <c r="D527" s="19" t="s">
        <v>2823</v>
      </c>
      <c r="E527" s="20" t="s">
        <v>263</v>
      </c>
      <c r="F527" s="20" t="s">
        <v>307</v>
      </c>
      <c r="G527" s="20" t="s">
        <v>178</v>
      </c>
      <c r="H527" s="20" t="s">
        <v>1775</v>
      </c>
      <c r="I527" s="21" t="n">
        <v>2577.2</v>
      </c>
      <c r="J527" s="20" t="s">
        <v>387</v>
      </c>
      <c r="K527" s="19" t="s">
        <v>2824</v>
      </c>
      <c r="L527" s="20" t="s">
        <v>2825</v>
      </c>
      <c r="M527" s="24"/>
      <c r="N527" s="20"/>
      <c r="O527" s="20" t="s">
        <v>1014</v>
      </c>
      <c r="P527" s="20" t="s">
        <v>2826</v>
      </c>
      <c r="Q527" s="22" t="s">
        <v>387</v>
      </c>
    </row>
    <row r="528" s="63" customFormat="true" ht="30.75" hidden="false" customHeight="true" outlineLevel="0" collapsed="false">
      <c r="A528" s="9" t="s">
        <v>2827</v>
      </c>
      <c r="B528" s="10" t="n">
        <f aca="false">B527+1</f>
        <v>194</v>
      </c>
      <c r="C528" s="11" t="s">
        <v>2828</v>
      </c>
      <c r="D528" s="19" t="s">
        <v>2829</v>
      </c>
      <c r="E528" s="20" t="s">
        <v>263</v>
      </c>
      <c r="F528" s="20" t="s">
        <v>307</v>
      </c>
      <c r="G528" s="20" t="s">
        <v>55</v>
      </c>
      <c r="H528" s="20" t="s">
        <v>2830</v>
      </c>
      <c r="I528" s="21" t="n">
        <v>3356.9</v>
      </c>
      <c r="J528" s="20" t="s">
        <v>723</v>
      </c>
      <c r="K528" s="19" t="s">
        <v>2831</v>
      </c>
      <c r="L528" s="20" t="s">
        <v>2832</v>
      </c>
      <c r="M528" s="24"/>
      <c r="N528" s="20" t="s">
        <v>178</v>
      </c>
      <c r="O528" s="20" t="s">
        <v>2833</v>
      </c>
      <c r="P528" s="20" t="s">
        <v>2834</v>
      </c>
      <c r="Q528" s="22" t="s">
        <v>39</v>
      </c>
    </row>
    <row r="529" s="63" customFormat="true" ht="30.75" hidden="false" customHeight="true" outlineLevel="0" collapsed="false">
      <c r="A529" s="9" t="s">
        <v>2835</v>
      </c>
      <c r="B529" s="10" t="n">
        <f aca="false">B528+1</f>
        <v>195</v>
      </c>
      <c r="C529" s="11" t="s">
        <v>2836</v>
      </c>
      <c r="D529" s="19" t="s">
        <v>2837</v>
      </c>
      <c r="E529" s="20" t="s">
        <v>263</v>
      </c>
      <c r="F529" s="20" t="s">
        <v>307</v>
      </c>
      <c r="G529" s="20" t="s">
        <v>55</v>
      </c>
      <c r="H529" s="20" t="s">
        <v>2838</v>
      </c>
      <c r="I529" s="21" t="n">
        <v>2773.3</v>
      </c>
      <c r="J529" s="20" t="s">
        <v>1672</v>
      </c>
      <c r="K529" s="19" t="s">
        <v>2824</v>
      </c>
      <c r="L529" s="20" t="s">
        <v>2839</v>
      </c>
      <c r="M529" s="24"/>
      <c r="N529" s="20" t="s">
        <v>55</v>
      </c>
      <c r="O529" s="20" t="s">
        <v>2840</v>
      </c>
      <c r="P529" s="20" t="s">
        <v>2841</v>
      </c>
      <c r="Q529" s="22" t="s">
        <v>387</v>
      </c>
    </row>
    <row r="530" s="63" customFormat="true" ht="30.75" hidden="false" customHeight="true" outlineLevel="0" collapsed="false">
      <c r="A530" s="9" t="s">
        <v>2842</v>
      </c>
      <c r="B530" s="10" t="n">
        <f aca="false">B529+1</f>
        <v>196</v>
      </c>
      <c r="C530" s="11" t="s">
        <v>2843</v>
      </c>
      <c r="D530" s="19" t="s">
        <v>2844</v>
      </c>
      <c r="E530" s="20" t="s">
        <v>263</v>
      </c>
      <c r="F530" s="20" t="s">
        <v>177</v>
      </c>
      <c r="G530" s="20" t="s">
        <v>178</v>
      </c>
      <c r="H530" s="20" t="s">
        <v>2452</v>
      </c>
      <c r="I530" s="21" t="n">
        <v>6307.1</v>
      </c>
      <c r="J530" s="20" t="s">
        <v>998</v>
      </c>
      <c r="K530" s="19" t="s">
        <v>2845</v>
      </c>
      <c r="L530" s="20" t="s">
        <v>2846</v>
      </c>
      <c r="M530" s="24"/>
      <c r="N530" s="20" t="s">
        <v>178</v>
      </c>
      <c r="O530" s="20"/>
      <c r="P530" s="20" t="s">
        <v>2847</v>
      </c>
      <c r="Q530" s="22" t="s">
        <v>28</v>
      </c>
    </row>
    <row r="531" s="63" customFormat="true" ht="30.75" hidden="false" customHeight="true" outlineLevel="0" collapsed="false">
      <c r="A531" s="9"/>
      <c r="B531" s="10" t="n">
        <f aca="false">B530+1</f>
        <v>197</v>
      </c>
      <c r="C531" s="11"/>
      <c r="D531" s="19" t="s">
        <v>2848</v>
      </c>
      <c r="E531" s="20" t="s">
        <v>263</v>
      </c>
      <c r="F531" s="20" t="s">
        <v>177</v>
      </c>
      <c r="G531" s="20" t="s">
        <v>48</v>
      </c>
      <c r="H531" s="20" t="s">
        <v>973</v>
      </c>
      <c r="I531" s="21" t="n">
        <v>4124.8</v>
      </c>
      <c r="J531" s="20"/>
      <c r="K531" s="19"/>
      <c r="L531" s="20"/>
      <c r="M531" s="24"/>
      <c r="N531" s="20"/>
      <c r="O531" s="20"/>
      <c r="P531" s="20"/>
      <c r="Q531" s="22" t="s">
        <v>28</v>
      </c>
    </row>
    <row r="532" s="63" customFormat="true" ht="30.75" hidden="false" customHeight="true" outlineLevel="0" collapsed="false">
      <c r="A532" s="9" t="s">
        <v>1051</v>
      </c>
      <c r="B532" s="10" t="n">
        <f aca="false">B531+1</f>
        <v>198</v>
      </c>
      <c r="C532" s="11" t="s">
        <v>2849</v>
      </c>
      <c r="D532" s="19" t="s">
        <v>2850</v>
      </c>
      <c r="E532" s="20" t="s">
        <v>263</v>
      </c>
      <c r="F532" s="20" t="s">
        <v>178</v>
      </c>
      <c r="G532" s="20" t="s">
        <v>178</v>
      </c>
      <c r="H532" s="20" t="s">
        <v>2851</v>
      </c>
      <c r="I532" s="21" t="n">
        <v>1397.9</v>
      </c>
      <c r="J532" s="20" t="s">
        <v>584</v>
      </c>
      <c r="K532" s="19" t="s">
        <v>2852</v>
      </c>
      <c r="L532" s="20" t="s">
        <v>2853</v>
      </c>
      <c r="M532" s="24"/>
      <c r="N532" s="20" t="s">
        <v>178</v>
      </c>
      <c r="O532" s="20" t="s">
        <v>2854</v>
      </c>
      <c r="P532" s="20" t="s">
        <v>2855</v>
      </c>
      <c r="Q532" s="22" t="s">
        <v>28</v>
      </c>
    </row>
    <row r="533" s="63" customFormat="true" ht="30.75" hidden="false" customHeight="true" outlineLevel="0" collapsed="false">
      <c r="A533" s="9" t="s">
        <v>2856</v>
      </c>
      <c r="B533" s="10" t="n">
        <f aca="false">B532+1</f>
        <v>199</v>
      </c>
      <c r="C533" s="11" t="s">
        <v>2857</v>
      </c>
      <c r="D533" s="19" t="s">
        <v>2858</v>
      </c>
      <c r="E533" s="20" t="s">
        <v>263</v>
      </c>
      <c r="F533" s="20" t="s">
        <v>307</v>
      </c>
      <c r="G533" s="20" t="s">
        <v>55</v>
      </c>
      <c r="H533" s="20" t="s">
        <v>1786</v>
      </c>
      <c r="I533" s="21" t="n">
        <v>2661</v>
      </c>
      <c r="J533" s="20" t="s">
        <v>2859</v>
      </c>
      <c r="K533" s="19" t="s">
        <v>2860</v>
      </c>
      <c r="L533" s="20" t="s">
        <v>2861</v>
      </c>
      <c r="M533" s="24"/>
      <c r="N533" s="20"/>
      <c r="O533" s="20" t="s">
        <v>2862</v>
      </c>
      <c r="P533" s="20" t="s">
        <v>2863</v>
      </c>
      <c r="Q533" s="22" t="s">
        <v>387</v>
      </c>
    </row>
    <row r="534" s="63" customFormat="true" ht="30.75" hidden="false" customHeight="true" outlineLevel="0" collapsed="false">
      <c r="A534" s="9" t="s">
        <v>2864</v>
      </c>
      <c r="B534" s="10" t="n">
        <f aca="false">B533+1</f>
        <v>200</v>
      </c>
      <c r="C534" s="11" t="s">
        <v>2865</v>
      </c>
      <c r="D534" s="19" t="s">
        <v>2866</v>
      </c>
      <c r="E534" s="20" t="s">
        <v>263</v>
      </c>
      <c r="F534" s="20" t="s">
        <v>307</v>
      </c>
      <c r="G534" s="20" t="s">
        <v>55</v>
      </c>
      <c r="H534" s="20" t="s">
        <v>1775</v>
      </c>
      <c r="I534" s="21" t="n">
        <v>2527</v>
      </c>
      <c r="J534" s="20" t="s">
        <v>723</v>
      </c>
      <c r="K534" s="19" t="s">
        <v>2867</v>
      </c>
      <c r="L534" s="20" t="s">
        <v>2868</v>
      </c>
      <c r="M534" s="24"/>
      <c r="N534" s="20"/>
      <c r="O534" s="20" t="s">
        <v>2869</v>
      </c>
      <c r="P534" s="20" t="s">
        <v>2870</v>
      </c>
      <c r="Q534" s="22"/>
    </row>
    <row r="535" s="63" customFormat="true" ht="30.75" hidden="false" customHeight="true" outlineLevel="0" collapsed="false">
      <c r="A535" s="9" t="s">
        <v>2871</v>
      </c>
      <c r="B535" s="10" t="n">
        <f aca="false">B534+1</f>
        <v>201</v>
      </c>
      <c r="C535" s="11" t="s">
        <v>2872</v>
      </c>
      <c r="D535" s="19" t="s">
        <v>2873</v>
      </c>
      <c r="E535" s="20" t="s">
        <v>2874</v>
      </c>
      <c r="F535" s="20" t="s">
        <v>307</v>
      </c>
      <c r="G535" s="20" t="s">
        <v>55</v>
      </c>
      <c r="H535" s="20" t="s">
        <v>22</v>
      </c>
      <c r="I535" s="21" t="n">
        <v>1477.2</v>
      </c>
      <c r="J535" s="20" t="s">
        <v>2314</v>
      </c>
      <c r="K535" s="19" t="s">
        <v>2875</v>
      </c>
      <c r="L535" s="20" t="s">
        <v>2876</v>
      </c>
      <c r="M535" s="68" t="s">
        <v>2877</v>
      </c>
      <c r="N535" s="20" t="s">
        <v>178</v>
      </c>
      <c r="O535" s="20" t="s">
        <v>2878</v>
      </c>
      <c r="P535" s="20" t="s">
        <v>2879</v>
      </c>
      <c r="Q535" s="22" t="s">
        <v>28</v>
      </c>
    </row>
    <row r="536" s="71" customFormat="true" ht="30" hidden="false" customHeight="true" outlineLevel="0" collapsed="false">
      <c r="A536" s="9" t="s">
        <v>1048</v>
      </c>
      <c r="B536" s="10" t="n">
        <f aca="false">B535+1</f>
        <v>202</v>
      </c>
      <c r="C536" s="69" t="s">
        <v>2880</v>
      </c>
      <c r="D536" s="36" t="s">
        <v>2881</v>
      </c>
      <c r="E536" s="36" t="s">
        <v>1614</v>
      </c>
      <c r="F536" s="22" t="n">
        <v>5</v>
      </c>
      <c r="G536" s="22" t="n">
        <v>8</v>
      </c>
      <c r="H536" s="22" t="n">
        <v>112</v>
      </c>
      <c r="I536" s="70" t="n">
        <v>5494.4</v>
      </c>
      <c r="J536" s="22" t="s">
        <v>1599</v>
      </c>
      <c r="K536" s="36" t="s">
        <v>2882</v>
      </c>
      <c r="L536" s="20" t="n">
        <v>992027455</v>
      </c>
      <c r="M536" s="68"/>
      <c r="N536" s="22"/>
      <c r="O536" s="22"/>
      <c r="P536" s="22" t="n">
        <v>41058214</v>
      </c>
      <c r="Q536" s="22" t="s">
        <v>387</v>
      </c>
    </row>
    <row r="537" s="71" customFormat="true" ht="32.25" hidden="false" customHeight="true" outlineLevel="0" collapsed="false">
      <c r="A537" s="9" t="s">
        <v>2883</v>
      </c>
      <c r="B537" s="10" t="n">
        <f aca="false">B536+1</f>
        <v>203</v>
      </c>
      <c r="C537" s="69" t="s">
        <v>2884</v>
      </c>
      <c r="D537" s="36" t="s">
        <v>2885</v>
      </c>
      <c r="E537" s="36" t="s">
        <v>1614</v>
      </c>
      <c r="F537" s="22" t="n">
        <v>9</v>
      </c>
      <c r="G537" s="22" t="n">
        <v>4</v>
      </c>
      <c r="H537" s="22" t="n">
        <v>143</v>
      </c>
      <c r="I537" s="70" t="n">
        <v>7000</v>
      </c>
      <c r="J537" s="22" t="s">
        <v>2886</v>
      </c>
      <c r="K537" s="36" t="s">
        <v>2887</v>
      </c>
      <c r="L537" s="20" t="s">
        <v>2888</v>
      </c>
      <c r="M537" s="72"/>
      <c r="N537" s="22"/>
      <c r="O537" s="22"/>
      <c r="P537" s="22" t="n">
        <v>40905131</v>
      </c>
      <c r="Q537" s="22" t="s">
        <v>174</v>
      </c>
    </row>
    <row r="538" s="71" customFormat="true" ht="32.25" hidden="false" customHeight="true" outlineLevel="0" collapsed="false">
      <c r="A538" s="9" t="s">
        <v>2889</v>
      </c>
      <c r="B538" s="10" t="n">
        <f aca="false">B537+1</f>
        <v>204</v>
      </c>
      <c r="C538" s="69" t="s">
        <v>2890</v>
      </c>
      <c r="D538" s="36" t="s">
        <v>2891</v>
      </c>
      <c r="E538" s="36" t="s">
        <v>263</v>
      </c>
      <c r="F538" s="22" t="n">
        <v>5</v>
      </c>
      <c r="G538" s="22" t="n">
        <v>4</v>
      </c>
      <c r="H538" s="22" t="n">
        <v>70</v>
      </c>
      <c r="I538" s="70" t="n">
        <v>3157.1</v>
      </c>
      <c r="J538" s="22" t="s">
        <v>2892</v>
      </c>
      <c r="K538" s="36" t="s">
        <v>2893</v>
      </c>
      <c r="L538" s="20" t="s">
        <v>2894</v>
      </c>
      <c r="M538" s="68"/>
      <c r="N538" s="22" t="n">
        <v>8</v>
      </c>
      <c r="O538" s="73" t="n">
        <v>42753</v>
      </c>
      <c r="P538" s="22" t="n">
        <v>41087821</v>
      </c>
      <c r="Q538" s="22" t="s">
        <v>387</v>
      </c>
    </row>
    <row r="539" s="71" customFormat="true" ht="63" hidden="false" customHeight="true" outlineLevel="0" collapsed="false">
      <c r="A539" s="9" t="s">
        <v>2895</v>
      </c>
      <c r="B539" s="10" t="n">
        <f aca="false">B538+1</f>
        <v>205</v>
      </c>
      <c r="C539" s="69" t="s">
        <v>2896</v>
      </c>
      <c r="D539" s="36" t="s">
        <v>2897</v>
      </c>
      <c r="E539" s="36" t="s">
        <v>263</v>
      </c>
      <c r="F539" s="22" t="n">
        <v>9</v>
      </c>
      <c r="G539" s="22" t="n">
        <v>3</v>
      </c>
      <c r="H539" s="22" t="n">
        <v>107</v>
      </c>
      <c r="I539" s="70" t="n">
        <v>6057.4</v>
      </c>
      <c r="J539" s="22" t="s">
        <v>2898</v>
      </c>
      <c r="K539" s="36" t="s">
        <v>2899</v>
      </c>
      <c r="L539" s="20" t="s">
        <v>2900</v>
      </c>
      <c r="M539" s="68"/>
      <c r="N539" s="22"/>
      <c r="O539" s="73" t="n">
        <v>42759</v>
      </c>
      <c r="P539" s="22" t="n">
        <v>41095738</v>
      </c>
      <c r="Q539" s="22" t="s">
        <v>387</v>
      </c>
    </row>
    <row r="540" s="71" customFormat="true" ht="30.75" hidden="false" customHeight="true" outlineLevel="0" collapsed="false">
      <c r="A540" s="9" t="s">
        <v>2901</v>
      </c>
      <c r="B540" s="10" t="n">
        <f aca="false">B539+1</f>
        <v>206</v>
      </c>
      <c r="C540" s="69" t="s">
        <v>2902</v>
      </c>
      <c r="D540" s="36" t="s">
        <v>2903</v>
      </c>
      <c r="E540" s="36" t="s">
        <v>20</v>
      </c>
      <c r="F540" s="22"/>
      <c r="G540" s="22"/>
      <c r="H540" s="22" t="n">
        <v>80</v>
      </c>
      <c r="I540" s="70" t="n">
        <v>7000</v>
      </c>
      <c r="J540" s="22" t="s">
        <v>23</v>
      </c>
      <c r="K540" s="36" t="s">
        <v>2904</v>
      </c>
      <c r="L540" s="20" t="s">
        <v>2905</v>
      </c>
      <c r="M540" s="68"/>
      <c r="N540" s="22"/>
      <c r="O540" s="73" t="n">
        <v>42818</v>
      </c>
      <c r="P540" s="22" t="n">
        <v>41233963</v>
      </c>
      <c r="Q540" s="22" t="s">
        <v>174</v>
      </c>
    </row>
    <row r="541" s="71" customFormat="true" ht="30.75" hidden="false" customHeight="true" outlineLevel="0" collapsed="false">
      <c r="A541" s="9" t="s">
        <v>2906</v>
      </c>
      <c r="B541" s="10" t="n">
        <f aca="false">B540+1</f>
        <v>207</v>
      </c>
      <c r="C541" s="69" t="s">
        <v>2907</v>
      </c>
      <c r="D541" s="36" t="s">
        <v>2908</v>
      </c>
      <c r="E541" s="36" t="s">
        <v>263</v>
      </c>
      <c r="F541" s="22" t="n">
        <v>2</v>
      </c>
      <c r="G541" s="22" t="n">
        <v>1</v>
      </c>
      <c r="H541" s="22" t="n">
        <v>8</v>
      </c>
      <c r="I541" s="70" t="n">
        <v>1100.7</v>
      </c>
      <c r="J541" s="22" t="s">
        <v>2909</v>
      </c>
      <c r="K541" s="36" t="s">
        <v>2910</v>
      </c>
      <c r="L541" s="20" t="s">
        <v>2911</v>
      </c>
      <c r="M541" s="68"/>
      <c r="N541" s="22"/>
      <c r="O541" s="73" t="n">
        <v>42956</v>
      </c>
      <c r="P541" s="22" t="n">
        <v>41512509</v>
      </c>
      <c r="Q541" s="22" t="s">
        <v>2912</v>
      </c>
    </row>
    <row r="542" s="71" customFormat="true" ht="30.75" hidden="false" customHeight="true" outlineLevel="0" collapsed="false">
      <c r="A542" s="9" t="s">
        <v>2913</v>
      </c>
      <c r="B542" s="10" t="n">
        <f aca="false">B541+1</f>
        <v>208</v>
      </c>
      <c r="C542" s="69" t="s">
        <v>2914</v>
      </c>
      <c r="D542" s="36" t="s">
        <v>2915</v>
      </c>
      <c r="E542" s="36" t="s">
        <v>20</v>
      </c>
      <c r="F542" s="22" t="n">
        <v>10</v>
      </c>
      <c r="G542" s="22" t="n">
        <v>1</v>
      </c>
      <c r="H542" s="22" t="n">
        <v>28</v>
      </c>
      <c r="I542" s="70" t="n">
        <v>2899.4</v>
      </c>
      <c r="J542" s="22" t="s">
        <v>23</v>
      </c>
      <c r="K542" s="36" t="s">
        <v>2916</v>
      </c>
      <c r="L542" s="20" t="s">
        <v>2917</v>
      </c>
      <c r="M542" s="68"/>
      <c r="N542" s="22"/>
      <c r="O542" s="73" t="n">
        <v>42900</v>
      </c>
      <c r="P542" s="22" t="n">
        <v>41397374</v>
      </c>
      <c r="Q542" s="22"/>
    </row>
    <row r="543" s="71" customFormat="true" ht="30.75" hidden="false" customHeight="true" outlineLevel="0" collapsed="false">
      <c r="A543" s="58" t="n">
        <v>190</v>
      </c>
      <c r="B543" s="10" t="n">
        <f aca="false">B542+1</f>
        <v>209</v>
      </c>
      <c r="C543" s="11" t="s">
        <v>2918</v>
      </c>
      <c r="D543" s="74" t="s">
        <v>2919</v>
      </c>
      <c r="E543" s="36" t="s">
        <v>20</v>
      </c>
      <c r="F543" s="22"/>
      <c r="G543" s="22"/>
      <c r="H543" s="22" t="n">
        <v>40</v>
      </c>
      <c r="I543" s="70" t="n">
        <v>4000</v>
      </c>
      <c r="J543" s="22" t="s">
        <v>23</v>
      </c>
      <c r="K543" s="36" t="s">
        <v>2920</v>
      </c>
      <c r="L543" s="20" t="s">
        <v>2921</v>
      </c>
      <c r="M543" s="68"/>
      <c r="N543" s="22"/>
      <c r="O543" s="73" t="n">
        <v>42929</v>
      </c>
      <c r="P543" s="22" t="n">
        <v>41459215</v>
      </c>
      <c r="Q543" s="22"/>
    </row>
    <row r="544" s="71" customFormat="true" ht="30.75" hidden="false" customHeight="true" outlineLevel="0" collapsed="false">
      <c r="A544" s="9" t="s">
        <v>2922</v>
      </c>
      <c r="B544" s="10" t="n">
        <f aca="false">B543+1</f>
        <v>210</v>
      </c>
      <c r="C544" s="69" t="s">
        <v>2923</v>
      </c>
      <c r="D544" s="36" t="s">
        <v>2924</v>
      </c>
      <c r="E544" s="36" t="s">
        <v>263</v>
      </c>
      <c r="F544" s="22" t="n">
        <v>2</v>
      </c>
      <c r="G544" s="22" t="n">
        <v>6</v>
      </c>
      <c r="H544" s="22" t="n">
        <v>24</v>
      </c>
      <c r="I544" s="70" t="n">
        <v>1500</v>
      </c>
      <c r="J544" s="22" t="s">
        <v>2925</v>
      </c>
      <c r="K544" s="36" t="s">
        <v>2926</v>
      </c>
      <c r="L544" s="20" t="s">
        <v>2927</v>
      </c>
      <c r="M544" s="68"/>
      <c r="N544" s="22" t="n">
        <v>4</v>
      </c>
      <c r="O544" s="73" t="n">
        <v>42930</v>
      </c>
      <c r="P544" s="22" t="n">
        <v>41461341</v>
      </c>
      <c r="Q544" s="22" t="s">
        <v>174</v>
      </c>
    </row>
    <row r="545" s="71" customFormat="true" ht="30.75" hidden="false" customHeight="true" outlineLevel="0" collapsed="false">
      <c r="A545" s="9" t="s">
        <v>2928</v>
      </c>
      <c r="B545" s="10" t="n">
        <f aca="false">B544+1</f>
        <v>211</v>
      </c>
      <c r="C545" s="69" t="s">
        <v>2929</v>
      </c>
      <c r="D545" s="36" t="s">
        <v>2930</v>
      </c>
      <c r="E545" s="36" t="s">
        <v>263</v>
      </c>
      <c r="F545" s="22" t="n">
        <v>5</v>
      </c>
      <c r="G545" s="22" t="n">
        <v>4</v>
      </c>
      <c r="H545" s="22" t="n">
        <v>80</v>
      </c>
      <c r="I545" s="70" t="n">
        <v>3850</v>
      </c>
      <c r="J545" s="22" t="s">
        <v>1672</v>
      </c>
      <c r="K545" s="36" t="s">
        <v>2931</v>
      </c>
      <c r="L545" s="20" t="s">
        <v>2932</v>
      </c>
      <c r="M545" s="68"/>
      <c r="N545" s="22" t="n">
        <v>4</v>
      </c>
      <c r="O545" s="73" t="n">
        <v>42993</v>
      </c>
      <c r="P545" s="22" t="n">
        <v>41596615</v>
      </c>
      <c r="Q545" s="22" t="s">
        <v>28</v>
      </c>
    </row>
    <row r="546" s="71" customFormat="true" ht="30.75" hidden="false" customHeight="true" outlineLevel="0" collapsed="false">
      <c r="A546" s="9" t="s">
        <v>2933</v>
      </c>
      <c r="B546" s="10" t="n">
        <f aca="false">B545+1</f>
        <v>212</v>
      </c>
      <c r="C546" s="69" t="s">
        <v>2934</v>
      </c>
      <c r="D546" s="36" t="s">
        <v>2935</v>
      </c>
      <c r="E546" s="36" t="s">
        <v>263</v>
      </c>
      <c r="F546" s="22" t="n">
        <v>9</v>
      </c>
      <c r="G546" s="22" t="n">
        <v>2</v>
      </c>
      <c r="H546" s="22" t="n">
        <v>72</v>
      </c>
      <c r="I546" s="70" t="n">
        <v>4073.5</v>
      </c>
      <c r="J546" s="22" t="s">
        <v>2936</v>
      </c>
      <c r="K546" s="36" t="s">
        <v>2937</v>
      </c>
      <c r="L546" s="20" t="s">
        <v>2938</v>
      </c>
      <c r="M546" s="64" t="s">
        <v>2939</v>
      </c>
      <c r="N546" s="22" t="n">
        <v>3</v>
      </c>
      <c r="O546" s="73"/>
      <c r="P546" s="22" t="n">
        <v>41841856</v>
      </c>
      <c r="Q546" s="22"/>
    </row>
    <row r="547" s="71" customFormat="true" ht="30.75" hidden="false" customHeight="true" outlineLevel="0" collapsed="false">
      <c r="A547" s="9" t="s">
        <v>2940</v>
      </c>
      <c r="B547" s="10" t="n">
        <f aca="false">B546+1</f>
        <v>213</v>
      </c>
      <c r="C547" s="69" t="s">
        <v>2941</v>
      </c>
      <c r="D547" s="36" t="s">
        <v>2942</v>
      </c>
      <c r="E547" s="36" t="s">
        <v>263</v>
      </c>
      <c r="F547" s="20" t="s">
        <v>2943</v>
      </c>
      <c r="G547" s="22" t="n">
        <v>4</v>
      </c>
      <c r="H547" s="22" t="n">
        <v>144</v>
      </c>
      <c r="I547" s="70" t="n">
        <v>8489.7</v>
      </c>
      <c r="J547" s="22" t="s">
        <v>2944</v>
      </c>
      <c r="K547" s="36" t="s">
        <v>2945</v>
      </c>
      <c r="L547" s="20" t="s">
        <v>2568</v>
      </c>
      <c r="M547" s="36"/>
      <c r="N547" s="22" t="n">
        <v>4</v>
      </c>
      <c r="O547" s="73" t="n">
        <v>43335</v>
      </c>
      <c r="P547" s="22" t="n">
        <v>42412932</v>
      </c>
      <c r="Q547" s="22"/>
    </row>
    <row r="548" s="71" customFormat="true" ht="30.75" hidden="false" customHeight="true" outlineLevel="0" collapsed="false">
      <c r="A548" s="9" t="s">
        <v>2946</v>
      </c>
      <c r="B548" s="10" t="n">
        <f aca="false">B547+1</f>
        <v>214</v>
      </c>
      <c r="C548" s="59" t="s">
        <v>2947</v>
      </c>
      <c r="D548" s="36" t="s">
        <v>2948</v>
      </c>
      <c r="E548" s="36" t="s">
        <v>263</v>
      </c>
      <c r="F548" s="22" t="n">
        <v>5</v>
      </c>
      <c r="G548" s="22" t="n">
        <v>8</v>
      </c>
      <c r="H548" s="22" t="n">
        <v>119</v>
      </c>
      <c r="I548" s="70" t="n">
        <v>5814.4</v>
      </c>
      <c r="J548" s="36" t="s">
        <v>1672</v>
      </c>
      <c r="K548" s="36" t="s">
        <v>2949</v>
      </c>
      <c r="L548" s="19" t="s">
        <v>2950</v>
      </c>
      <c r="M548" s="68"/>
      <c r="N548" s="22" t="n">
        <v>3</v>
      </c>
      <c r="O548" s="73" t="n">
        <v>43244</v>
      </c>
      <c r="P548" s="22" t="n">
        <v>42157192</v>
      </c>
      <c r="Q548" s="36"/>
    </row>
    <row r="549" s="71" customFormat="true" ht="30.75" hidden="false" customHeight="true" outlineLevel="0" collapsed="false">
      <c r="A549" s="9" t="s">
        <v>2951</v>
      </c>
      <c r="B549" s="10" t="n">
        <f aca="false">B548+1</f>
        <v>215</v>
      </c>
      <c r="C549" s="69" t="s">
        <v>2952</v>
      </c>
      <c r="D549" s="36" t="s">
        <v>2953</v>
      </c>
      <c r="E549" s="36" t="s">
        <v>263</v>
      </c>
      <c r="F549" s="20" t="s">
        <v>307</v>
      </c>
      <c r="G549" s="22" t="n">
        <v>4</v>
      </c>
      <c r="H549" s="22" t="n">
        <v>69</v>
      </c>
      <c r="I549" s="70" t="n">
        <v>3179.1</v>
      </c>
      <c r="J549" s="22" t="s">
        <v>2944</v>
      </c>
      <c r="K549" s="36" t="s">
        <v>2954</v>
      </c>
      <c r="L549" s="20" t="s">
        <v>2955</v>
      </c>
      <c r="M549" s="68"/>
      <c r="N549" s="22" t="n">
        <v>4</v>
      </c>
      <c r="O549" s="73" t="n">
        <v>43342</v>
      </c>
      <c r="P549" s="22" t="n">
        <v>42425522</v>
      </c>
      <c r="Q549" s="22"/>
    </row>
    <row r="550" s="71" customFormat="true" ht="30.75" hidden="false" customHeight="true" outlineLevel="0" collapsed="false">
      <c r="A550" s="9" t="s">
        <v>2956</v>
      </c>
      <c r="B550" s="10" t="n">
        <f aca="false">B549+1</f>
        <v>216</v>
      </c>
      <c r="C550" s="69" t="s">
        <v>2957</v>
      </c>
      <c r="D550" s="36" t="s">
        <v>2958</v>
      </c>
      <c r="E550" s="36" t="s">
        <v>263</v>
      </c>
      <c r="F550" s="20" t="s">
        <v>307</v>
      </c>
      <c r="G550" s="22" t="n">
        <v>4</v>
      </c>
      <c r="H550" s="22" t="n">
        <v>79</v>
      </c>
      <c r="I550" s="70" t="n">
        <v>3726.5</v>
      </c>
      <c r="J550" s="22" t="s">
        <v>2944</v>
      </c>
      <c r="K550" s="36" t="s">
        <v>2959</v>
      </c>
      <c r="L550" s="20" t="s">
        <v>2960</v>
      </c>
      <c r="M550" s="68"/>
      <c r="N550" s="22" t="n">
        <v>4</v>
      </c>
      <c r="O550" s="73" t="n">
        <v>43390</v>
      </c>
      <c r="P550" s="22" t="n">
        <v>42556484</v>
      </c>
      <c r="Q550" s="22"/>
    </row>
    <row r="551" s="71" customFormat="true" ht="30.75" hidden="false" customHeight="true" outlineLevel="0" collapsed="false">
      <c r="A551" s="9" t="s">
        <v>2961</v>
      </c>
      <c r="B551" s="10" t="n">
        <f aca="false">B550+1</f>
        <v>217</v>
      </c>
      <c r="C551" s="69" t="s">
        <v>2962</v>
      </c>
      <c r="D551" s="36" t="s">
        <v>2963</v>
      </c>
      <c r="E551" s="36" t="s">
        <v>263</v>
      </c>
      <c r="F551" s="20" t="s">
        <v>177</v>
      </c>
      <c r="G551" s="22" t="n">
        <v>4</v>
      </c>
      <c r="H551" s="22" t="n">
        <v>142</v>
      </c>
      <c r="I551" s="70" t="n">
        <v>7730.9</v>
      </c>
      <c r="J551" s="22" t="s">
        <v>2944</v>
      </c>
      <c r="K551" s="36" t="s">
        <v>2964</v>
      </c>
      <c r="L551" s="20" t="s">
        <v>2965</v>
      </c>
      <c r="M551" s="68"/>
      <c r="N551" s="22" t="n">
        <v>4</v>
      </c>
      <c r="O551" s="73" t="n">
        <v>43389</v>
      </c>
      <c r="P551" s="22" t="n">
        <v>42555323</v>
      </c>
      <c r="Q551" s="22"/>
    </row>
    <row r="552" s="71" customFormat="true" ht="30.75" hidden="false" customHeight="true" outlineLevel="0" collapsed="false">
      <c r="A552" s="9" t="s">
        <v>2966</v>
      </c>
      <c r="B552" s="10" t="n">
        <f aca="false">B551+1</f>
        <v>218</v>
      </c>
      <c r="C552" s="69" t="s">
        <v>2967</v>
      </c>
      <c r="D552" s="36" t="s">
        <v>2968</v>
      </c>
      <c r="E552" s="36" t="s">
        <v>263</v>
      </c>
      <c r="F552" s="20" t="s">
        <v>307</v>
      </c>
      <c r="G552" s="22" t="n">
        <v>4</v>
      </c>
      <c r="H552" s="22" t="n">
        <v>66</v>
      </c>
      <c r="I552" s="70" t="n">
        <v>2653.7</v>
      </c>
      <c r="J552" s="73" t="s">
        <v>1637</v>
      </c>
      <c r="K552" s="36" t="s">
        <v>2969</v>
      </c>
      <c r="L552" s="20"/>
      <c r="M552" s="68"/>
      <c r="N552" s="22" t="n">
        <v>5</v>
      </c>
      <c r="O552" s="73" t="n">
        <v>43399</v>
      </c>
      <c r="P552" s="22" t="n">
        <v>42575423</v>
      </c>
      <c r="Q552" s="22"/>
    </row>
    <row r="553" s="71" customFormat="true" ht="30.75" hidden="false" customHeight="true" outlineLevel="0" collapsed="false">
      <c r="A553" s="9" t="s">
        <v>2970</v>
      </c>
      <c r="B553" s="10" t="n">
        <f aca="false">B552+1</f>
        <v>219</v>
      </c>
      <c r="C553" s="69" t="s">
        <v>2971</v>
      </c>
      <c r="D553" s="36" t="s">
        <v>2972</v>
      </c>
      <c r="E553" s="36" t="s">
        <v>263</v>
      </c>
      <c r="F553" s="20" t="s">
        <v>307</v>
      </c>
      <c r="G553" s="22" t="n">
        <v>4</v>
      </c>
      <c r="H553" s="22" t="n">
        <v>142</v>
      </c>
      <c r="I553" s="70" t="n">
        <v>3093.9</v>
      </c>
      <c r="J553" s="73" t="s">
        <v>1679</v>
      </c>
      <c r="K553" s="36" t="s">
        <v>2973</v>
      </c>
      <c r="L553" s="20" t="s">
        <v>2974</v>
      </c>
      <c r="M553" s="64" t="s">
        <v>2975</v>
      </c>
      <c r="N553" s="22" t="n">
        <v>5</v>
      </c>
      <c r="O553" s="73" t="n">
        <v>43384</v>
      </c>
      <c r="P553" s="22" t="n">
        <v>42550037</v>
      </c>
      <c r="Q553" s="22"/>
    </row>
    <row r="554" s="71" customFormat="true" ht="30.75" hidden="false" customHeight="true" outlineLevel="0" collapsed="false">
      <c r="A554" s="9" t="s">
        <v>2976</v>
      </c>
      <c r="B554" s="10" t="n">
        <f aca="false">B553+1</f>
        <v>220</v>
      </c>
      <c r="C554" s="69" t="s">
        <v>2977</v>
      </c>
      <c r="D554" s="36" t="s">
        <v>2978</v>
      </c>
      <c r="E554" s="36" t="s">
        <v>263</v>
      </c>
      <c r="F554" s="20" t="s">
        <v>177</v>
      </c>
      <c r="G554" s="22" t="n">
        <v>2</v>
      </c>
      <c r="H554" s="22" t="n">
        <v>72</v>
      </c>
      <c r="I554" s="70" t="n">
        <v>4022.3</v>
      </c>
      <c r="J554" s="73" t="s">
        <v>1679</v>
      </c>
      <c r="K554" s="36" t="s">
        <v>2488</v>
      </c>
      <c r="L554" s="20" t="s">
        <v>2979</v>
      </c>
      <c r="M554" s="68"/>
      <c r="N554" s="22" t="n">
        <v>4</v>
      </c>
      <c r="O554" s="73" t="n">
        <v>43402</v>
      </c>
      <c r="P554" s="22" t="n">
        <v>42578733</v>
      </c>
      <c r="Q554" s="22"/>
    </row>
    <row r="555" s="71" customFormat="true" ht="30.75" hidden="false" customHeight="true" outlineLevel="0" collapsed="false">
      <c r="A555" s="9" t="s">
        <v>2980</v>
      </c>
      <c r="B555" s="10" t="n">
        <f aca="false">B554+1</f>
        <v>221</v>
      </c>
      <c r="C555" s="69" t="s">
        <v>2981</v>
      </c>
      <c r="D555" s="36" t="s">
        <v>2982</v>
      </c>
      <c r="E555" s="36" t="s">
        <v>263</v>
      </c>
      <c r="F555" s="20" t="s">
        <v>177</v>
      </c>
      <c r="G555" s="22" t="n">
        <v>2</v>
      </c>
      <c r="H555" s="22" t="n">
        <v>71</v>
      </c>
      <c r="I555" s="70" t="n">
        <v>3963.6</v>
      </c>
      <c r="J555" s="73" t="s">
        <v>1679</v>
      </c>
      <c r="K555" s="36" t="s">
        <v>2488</v>
      </c>
      <c r="L555" s="20" t="s">
        <v>2979</v>
      </c>
      <c r="M555" s="68"/>
      <c r="N555" s="22" t="n">
        <v>4</v>
      </c>
      <c r="O555" s="73" t="n">
        <v>43402</v>
      </c>
      <c r="P555" s="22" t="n">
        <v>42578691</v>
      </c>
      <c r="Q555" s="22"/>
    </row>
    <row r="556" s="71" customFormat="true" ht="41.25" hidden="false" customHeight="true" outlineLevel="0" collapsed="false">
      <c r="A556" s="9" t="s">
        <v>2983</v>
      </c>
      <c r="B556" s="10" t="n">
        <f aca="false">B555+1</f>
        <v>222</v>
      </c>
      <c r="C556" s="69" t="s">
        <v>2984</v>
      </c>
      <c r="D556" s="36" t="s">
        <v>2985</v>
      </c>
      <c r="E556" s="36" t="s">
        <v>263</v>
      </c>
      <c r="F556" s="20" t="s">
        <v>307</v>
      </c>
      <c r="G556" s="22" t="n">
        <v>4</v>
      </c>
      <c r="H556" s="22" t="n">
        <v>80</v>
      </c>
      <c r="I556" s="70" t="n">
        <v>3777.3</v>
      </c>
      <c r="J556" s="73" t="s">
        <v>1679</v>
      </c>
      <c r="K556" s="36" t="s">
        <v>2986</v>
      </c>
      <c r="L556" s="20" t="s">
        <v>2987</v>
      </c>
      <c r="M556" s="68"/>
      <c r="N556" s="22" t="n">
        <v>4</v>
      </c>
      <c r="O556" s="73" t="n">
        <v>43396</v>
      </c>
      <c r="P556" s="22" t="n">
        <v>42569729</v>
      </c>
      <c r="Q556" s="22"/>
    </row>
    <row r="557" s="71" customFormat="true" ht="30.75" hidden="false" customHeight="true" outlineLevel="0" collapsed="false">
      <c r="A557" s="9" t="s">
        <v>2988</v>
      </c>
      <c r="B557" s="10" t="n">
        <f aca="false">B556+1</f>
        <v>223</v>
      </c>
      <c r="C557" s="69" t="s">
        <v>2989</v>
      </c>
      <c r="D557" s="36" t="s">
        <v>2990</v>
      </c>
      <c r="E557" s="36" t="s">
        <v>263</v>
      </c>
      <c r="F557" s="20" t="s">
        <v>177</v>
      </c>
      <c r="G557" s="22" t="n">
        <v>4</v>
      </c>
      <c r="H557" s="22" t="n">
        <v>141</v>
      </c>
      <c r="I557" s="70" t="n">
        <v>7665.9</v>
      </c>
      <c r="J557" s="73" t="s">
        <v>1679</v>
      </c>
      <c r="K557" s="36" t="s">
        <v>2991</v>
      </c>
      <c r="L557" s="20" t="s">
        <v>2992</v>
      </c>
      <c r="M557" s="68"/>
      <c r="N557" s="22" t="n">
        <v>5</v>
      </c>
      <c r="O557" s="73" t="n">
        <v>43391</v>
      </c>
      <c r="P557" s="22" t="n">
        <v>42559239</v>
      </c>
      <c r="Q557" s="22"/>
    </row>
    <row r="558" s="71" customFormat="true" ht="30.75" hidden="false" customHeight="true" outlineLevel="0" collapsed="false">
      <c r="A558" s="9" t="s">
        <v>2993</v>
      </c>
      <c r="B558" s="10" t="n">
        <f aca="false">B557+1</f>
        <v>224</v>
      </c>
      <c r="C558" s="69" t="s">
        <v>2994</v>
      </c>
      <c r="D558" s="36" t="s">
        <v>2995</v>
      </c>
      <c r="E558" s="36" t="s">
        <v>263</v>
      </c>
      <c r="F558" s="20" t="s">
        <v>177</v>
      </c>
      <c r="G558" s="22" t="n">
        <v>2</v>
      </c>
      <c r="H558" s="22" t="n">
        <v>40</v>
      </c>
      <c r="I558" s="70" t="n">
        <v>3870</v>
      </c>
      <c r="J558" s="73" t="s">
        <v>2559</v>
      </c>
      <c r="K558" s="36" t="s">
        <v>2743</v>
      </c>
      <c r="L558" s="20" t="s">
        <v>2996</v>
      </c>
      <c r="M558" s="68"/>
      <c r="N558" s="22" t="n">
        <v>4</v>
      </c>
      <c r="O558" s="73" t="n">
        <v>43363</v>
      </c>
      <c r="P558" s="22" t="n">
        <v>42488231</v>
      </c>
      <c r="Q558" s="22"/>
    </row>
    <row r="559" s="71" customFormat="true" ht="30.75" hidden="false" customHeight="true" outlineLevel="0" collapsed="false">
      <c r="A559" s="9" t="s">
        <v>2997</v>
      </c>
      <c r="B559" s="10" t="n">
        <f aca="false">B558+1</f>
        <v>225</v>
      </c>
      <c r="C559" s="69" t="s">
        <v>2998</v>
      </c>
      <c r="D559" s="36" t="s">
        <v>2999</v>
      </c>
      <c r="E559" s="36" t="s">
        <v>263</v>
      </c>
      <c r="F559" s="20" t="s">
        <v>307</v>
      </c>
      <c r="G559" s="22" t="n">
        <v>4</v>
      </c>
      <c r="H559" s="22" t="n">
        <v>40</v>
      </c>
      <c r="I559" s="70" t="n">
        <v>4662.5</v>
      </c>
      <c r="J559" s="22" t="s">
        <v>3000</v>
      </c>
      <c r="K559" s="36" t="s">
        <v>3001</v>
      </c>
      <c r="L559" s="20"/>
      <c r="M559" s="68"/>
      <c r="N559" s="22" t="n">
        <v>4</v>
      </c>
      <c r="O559" s="73" t="n">
        <v>43346</v>
      </c>
      <c r="P559" s="22" t="n">
        <v>42428057</v>
      </c>
      <c r="Q559" s="22"/>
    </row>
    <row r="560" s="71" customFormat="true" ht="30.75" hidden="false" customHeight="true" outlineLevel="0" collapsed="false">
      <c r="A560" s="9" t="s">
        <v>3002</v>
      </c>
      <c r="B560" s="10" t="n">
        <v>226</v>
      </c>
      <c r="C560" s="69" t="s">
        <v>3003</v>
      </c>
      <c r="D560" s="36" t="s">
        <v>3004</v>
      </c>
      <c r="E560" s="36" t="s">
        <v>263</v>
      </c>
      <c r="F560" s="20" t="s">
        <v>307</v>
      </c>
      <c r="G560" s="22" t="n">
        <v>4</v>
      </c>
      <c r="H560" s="22" t="n">
        <v>70</v>
      </c>
      <c r="I560" s="70" t="n">
        <v>3184.3</v>
      </c>
      <c r="J560" s="73" t="s">
        <v>2559</v>
      </c>
      <c r="K560" s="75" t="s">
        <v>2720</v>
      </c>
      <c r="L560" s="20" t="s">
        <v>2721</v>
      </c>
      <c r="M560" s="68"/>
      <c r="N560" s="22" t="n">
        <v>4</v>
      </c>
      <c r="O560" s="73" t="n">
        <v>43383</v>
      </c>
      <c r="P560" s="22" t="n">
        <v>42542288</v>
      </c>
      <c r="Q560" s="22"/>
    </row>
    <row r="561" s="71" customFormat="true" ht="30.75" hidden="false" customHeight="true" outlineLevel="0" collapsed="false">
      <c r="A561" s="9" t="s">
        <v>3005</v>
      </c>
      <c r="B561" s="10" t="n">
        <f aca="false">B560+1</f>
        <v>227</v>
      </c>
      <c r="C561" s="69" t="s">
        <v>3006</v>
      </c>
      <c r="D561" s="36" t="s">
        <v>3007</v>
      </c>
      <c r="E561" s="36" t="s">
        <v>263</v>
      </c>
      <c r="F561" s="20" t="s">
        <v>177</v>
      </c>
      <c r="G561" s="22" t="n">
        <v>2</v>
      </c>
      <c r="H561" s="22" t="n">
        <v>72</v>
      </c>
      <c r="I561" s="70" t="n">
        <v>4025.6</v>
      </c>
      <c r="J561" s="73" t="s">
        <v>2559</v>
      </c>
      <c r="K561" s="36" t="s">
        <v>2729</v>
      </c>
      <c r="L561" s="20" t="s">
        <v>3008</v>
      </c>
      <c r="M561" s="68"/>
      <c r="N561" s="22" t="n">
        <v>4</v>
      </c>
      <c r="O561" s="73" t="n">
        <v>43343</v>
      </c>
      <c r="P561" s="22" t="n">
        <v>42426856</v>
      </c>
      <c r="Q561" s="22"/>
    </row>
    <row r="562" s="71" customFormat="true" ht="30.75" hidden="false" customHeight="true" outlineLevel="0" collapsed="false">
      <c r="A562" s="9" t="s">
        <v>3009</v>
      </c>
      <c r="B562" s="10" t="n">
        <f aca="false">B561+1</f>
        <v>228</v>
      </c>
      <c r="C562" s="69" t="s">
        <v>3010</v>
      </c>
      <c r="D562" s="36" t="s">
        <v>3011</v>
      </c>
      <c r="E562" s="36" t="s">
        <v>263</v>
      </c>
      <c r="F562" s="20" t="s">
        <v>177</v>
      </c>
      <c r="G562" s="22" t="n">
        <v>6</v>
      </c>
      <c r="H562" s="22" t="n">
        <v>210</v>
      </c>
      <c r="I562" s="70" t="n">
        <v>11086.18</v>
      </c>
      <c r="J562" s="73" t="s">
        <v>1637</v>
      </c>
      <c r="K562" s="36" t="s">
        <v>3012</v>
      </c>
      <c r="L562" s="20" t="s">
        <v>3013</v>
      </c>
      <c r="M562" s="68"/>
      <c r="N562" s="22" t="n">
        <v>5</v>
      </c>
      <c r="O562" s="73" t="n">
        <v>43427</v>
      </c>
      <c r="P562" s="22" t="n">
        <v>42644837</v>
      </c>
      <c r="Q562" s="22"/>
    </row>
    <row r="563" s="71" customFormat="true" ht="30.75" hidden="false" customHeight="true" outlineLevel="0" collapsed="false">
      <c r="A563" s="9" t="s">
        <v>3014</v>
      </c>
      <c r="B563" s="10" t="n">
        <f aca="false">B562+1</f>
        <v>229</v>
      </c>
      <c r="C563" s="69" t="s">
        <v>3015</v>
      </c>
      <c r="D563" s="36" t="s">
        <v>3016</v>
      </c>
      <c r="E563" s="36" t="s">
        <v>263</v>
      </c>
      <c r="F563" s="20" t="s">
        <v>307</v>
      </c>
      <c r="G563" s="22" t="n">
        <v>4</v>
      </c>
      <c r="H563" s="22" t="n">
        <v>80</v>
      </c>
      <c r="I563" s="70" t="n">
        <v>3781.9</v>
      </c>
      <c r="J563" s="73" t="s">
        <v>1679</v>
      </c>
      <c r="K563" s="37" t="s">
        <v>2517</v>
      </c>
      <c r="L563" s="20" t="s">
        <v>3017</v>
      </c>
      <c r="M563" s="68"/>
      <c r="N563" s="22" t="n">
        <v>4</v>
      </c>
      <c r="O563" s="73" t="n">
        <v>43406</v>
      </c>
      <c r="P563" s="22" t="n">
        <v>42591864</v>
      </c>
      <c r="Q563" s="22"/>
    </row>
    <row r="564" s="71" customFormat="true" ht="30.75" hidden="false" customHeight="true" outlineLevel="0" collapsed="false">
      <c r="A564" s="9" t="s">
        <v>3018</v>
      </c>
      <c r="B564" s="10" t="n">
        <f aca="false">B563+1</f>
        <v>230</v>
      </c>
      <c r="C564" s="69" t="s">
        <v>3019</v>
      </c>
      <c r="D564" s="36" t="s">
        <v>3020</v>
      </c>
      <c r="E564" s="36" t="s">
        <v>263</v>
      </c>
      <c r="F564" s="20" t="s">
        <v>307</v>
      </c>
      <c r="G564" s="22" t="n">
        <v>6</v>
      </c>
      <c r="H564" s="22" t="n">
        <v>98</v>
      </c>
      <c r="I564" s="70" t="n">
        <v>4404.03</v>
      </c>
      <c r="J564" s="73" t="s">
        <v>1637</v>
      </c>
      <c r="K564" s="36" t="s">
        <v>3021</v>
      </c>
      <c r="L564" s="20" t="s">
        <v>3022</v>
      </c>
      <c r="M564" s="68"/>
      <c r="N564" s="22" t="n">
        <v>5</v>
      </c>
      <c r="O564" s="73"/>
      <c r="P564" s="22" t="n">
        <v>42618315</v>
      </c>
      <c r="Q564" s="22"/>
    </row>
    <row r="565" s="71" customFormat="true" ht="30.75" hidden="false" customHeight="true" outlineLevel="0" collapsed="false">
      <c r="A565" s="9" t="s">
        <v>3023</v>
      </c>
      <c r="B565" s="10" t="n">
        <f aca="false">B564+1</f>
        <v>231</v>
      </c>
      <c r="C565" s="69" t="s">
        <v>3024</v>
      </c>
      <c r="D565" s="36" t="s">
        <v>3025</v>
      </c>
      <c r="E565" s="36" t="s">
        <v>263</v>
      </c>
      <c r="F565" s="20" t="s">
        <v>177</v>
      </c>
      <c r="G565" s="22" t="n">
        <v>2</v>
      </c>
      <c r="H565" s="22" t="n">
        <v>72</v>
      </c>
      <c r="I565" s="70" t="n">
        <v>3982.6</v>
      </c>
      <c r="J565" s="73" t="s">
        <v>1637</v>
      </c>
      <c r="K565" s="36" t="s">
        <v>3026</v>
      </c>
      <c r="L565" s="20" t="s">
        <v>3027</v>
      </c>
      <c r="M565" s="68"/>
      <c r="N565" s="22" t="n">
        <v>5</v>
      </c>
      <c r="O565" s="73" t="n">
        <v>43406</v>
      </c>
      <c r="P565" s="22" t="n">
        <v>42590169</v>
      </c>
      <c r="Q565" s="22"/>
    </row>
    <row r="566" s="71" customFormat="true" ht="30.75" hidden="false" customHeight="true" outlineLevel="0" collapsed="false">
      <c r="A566" s="58" t="n">
        <v>213</v>
      </c>
      <c r="B566" s="10" t="n">
        <f aca="false">B565+1</f>
        <v>232</v>
      </c>
      <c r="C566" s="11" t="s">
        <v>3028</v>
      </c>
      <c r="D566" s="36" t="s">
        <v>3029</v>
      </c>
      <c r="E566" s="36" t="s">
        <v>263</v>
      </c>
      <c r="F566" s="20" t="s">
        <v>307</v>
      </c>
      <c r="G566" s="22" t="n">
        <v>6</v>
      </c>
      <c r="H566" s="22" t="n">
        <v>100</v>
      </c>
      <c r="I566" s="70" t="n">
        <v>4487.1</v>
      </c>
      <c r="J566" s="73" t="s">
        <v>1637</v>
      </c>
      <c r="K566" s="36" t="s">
        <v>3030</v>
      </c>
      <c r="L566" s="20" t="s">
        <v>3031</v>
      </c>
      <c r="M566" s="68"/>
      <c r="N566" s="22" t="n">
        <v>5</v>
      </c>
      <c r="O566" s="73" t="n">
        <v>43409</v>
      </c>
      <c r="P566" s="22" t="n">
        <v>42594425</v>
      </c>
      <c r="Q566" s="22"/>
    </row>
    <row r="567" s="71" customFormat="true" ht="30.75" hidden="false" customHeight="true" outlineLevel="0" collapsed="false">
      <c r="A567" s="58" t="n">
        <v>214</v>
      </c>
      <c r="B567" s="10" t="n">
        <f aca="false">B566+1</f>
        <v>233</v>
      </c>
      <c r="C567" s="11" t="s">
        <v>3032</v>
      </c>
      <c r="D567" s="36" t="s">
        <v>3033</v>
      </c>
      <c r="E567" s="36" t="s">
        <v>263</v>
      </c>
      <c r="F567" s="20" t="s">
        <v>307</v>
      </c>
      <c r="G567" s="22" t="n">
        <v>8</v>
      </c>
      <c r="H567" s="22" t="n">
        <v>119</v>
      </c>
      <c r="I567" s="70" t="n">
        <v>5841.6</v>
      </c>
      <c r="J567" s="73" t="s">
        <v>1637</v>
      </c>
      <c r="K567" s="36" t="s">
        <v>3034</v>
      </c>
      <c r="L567" s="20" t="s">
        <v>3035</v>
      </c>
      <c r="M567" s="68"/>
      <c r="N567" s="22" t="n">
        <v>5</v>
      </c>
      <c r="O567" s="73" t="n">
        <v>43424</v>
      </c>
      <c r="P567" s="22" t="n">
        <v>42636171</v>
      </c>
      <c r="Q567" s="22"/>
    </row>
    <row r="568" s="71" customFormat="true" ht="30.75" hidden="false" customHeight="true" outlineLevel="0" collapsed="false">
      <c r="A568" s="9" t="s">
        <v>3036</v>
      </c>
      <c r="B568" s="10" t="n">
        <v>236</v>
      </c>
      <c r="C568" s="69" t="s">
        <v>3037</v>
      </c>
      <c r="D568" s="36" t="s">
        <v>3038</v>
      </c>
      <c r="E568" s="36" t="s">
        <v>263</v>
      </c>
      <c r="F568" s="20" t="s">
        <v>177</v>
      </c>
      <c r="G568" s="22" t="n">
        <v>5</v>
      </c>
      <c r="H568" s="22" t="n">
        <v>160</v>
      </c>
      <c r="I568" s="70" t="n">
        <v>9364.7</v>
      </c>
      <c r="J568" s="73" t="s">
        <v>1637</v>
      </c>
      <c r="K568" s="36" t="s">
        <v>2729</v>
      </c>
      <c r="L568" s="20" t="s">
        <v>3008</v>
      </c>
      <c r="M568" s="76"/>
      <c r="N568" s="22" t="n">
        <v>5</v>
      </c>
      <c r="O568" s="73" t="n">
        <v>43417</v>
      </c>
      <c r="P568" s="22" t="n">
        <v>42623424</v>
      </c>
      <c r="Q568" s="22"/>
    </row>
    <row r="569" s="71" customFormat="true" ht="30.75" hidden="false" customHeight="true" outlineLevel="0" collapsed="false">
      <c r="A569" s="9" t="s">
        <v>3039</v>
      </c>
      <c r="B569" s="10" t="n">
        <f aca="false">B568+1</f>
        <v>237</v>
      </c>
      <c r="C569" s="69" t="s">
        <v>3040</v>
      </c>
      <c r="D569" s="36" t="s">
        <v>3041</v>
      </c>
      <c r="E569" s="36" t="s">
        <v>263</v>
      </c>
      <c r="F569" s="20" t="s">
        <v>177</v>
      </c>
      <c r="G569" s="22" t="n">
        <v>2</v>
      </c>
      <c r="H569" s="22" t="n">
        <v>108</v>
      </c>
      <c r="I569" s="70" t="n">
        <v>4246.62</v>
      </c>
      <c r="J569" s="73" t="s">
        <v>1637</v>
      </c>
      <c r="K569" s="36" t="s">
        <v>3042</v>
      </c>
      <c r="L569" s="20" t="s">
        <v>3043</v>
      </c>
      <c r="M569" s="76"/>
      <c r="N569" s="22" t="n">
        <v>5</v>
      </c>
      <c r="O569" s="73" t="n">
        <v>43404</v>
      </c>
      <c r="P569" s="22" t="n">
        <v>42585541</v>
      </c>
      <c r="Q569" s="22"/>
    </row>
    <row r="570" s="71" customFormat="true" ht="30.75" hidden="false" customHeight="true" outlineLevel="0" collapsed="false">
      <c r="A570" s="9"/>
      <c r="B570" s="10" t="n">
        <f aca="false">B569+1</f>
        <v>238</v>
      </c>
      <c r="C570" s="69"/>
      <c r="D570" s="36" t="s">
        <v>3044</v>
      </c>
      <c r="E570" s="36" t="s">
        <v>263</v>
      </c>
      <c r="F570" s="20" t="s">
        <v>177</v>
      </c>
      <c r="G570" s="22" t="n">
        <v>2</v>
      </c>
      <c r="H570" s="22" t="n">
        <v>108</v>
      </c>
      <c r="I570" s="70" t="n">
        <v>4258.4</v>
      </c>
      <c r="J570" s="73" t="s">
        <v>1637</v>
      </c>
      <c r="K570" s="36"/>
      <c r="L570" s="20"/>
      <c r="M570" s="68"/>
      <c r="N570" s="22"/>
      <c r="O570" s="73"/>
      <c r="P570" s="22"/>
      <c r="Q570" s="22"/>
    </row>
    <row r="571" s="71" customFormat="true" ht="30.75" hidden="false" customHeight="true" outlineLevel="0" collapsed="false">
      <c r="A571" s="9" t="s">
        <v>3045</v>
      </c>
      <c r="B571" s="10" t="n">
        <f aca="false">B570+1</f>
        <v>239</v>
      </c>
      <c r="C571" s="69" t="s">
        <v>3046</v>
      </c>
      <c r="D571" s="36" t="s">
        <v>3047</v>
      </c>
      <c r="E571" s="36" t="s">
        <v>263</v>
      </c>
      <c r="F571" s="20" t="s">
        <v>177</v>
      </c>
      <c r="G571" s="22" t="n">
        <v>3</v>
      </c>
      <c r="H571" s="22" t="n">
        <v>100</v>
      </c>
      <c r="I571" s="70" t="n">
        <v>4698.6</v>
      </c>
      <c r="J571" s="73" t="s">
        <v>1637</v>
      </c>
      <c r="K571" s="36" t="s">
        <v>3048</v>
      </c>
      <c r="L571" s="20" t="s">
        <v>3049</v>
      </c>
      <c r="M571" s="68"/>
      <c r="N571" s="22" t="n">
        <v>5</v>
      </c>
      <c r="O571" s="73" t="n">
        <v>43412</v>
      </c>
      <c r="P571" s="22" t="n">
        <v>42609953</v>
      </c>
      <c r="Q571" s="22"/>
    </row>
    <row r="572" s="71" customFormat="true" ht="30.75" hidden="false" customHeight="true" outlineLevel="0" collapsed="false">
      <c r="A572" s="9" t="s">
        <v>3050</v>
      </c>
      <c r="B572" s="10" t="n">
        <f aca="false">B571+1</f>
        <v>240</v>
      </c>
      <c r="C572" s="69" t="s">
        <v>3051</v>
      </c>
      <c r="D572" s="36" t="s">
        <v>3052</v>
      </c>
      <c r="E572" s="36" t="s">
        <v>263</v>
      </c>
      <c r="F572" s="20" t="s">
        <v>307</v>
      </c>
      <c r="G572" s="22" t="n">
        <v>4</v>
      </c>
      <c r="H572" s="22" t="n">
        <v>56</v>
      </c>
      <c r="I572" s="70" t="n">
        <v>2788.8</v>
      </c>
      <c r="J572" s="22" t="s">
        <v>669</v>
      </c>
      <c r="K572" s="36" t="s">
        <v>3053</v>
      </c>
      <c r="L572" s="20" t="s">
        <v>2156</v>
      </c>
      <c r="M572" s="68"/>
      <c r="N572" s="22" t="n">
        <v>5</v>
      </c>
      <c r="O572" s="73" t="n">
        <v>43437</v>
      </c>
      <c r="P572" s="22" t="n">
        <v>42662290</v>
      </c>
      <c r="Q572" s="22"/>
    </row>
    <row r="573" s="71" customFormat="true" ht="30.75" hidden="false" customHeight="true" outlineLevel="0" collapsed="false">
      <c r="A573" s="9" t="s">
        <v>3054</v>
      </c>
      <c r="B573" s="10" t="n">
        <f aca="false">B572+1</f>
        <v>241</v>
      </c>
      <c r="C573" s="69" t="s">
        <v>3055</v>
      </c>
      <c r="D573" s="36" t="s">
        <v>3056</v>
      </c>
      <c r="E573" s="36" t="s">
        <v>263</v>
      </c>
      <c r="F573" s="20" t="s">
        <v>177</v>
      </c>
      <c r="G573" s="22" t="n">
        <v>3</v>
      </c>
      <c r="H573" s="22" t="n">
        <v>108</v>
      </c>
      <c r="I573" s="70" t="n">
        <v>6075.14</v>
      </c>
      <c r="J573" s="73" t="s">
        <v>1637</v>
      </c>
      <c r="K573" s="36" t="s">
        <v>2444</v>
      </c>
      <c r="L573" s="20" t="s">
        <v>2445</v>
      </c>
      <c r="M573" s="68"/>
      <c r="N573" s="22" t="n">
        <v>5</v>
      </c>
      <c r="O573" s="73" t="n">
        <v>43437</v>
      </c>
      <c r="P573" s="22" t="n">
        <v>42661700</v>
      </c>
      <c r="Q573" s="22"/>
    </row>
    <row r="574" s="71" customFormat="true" ht="30.75" hidden="false" customHeight="true" outlineLevel="0" collapsed="false">
      <c r="A574" s="9" t="s">
        <v>3057</v>
      </c>
      <c r="B574" s="10" t="n">
        <f aca="false">B573+1</f>
        <v>242</v>
      </c>
      <c r="C574" s="69" t="s">
        <v>3058</v>
      </c>
      <c r="D574" s="36" t="s">
        <v>3059</v>
      </c>
      <c r="E574" s="36" t="s">
        <v>263</v>
      </c>
      <c r="F574" s="20" t="s">
        <v>307</v>
      </c>
      <c r="G574" s="22" t="n">
        <v>4</v>
      </c>
      <c r="H574" s="22" t="n">
        <v>70</v>
      </c>
      <c r="I574" s="70" t="n">
        <v>3221.4</v>
      </c>
      <c r="J574" s="73" t="s">
        <v>1637</v>
      </c>
      <c r="K574" s="36" t="s">
        <v>3060</v>
      </c>
      <c r="L574" s="20" t="s">
        <v>3061</v>
      </c>
      <c r="M574" s="68"/>
      <c r="N574" s="22" t="n">
        <v>5</v>
      </c>
      <c r="O574" s="73" t="n">
        <v>43419</v>
      </c>
      <c r="P574" s="22" t="n">
        <v>42630410</v>
      </c>
      <c r="Q574" s="22"/>
    </row>
    <row r="575" s="71" customFormat="true" ht="30.75" hidden="false" customHeight="true" outlineLevel="0" collapsed="false">
      <c r="A575" s="9" t="s">
        <v>3062</v>
      </c>
      <c r="B575" s="10" t="n">
        <f aca="false">B574+1</f>
        <v>243</v>
      </c>
      <c r="C575" s="69" t="s">
        <v>3063</v>
      </c>
      <c r="D575" s="36" t="s">
        <v>3064</v>
      </c>
      <c r="E575" s="36" t="s">
        <v>263</v>
      </c>
      <c r="F575" s="20" t="s">
        <v>177</v>
      </c>
      <c r="G575" s="22" t="n">
        <v>2</v>
      </c>
      <c r="H575" s="22" t="n">
        <v>72</v>
      </c>
      <c r="I575" s="70" t="n">
        <v>3874.6</v>
      </c>
      <c r="J575" s="73" t="s">
        <v>1720</v>
      </c>
      <c r="K575" s="36" t="s">
        <v>3065</v>
      </c>
      <c r="L575" s="20" t="s">
        <v>3066</v>
      </c>
      <c r="M575" s="68"/>
      <c r="N575" s="22" t="n">
        <v>6</v>
      </c>
      <c r="O575" s="73" t="n">
        <v>43425</v>
      </c>
      <c r="P575" s="22" t="n">
        <v>42639345</v>
      </c>
      <c r="Q575" s="22"/>
    </row>
    <row r="576" s="71" customFormat="true" ht="30.75" hidden="false" customHeight="true" outlineLevel="0" collapsed="false">
      <c r="A576" s="9" t="s">
        <v>3067</v>
      </c>
      <c r="B576" s="10" t="n">
        <f aca="false">B575+1</f>
        <v>244</v>
      </c>
      <c r="C576" s="69" t="s">
        <v>3068</v>
      </c>
      <c r="D576" s="36" t="s">
        <v>3069</v>
      </c>
      <c r="E576" s="36" t="s">
        <v>263</v>
      </c>
      <c r="F576" s="20" t="s">
        <v>177</v>
      </c>
      <c r="G576" s="22" t="n">
        <v>2</v>
      </c>
      <c r="H576" s="22" t="n">
        <v>108</v>
      </c>
      <c r="I576" s="70" t="n">
        <v>4575.2</v>
      </c>
      <c r="J576" s="73" t="s">
        <v>1637</v>
      </c>
      <c r="K576" s="19" t="s">
        <v>3070</v>
      </c>
      <c r="L576" s="20" t="s">
        <v>3071</v>
      </c>
      <c r="M576" s="68"/>
      <c r="N576" s="22" t="n">
        <v>5</v>
      </c>
      <c r="O576" s="73" t="n">
        <v>43406</v>
      </c>
      <c r="P576" s="22" t="n">
        <v>42590064</v>
      </c>
      <c r="Q576" s="22"/>
    </row>
    <row r="577" s="71" customFormat="true" ht="30.75" hidden="false" customHeight="true" outlineLevel="0" collapsed="false">
      <c r="A577" s="9" t="s">
        <v>3072</v>
      </c>
      <c r="B577" s="10" t="n">
        <f aca="false">B576+1</f>
        <v>245</v>
      </c>
      <c r="C577" s="69" t="s">
        <v>3073</v>
      </c>
      <c r="D577" s="36" t="s">
        <v>3074</v>
      </c>
      <c r="E577" s="36" t="s">
        <v>263</v>
      </c>
      <c r="F577" s="20" t="s">
        <v>177</v>
      </c>
      <c r="G577" s="22" t="n">
        <v>3</v>
      </c>
      <c r="H577" s="22" t="n">
        <v>101</v>
      </c>
      <c r="I577" s="70" t="n">
        <v>5968</v>
      </c>
      <c r="J577" s="73" t="s">
        <v>1637</v>
      </c>
      <c r="K577" s="36" t="s">
        <v>1835</v>
      </c>
      <c r="L577" s="20" t="s">
        <v>3075</v>
      </c>
      <c r="M577" s="68"/>
      <c r="N577" s="22" t="n">
        <v>5</v>
      </c>
      <c r="O577" s="73"/>
      <c r="P577" s="22" t="n">
        <v>42505115</v>
      </c>
      <c r="Q577" s="22"/>
    </row>
    <row r="578" s="71" customFormat="true" ht="30.75" hidden="false" customHeight="true" outlineLevel="0" collapsed="false">
      <c r="A578" s="9" t="s">
        <v>3076</v>
      </c>
      <c r="B578" s="10" t="n">
        <f aca="false">B577+1</f>
        <v>246</v>
      </c>
      <c r="C578" s="69" t="s">
        <v>3077</v>
      </c>
      <c r="D578" s="36" t="s">
        <v>3078</v>
      </c>
      <c r="E578" s="36" t="s">
        <v>263</v>
      </c>
      <c r="F578" s="20" t="s">
        <v>177</v>
      </c>
      <c r="G578" s="22" t="n">
        <v>4</v>
      </c>
      <c r="H578" s="22" t="n">
        <v>139</v>
      </c>
      <c r="I578" s="70" t="n">
        <v>7606.3</v>
      </c>
      <c r="J578" s="22" t="s">
        <v>1637</v>
      </c>
      <c r="K578" s="36" t="s">
        <v>3079</v>
      </c>
      <c r="L578" s="20" t="s">
        <v>3080</v>
      </c>
      <c r="M578" s="64" t="s">
        <v>3081</v>
      </c>
      <c r="N578" s="22" t="n">
        <v>5</v>
      </c>
      <c r="O578" s="73" t="n">
        <v>43397</v>
      </c>
      <c r="P578" s="22" t="n">
        <v>42571319</v>
      </c>
      <c r="Q578" s="22"/>
    </row>
    <row r="579" s="71" customFormat="true" ht="30.75" hidden="false" customHeight="true" outlineLevel="0" collapsed="false">
      <c r="A579" s="9" t="s">
        <v>3082</v>
      </c>
      <c r="B579" s="10" t="n">
        <f aca="false">B578+1</f>
        <v>247</v>
      </c>
      <c r="C579" s="69" t="s">
        <v>3083</v>
      </c>
      <c r="D579" s="36" t="s">
        <v>3084</v>
      </c>
      <c r="E579" s="36" t="s">
        <v>263</v>
      </c>
      <c r="F579" s="20" t="s">
        <v>307</v>
      </c>
      <c r="G579" s="22" t="n">
        <v>2</v>
      </c>
      <c r="H579" s="22" t="n">
        <v>60</v>
      </c>
      <c r="I579" s="70" t="n">
        <v>2990.5</v>
      </c>
      <c r="J579" s="22" t="s">
        <v>1136</v>
      </c>
      <c r="K579" s="36" t="s">
        <v>3085</v>
      </c>
      <c r="L579" s="20" t="s">
        <v>3086</v>
      </c>
      <c r="M579" s="68"/>
      <c r="N579" s="22" t="n">
        <v>5</v>
      </c>
      <c r="O579" s="73" t="n">
        <v>43445</v>
      </c>
      <c r="P579" s="22" t="n">
        <v>42691122</v>
      </c>
      <c r="Q579" s="22"/>
    </row>
    <row r="580" s="71" customFormat="true" ht="30.75" hidden="false" customHeight="true" outlineLevel="0" collapsed="false">
      <c r="A580" s="9" t="s">
        <v>3087</v>
      </c>
      <c r="B580" s="10" t="n">
        <f aca="false">B579+1</f>
        <v>248</v>
      </c>
      <c r="C580" s="69" t="s">
        <v>3088</v>
      </c>
      <c r="D580" s="36" t="s">
        <v>3089</v>
      </c>
      <c r="E580" s="36" t="s">
        <v>263</v>
      </c>
      <c r="F580" s="20" t="s">
        <v>307</v>
      </c>
      <c r="G580" s="22" t="n">
        <v>8</v>
      </c>
      <c r="H580" s="22" t="n">
        <v>158</v>
      </c>
      <c r="I580" s="70" t="n">
        <v>5674.7</v>
      </c>
      <c r="J580" s="22" t="s">
        <v>669</v>
      </c>
      <c r="K580" s="36" t="s">
        <v>3090</v>
      </c>
      <c r="L580" s="20" t="s">
        <v>3091</v>
      </c>
      <c r="M580" s="68"/>
      <c r="N580" s="22" t="n">
        <v>4</v>
      </c>
      <c r="O580" s="73" t="n">
        <v>43451</v>
      </c>
      <c r="P580" s="22" t="n">
        <v>42706217</v>
      </c>
      <c r="Q580" s="22"/>
    </row>
    <row r="581" s="71" customFormat="true" ht="30.75" hidden="false" customHeight="true" outlineLevel="0" collapsed="false">
      <c r="A581" s="9" t="s">
        <v>3092</v>
      </c>
      <c r="B581" s="10" t="n">
        <f aca="false">B580+1</f>
        <v>249</v>
      </c>
      <c r="C581" s="69" t="s">
        <v>3093</v>
      </c>
      <c r="D581" s="36" t="s">
        <v>3094</v>
      </c>
      <c r="E581" s="36" t="s">
        <v>263</v>
      </c>
      <c r="F581" s="20" t="s">
        <v>177</v>
      </c>
      <c r="G581" s="22" t="n">
        <v>2</v>
      </c>
      <c r="H581" s="22" t="n">
        <v>68</v>
      </c>
      <c r="I581" s="70" t="n">
        <v>4053.7</v>
      </c>
      <c r="J581" s="22" t="s">
        <v>669</v>
      </c>
      <c r="K581" s="36" t="s">
        <v>3095</v>
      </c>
      <c r="L581" s="20" t="s">
        <v>3096</v>
      </c>
      <c r="M581" s="76"/>
      <c r="N581" s="22" t="n">
        <v>6</v>
      </c>
      <c r="O581" s="73" t="n">
        <v>43444</v>
      </c>
      <c r="P581" s="22" t="n">
        <v>42685758</v>
      </c>
      <c r="Q581" s="22"/>
    </row>
    <row r="582" s="71" customFormat="true" ht="30.75" hidden="false" customHeight="true" outlineLevel="0" collapsed="false">
      <c r="A582" s="9" t="s">
        <v>3097</v>
      </c>
      <c r="B582" s="10" t="n">
        <f aca="false">B581+1</f>
        <v>250</v>
      </c>
      <c r="C582" s="69" t="s">
        <v>3098</v>
      </c>
      <c r="D582" s="36" t="s">
        <v>3099</v>
      </c>
      <c r="E582" s="36" t="s">
        <v>263</v>
      </c>
      <c r="F582" s="20" t="s">
        <v>307</v>
      </c>
      <c r="G582" s="22" t="n">
        <v>4</v>
      </c>
      <c r="H582" s="22" t="n">
        <v>69</v>
      </c>
      <c r="I582" s="70" t="n">
        <v>3357.5</v>
      </c>
      <c r="J582" s="73" t="s">
        <v>1136</v>
      </c>
      <c r="K582" s="36" t="s">
        <v>3100</v>
      </c>
      <c r="L582" s="34" t="s">
        <v>3101</v>
      </c>
      <c r="M582" s="76"/>
      <c r="N582" s="22" t="n">
        <v>6</v>
      </c>
      <c r="O582" s="73" t="n">
        <v>43439</v>
      </c>
      <c r="P582" s="22" t="n">
        <v>42672005</v>
      </c>
      <c r="Q582" s="22"/>
    </row>
    <row r="583" s="71" customFormat="true" ht="30.75" hidden="false" customHeight="true" outlineLevel="0" collapsed="false">
      <c r="A583" s="9"/>
      <c r="B583" s="10" t="n">
        <f aca="false">B582+1</f>
        <v>251</v>
      </c>
      <c r="C583" s="69"/>
      <c r="D583" s="36" t="s">
        <v>3102</v>
      </c>
      <c r="E583" s="36" t="s">
        <v>263</v>
      </c>
      <c r="F583" s="20" t="s">
        <v>307</v>
      </c>
      <c r="G583" s="22" t="n">
        <v>4</v>
      </c>
      <c r="H583" s="22" t="n">
        <v>70</v>
      </c>
      <c r="I583" s="70" t="n">
        <v>3428.3</v>
      </c>
      <c r="J583" s="73" t="s">
        <v>1136</v>
      </c>
      <c r="K583" s="36"/>
      <c r="L583" s="34"/>
      <c r="M583" s="68"/>
      <c r="N583" s="22"/>
      <c r="O583" s="73"/>
      <c r="P583" s="22"/>
      <c r="Q583" s="22"/>
    </row>
    <row r="584" s="71" customFormat="true" ht="30.75" hidden="false" customHeight="true" outlineLevel="0" collapsed="false">
      <c r="A584" s="9" t="s">
        <v>3103</v>
      </c>
      <c r="B584" s="10" t="n">
        <f aca="false">B583+1</f>
        <v>252</v>
      </c>
      <c r="C584" s="69" t="s">
        <v>3104</v>
      </c>
      <c r="D584" s="36" t="s">
        <v>3105</v>
      </c>
      <c r="E584" s="36" t="s">
        <v>263</v>
      </c>
      <c r="F584" s="20" t="s">
        <v>21</v>
      </c>
      <c r="G584" s="22" t="n">
        <v>2</v>
      </c>
      <c r="H584" s="22" t="n">
        <v>80</v>
      </c>
      <c r="I584" s="70" t="n">
        <v>4787.05</v>
      </c>
      <c r="J584" s="22" t="s">
        <v>1720</v>
      </c>
      <c r="K584" s="36" t="s">
        <v>3106</v>
      </c>
      <c r="L584" s="20" t="s">
        <v>3107</v>
      </c>
      <c r="M584" s="68"/>
      <c r="N584" s="22" t="n">
        <v>6</v>
      </c>
      <c r="O584" s="73" t="n">
        <v>43798</v>
      </c>
      <c r="P584" s="22" t="n">
        <v>42655922</v>
      </c>
      <c r="Q584" s="22"/>
    </row>
    <row r="585" s="71" customFormat="true" ht="30.75" hidden="false" customHeight="true" outlineLevel="0" collapsed="false">
      <c r="A585" s="9" t="s">
        <v>3108</v>
      </c>
      <c r="B585" s="10" t="n">
        <f aca="false">B584+1</f>
        <v>253</v>
      </c>
      <c r="C585" s="69" t="s">
        <v>3109</v>
      </c>
      <c r="D585" s="36" t="s">
        <v>3110</v>
      </c>
      <c r="E585" s="36" t="s">
        <v>263</v>
      </c>
      <c r="F585" s="20" t="s">
        <v>177</v>
      </c>
      <c r="G585" s="22" t="n">
        <v>1</v>
      </c>
      <c r="H585" s="22" t="n">
        <v>36</v>
      </c>
      <c r="I585" s="70" t="n">
        <v>3841.6</v>
      </c>
      <c r="J585" s="22" t="s">
        <v>1720</v>
      </c>
      <c r="K585" s="36" t="s">
        <v>3111</v>
      </c>
      <c r="L585" s="20" t="s">
        <v>3112</v>
      </c>
      <c r="M585" s="68"/>
      <c r="N585" s="22" t="n">
        <v>6</v>
      </c>
      <c r="O585" s="73" t="n">
        <v>43437</v>
      </c>
      <c r="P585" s="22" t="n">
        <v>42661810</v>
      </c>
      <c r="Q585" s="22"/>
    </row>
    <row r="586" s="71" customFormat="true" ht="30.75" hidden="false" customHeight="true" outlineLevel="0" collapsed="false">
      <c r="A586" s="9" t="s">
        <v>3113</v>
      </c>
      <c r="B586" s="10" t="n">
        <f aca="false">B585+1</f>
        <v>254</v>
      </c>
      <c r="C586" s="69" t="s">
        <v>3114</v>
      </c>
      <c r="D586" s="36" t="s">
        <v>3115</v>
      </c>
      <c r="E586" s="36" t="s">
        <v>263</v>
      </c>
      <c r="F586" s="20" t="s">
        <v>177</v>
      </c>
      <c r="G586" s="22" t="n">
        <v>2</v>
      </c>
      <c r="H586" s="22" t="n">
        <v>72</v>
      </c>
      <c r="I586" s="70" t="n">
        <v>4208.5</v>
      </c>
      <c r="J586" s="22" t="s">
        <v>2534</v>
      </c>
      <c r="K586" s="36" t="s">
        <v>3116</v>
      </c>
      <c r="L586" s="20" t="s">
        <v>3117</v>
      </c>
      <c r="M586" s="68"/>
      <c r="N586" s="22" t="n">
        <v>5</v>
      </c>
      <c r="O586" s="73" t="n">
        <v>43447</v>
      </c>
      <c r="P586" s="22" t="n">
        <v>42700477</v>
      </c>
      <c r="Q586" s="22"/>
    </row>
    <row r="587" s="71" customFormat="true" ht="30.75" hidden="false" customHeight="true" outlineLevel="0" collapsed="false">
      <c r="A587" s="9" t="s">
        <v>3118</v>
      </c>
      <c r="B587" s="10" t="n">
        <f aca="false">B586+1</f>
        <v>255</v>
      </c>
      <c r="C587" s="69" t="s">
        <v>3119</v>
      </c>
      <c r="D587" s="36" t="s">
        <v>3120</v>
      </c>
      <c r="E587" s="36" t="s">
        <v>263</v>
      </c>
      <c r="F587" s="20" t="s">
        <v>177</v>
      </c>
      <c r="G587" s="22" t="n">
        <v>2</v>
      </c>
      <c r="H587" s="22" t="n">
        <v>72</v>
      </c>
      <c r="I587" s="70" t="n">
        <v>4237.15</v>
      </c>
      <c r="J587" s="22" t="s">
        <v>2534</v>
      </c>
      <c r="K587" s="36" t="s">
        <v>3121</v>
      </c>
      <c r="L587" s="20" t="s">
        <v>3122</v>
      </c>
      <c r="M587" s="68"/>
      <c r="N587" s="22" t="n">
        <v>5</v>
      </c>
      <c r="O587" s="73" t="n">
        <v>43425</v>
      </c>
      <c r="P587" s="22" t="n">
        <v>42639083</v>
      </c>
      <c r="Q587" s="22"/>
    </row>
    <row r="588" s="71" customFormat="true" ht="30.75" hidden="false" customHeight="true" outlineLevel="0" collapsed="false">
      <c r="A588" s="9" t="s">
        <v>3123</v>
      </c>
      <c r="B588" s="10" t="n">
        <f aca="false">B587+1</f>
        <v>256</v>
      </c>
      <c r="C588" s="69" t="s">
        <v>3124</v>
      </c>
      <c r="D588" s="36" t="s">
        <v>3125</v>
      </c>
      <c r="E588" s="36" t="s">
        <v>263</v>
      </c>
      <c r="F588" s="20" t="s">
        <v>307</v>
      </c>
      <c r="G588" s="22" t="n">
        <v>6</v>
      </c>
      <c r="H588" s="22" t="n">
        <v>90</v>
      </c>
      <c r="I588" s="70" t="n">
        <v>4493.5</v>
      </c>
      <c r="J588" s="22" t="s">
        <v>857</v>
      </c>
      <c r="K588" s="36" t="s">
        <v>3126</v>
      </c>
      <c r="L588" s="20" t="s">
        <v>3127</v>
      </c>
      <c r="M588" s="68"/>
      <c r="N588" s="22" t="n">
        <v>6</v>
      </c>
      <c r="O588" s="73" t="n">
        <v>43433</v>
      </c>
      <c r="P588" s="22" t="n">
        <v>42655959</v>
      </c>
      <c r="Q588" s="22"/>
    </row>
    <row r="589" s="71" customFormat="true" ht="30.75" hidden="false" customHeight="true" outlineLevel="0" collapsed="false">
      <c r="A589" s="9" t="s">
        <v>3128</v>
      </c>
      <c r="B589" s="10" t="n">
        <f aca="false">B588+1</f>
        <v>257</v>
      </c>
      <c r="C589" s="69" t="s">
        <v>3129</v>
      </c>
      <c r="D589" s="36" t="s">
        <v>3130</v>
      </c>
      <c r="E589" s="36" t="s">
        <v>263</v>
      </c>
      <c r="F589" s="20" t="s">
        <v>307</v>
      </c>
      <c r="G589" s="22" t="n">
        <v>4</v>
      </c>
      <c r="H589" s="22" t="n">
        <v>70</v>
      </c>
      <c r="I589" s="70" t="n">
        <v>3225.4</v>
      </c>
      <c r="J589" s="22" t="s">
        <v>1136</v>
      </c>
      <c r="K589" s="36" t="s">
        <v>3131</v>
      </c>
      <c r="L589" s="20" t="s">
        <v>3132</v>
      </c>
      <c r="M589" s="76"/>
      <c r="N589" s="22" t="n">
        <v>5</v>
      </c>
      <c r="O589" s="73" t="n">
        <v>43433</v>
      </c>
      <c r="P589" s="22" t="n">
        <v>42657275</v>
      </c>
      <c r="Q589" s="22"/>
    </row>
    <row r="590" s="71" customFormat="true" ht="30.75" hidden="false" customHeight="true" outlineLevel="0" collapsed="false">
      <c r="A590" s="9" t="s">
        <v>3133</v>
      </c>
      <c r="B590" s="10" t="n">
        <f aca="false">B589+1</f>
        <v>258</v>
      </c>
      <c r="C590" s="69" t="s">
        <v>3134</v>
      </c>
      <c r="D590" s="36" t="s">
        <v>3135</v>
      </c>
      <c r="E590" s="36" t="s">
        <v>263</v>
      </c>
      <c r="F590" s="20" t="s">
        <v>177</v>
      </c>
      <c r="G590" s="22" t="n">
        <v>2</v>
      </c>
      <c r="H590" s="22" t="n">
        <v>108</v>
      </c>
      <c r="I590" s="70" t="n">
        <v>4325.5</v>
      </c>
      <c r="J590" s="22" t="s">
        <v>857</v>
      </c>
      <c r="K590" s="36" t="s">
        <v>3136</v>
      </c>
      <c r="L590" s="20" t="s">
        <v>3137</v>
      </c>
      <c r="M590" s="76"/>
      <c r="N590" s="22" t="n">
        <v>6</v>
      </c>
      <c r="O590" s="73" t="n">
        <v>43446</v>
      </c>
      <c r="P590" s="22" t="n">
        <v>42697187</v>
      </c>
      <c r="Q590" s="22"/>
    </row>
    <row r="591" s="71" customFormat="true" ht="30.75" hidden="false" customHeight="true" outlineLevel="0" collapsed="false">
      <c r="A591" s="9"/>
      <c r="B591" s="10" t="n">
        <f aca="false">B590+1</f>
        <v>259</v>
      </c>
      <c r="C591" s="69"/>
      <c r="D591" s="36" t="s">
        <v>3138</v>
      </c>
      <c r="E591" s="36" t="s">
        <v>263</v>
      </c>
      <c r="F591" s="20" t="s">
        <v>177</v>
      </c>
      <c r="G591" s="22" t="n">
        <v>2</v>
      </c>
      <c r="H591" s="22" t="n">
        <v>108</v>
      </c>
      <c r="I591" s="70" t="n">
        <v>4287.7</v>
      </c>
      <c r="J591" s="22"/>
      <c r="K591" s="36"/>
      <c r="L591" s="20"/>
      <c r="M591" s="68"/>
      <c r="N591" s="22"/>
      <c r="O591" s="73"/>
      <c r="P591" s="22"/>
      <c r="Q591" s="22"/>
    </row>
    <row r="592" s="71" customFormat="true" ht="30.75" hidden="false" customHeight="true" outlineLevel="0" collapsed="false">
      <c r="A592" s="9" t="s">
        <v>3139</v>
      </c>
      <c r="B592" s="10" t="n">
        <f aca="false">B591+1</f>
        <v>260</v>
      </c>
      <c r="C592" s="69" t="s">
        <v>3140</v>
      </c>
      <c r="D592" s="36" t="s">
        <v>3141</v>
      </c>
      <c r="E592" s="36" t="s">
        <v>263</v>
      </c>
      <c r="F592" s="20" t="s">
        <v>307</v>
      </c>
      <c r="G592" s="22" t="n">
        <v>4</v>
      </c>
      <c r="H592" s="22" t="n">
        <v>80</v>
      </c>
      <c r="I592" s="70" t="n">
        <v>3799.6</v>
      </c>
      <c r="J592" s="22" t="s">
        <v>792</v>
      </c>
      <c r="K592" s="36" t="s">
        <v>2606</v>
      </c>
      <c r="L592" s="20" t="s">
        <v>2084</v>
      </c>
      <c r="M592" s="68"/>
      <c r="N592" s="22" t="n">
        <v>6</v>
      </c>
      <c r="O592" s="73"/>
      <c r="P592" s="22" t="n">
        <v>42737140</v>
      </c>
      <c r="Q592" s="22"/>
    </row>
    <row r="593" s="71" customFormat="true" ht="30.75" hidden="false" customHeight="true" outlineLevel="0" collapsed="false">
      <c r="A593" s="9" t="s">
        <v>3142</v>
      </c>
      <c r="B593" s="10" t="n">
        <f aca="false">B592+1</f>
        <v>261</v>
      </c>
      <c r="C593" s="69" t="s">
        <v>3143</v>
      </c>
      <c r="D593" s="36" t="s">
        <v>3144</v>
      </c>
      <c r="E593" s="36" t="s">
        <v>263</v>
      </c>
      <c r="F593" s="20" t="s">
        <v>307</v>
      </c>
      <c r="G593" s="22" t="n">
        <v>4</v>
      </c>
      <c r="H593" s="22" t="n">
        <v>80</v>
      </c>
      <c r="I593" s="70" t="n">
        <v>2944.8</v>
      </c>
      <c r="J593" s="22" t="s">
        <v>1136</v>
      </c>
      <c r="K593" s="36" t="s">
        <v>3021</v>
      </c>
      <c r="L593" s="20" t="s">
        <v>3022</v>
      </c>
      <c r="M593" s="68"/>
      <c r="N593" s="22" t="n">
        <v>6</v>
      </c>
      <c r="O593" s="73" t="n">
        <v>43460</v>
      </c>
      <c r="P593" s="22" t="n">
        <v>42719624</v>
      </c>
      <c r="Q593" s="22"/>
    </row>
    <row r="594" s="71" customFormat="true" ht="30.75" hidden="false" customHeight="true" outlineLevel="0" collapsed="false">
      <c r="A594" s="9" t="s">
        <v>3145</v>
      </c>
      <c r="B594" s="10" t="n">
        <f aca="false">B593+1</f>
        <v>262</v>
      </c>
      <c r="C594" s="69" t="s">
        <v>3146</v>
      </c>
      <c r="D594" s="36" t="s">
        <v>3147</v>
      </c>
      <c r="E594" s="36" t="s">
        <v>263</v>
      </c>
      <c r="F594" s="20" t="s">
        <v>3148</v>
      </c>
      <c r="G594" s="22" t="n">
        <v>1</v>
      </c>
      <c r="H594" s="22" t="n">
        <v>85</v>
      </c>
      <c r="I594" s="70" t="n">
        <v>4275.4</v>
      </c>
      <c r="J594" s="73" t="s">
        <v>857</v>
      </c>
      <c r="K594" s="36" t="s">
        <v>3149</v>
      </c>
      <c r="L594" s="20" t="s">
        <v>3150</v>
      </c>
      <c r="M594" s="68"/>
      <c r="N594" s="22" t="n">
        <v>6</v>
      </c>
      <c r="O594" s="73" t="n">
        <v>43475</v>
      </c>
      <c r="P594" s="22" t="n">
        <v>42743484</v>
      </c>
      <c r="Q594" s="22"/>
    </row>
    <row r="595" s="77" customFormat="true" ht="30.75" hidden="false" customHeight="true" outlineLevel="0" collapsed="false">
      <c r="A595" s="9" t="s">
        <v>3151</v>
      </c>
      <c r="B595" s="10" t="n">
        <f aca="false">B594+1</f>
        <v>263</v>
      </c>
      <c r="C595" s="59" t="s">
        <v>3152</v>
      </c>
      <c r="D595" s="36" t="s">
        <v>3153</v>
      </c>
      <c r="E595" s="36" t="s">
        <v>263</v>
      </c>
      <c r="F595" s="20" t="s">
        <v>307</v>
      </c>
      <c r="G595" s="22" t="n">
        <v>3</v>
      </c>
      <c r="H595" s="22" t="n">
        <v>30</v>
      </c>
      <c r="I595" s="70" t="n">
        <v>2773.21</v>
      </c>
      <c r="J595" s="22" t="s">
        <v>629</v>
      </c>
      <c r="K595" s="36" t="s">
        <v>3154</v>
      </c>
      <c r="L595" s="20" t="s">
        <v>3155</v>
      </c>
      <c r="M595" s="68"/>
      <c r="N595" s="22" t="n">
        <v>7</v>
      </c>
      <c r="O595" s="73" t="n">
        <v>43493</v>
      </c>
      <c r="P595" s="22" t="n">
        <v>42777100</v>
      </c>
      <c r="Q595" s="22"/>
    </row>
    <row r="596" s="71" customFormat="true" ht="30.75" hidden="false" customHeight="true" outlineLevel="0" collapsed="false">
      <c r="A596" s="9" t="s">
        <v>3156</v>
      </c>
      <c r="B596" s="10" t="n">
        <v>265</v>
      </c>
      <c r="C596" s="69" t="s">
        <v>3157</v>
      </c>
      <c r="D596" s="36" t="s">
        <v>3158</v>
      </c>
      <c r="E596" s="36" t="s">
        <v>263</v>
      </c>
      <c r="F596" s="20" t="s">
        <v>740</v>
      </c>
      <c r="G596" s="22" t="n">
        <v>1</v>
      </c>
      <c r="H596" s="22" t="n">
        <v>96</v>
      </c>
      <c r="I596" s="70" t="n">
        <v>4634.1</v>
      </c>
      <c r="J596" s="73" t="s">
        <v>857</v>
      </c>
      <c r="K596" s="36" t="s">
        <v>3159</v>
      </c>
      <c r="L596" s="20" t="s">
        <v>3160</v>
      </c>
      <c r="M596" s="68"/>
      <c r="N596" s="22" t="n">
        <v>6</v>
      </c>
      <c r="O596" s="73" t="n">
        <v>43469</v>
      </c>
      <c r="P596" s="22" t="n">
        <v>42735206</v>
      </c>
      <c r="Q596" s="22"/>
    </row>
    <row r="597" s="71" customFormat="true" ht="30.75" hidden="false" customHeight="true" outlineLevel="0" collapsed="false">
      <c r="A597" s="9" t="s">
        <v>3161</v>
      </c>
      <c r="B597" s="10" t="n">
        <f aca="false">B596+1</f>
        <v>266</v>
      </c>
      <c r="C597" s="69" t="s">
        <v>3162</v>
      </c>
      <c r="D597" s="36" t="s">
        <v>3163</v>
      </c>
      <c r="E597" s="36" t="s">
        <v>263</v>
      </c>
      <c r="F597" s="20" t="s">
        <v>177</v>
      </c>
      <c r="G597" s="22" t="n">
        <v>4</v>
      </c>
      <c r="H597" s="22" t="n">
        <v>143</v>
      </c>
      <c r="I597" s="70" t="n">
        <v>7754.6</v>
      </c>
      <c r="J597" s="22" t="s">
        <v>1765</v>
      </c>
      <c r="K597" s="36" t="s">
        <v>3164</v>
      </c>
      <c r="L597" s="20" t="s">
        <v>3165</v>
      </c>
      <c r="M597" s="36"/>
      <c r="N597" s="22" t="n">
        <v>8</v>
      </c>
      <c r="O597" s="73" t="n">
        <v>43453</v>
      </c>
      <c r="P597" s="22" t="n">
        <v>42710197</v>
      </c>
      <c r="Q597" s="22"/>
    </row>
    <row r="598" s="71" customFormat="true" ht="30.75" hidden="false" customHeight="true" outlineLevel="0" collapsed="false">
      <c r="A598" s="58" t="n">
        <v>242</v>
      </c>
      <c r="B598" s="10" t="n">
        <f aca="false">B597+1</f>
        <v>267</v>
      </c>
      <c r="C598" s="59" t="s">
        <v>3166</v>
      </c>
      <c r="D598" s="36" t="s">
        <v>3167</v>
      </c>
      <c r="E598" s="36" t="s">
        <v>263</v>
      </c>
      <c r="F598" s="22" t="n">
        <v>2</v>
      </c>
      <c r="G598" s="22" t="n">
        <v>3</v>
      </c>
      <c r="H598" s="22" t="n">
        <v>15</v>
      </c>
      <c r="I598" s="70" t="n">
        <v>971.4</v>
      </c>
      <c r="J598" s="36" t="s">
        <v>629</v>
      </c>
      <c r="K598" s="36" t="s">
        <v>3168</v>
      </c>
      <c r="L598" s="19" t="s">
        <v>3169</v>
      </c>
      <c r="M598" s="36"/>
      <c r="N598" s="22" t="n">
        <v>7</v>
      </c>
      <c r="O598" s="73" t="n">
        <v>43454</v>
      </c>
      <c r="P598" s="22" t="n">
        <v>42712367</v>
      </c>
      <c r="Q598" s="36"/>
    </row>
    <row r="599" s="71" customFormat="true" ht="30.75" hidden="false" customHeight="true" outlineLevel="0" collapsed="false">
      <c r="A599" s="58" t="n">
        <v>243</v>
      </c>
      <c r="B599" s="10" t="n">
        <f aca="false">B598+1</f>
        <v>268</v>
      </c>
      <c r="C599" s="59" t="s">
        <v>3170</v>
      </c>
      <c r="D599" s="36" t="s">
        <v>3171</v>
      </c>
      <c r="E599" s="36" t="s">
        <v>263</v>
      </c>
      <c r="F599" s="22" t="n">
        <v>5</v>
      </c>
      <c r="G599" s="22" t="n">
        <v>6</v>
      </c>
      <c r="H599" s="22" t="n">
        <v>90</v>
      </c>
      <c r="I599" s="70" t="n">
        <v>4529.4</v>
      </c>
      <c r="J599" s="36" t="s">
        <v>792</v>
      </c>
      <c r="K599" s="36" t="s">
        <v>3172</v>
      </c>
      <c r="L599" s="20" t="s">
        <v>3173</v>
      </c>
      <c r="M599" s="36"/>
      <c r="N599" s="22" t="n">
        <v>6</v>
      </c>
      <c r="O599" s="73" t="n">
        <v>43510</v>
      </c>
      <c r="P599" s="22" t="n">
        <v>42822309</v>
      </c>
      <c r="Q599" s="36"/>
    </row>
    <row r="600" s="71" customFormat="true" ht="30.75" hidden="false" customHeight="true" outlineLevel="0" collapsed="false">
      <c r="A600" s="58" t="n">
        <v>244</v>
      </c>
      <c r="B600" s="10" t="n">
        <f aca="false">B599+1</f>
        <v>269</v>
      </c>
      <c r="C600" s="59" t="s">
        <v>3174</v>
      </c>
      <c r="D600" s="36" t="s">
        <v>3175</v>
      </c>
      <c r="E600" s="36" t="s">
        <v>263</v>
      </c>
      <c r="F600" s="22" t="n">
        <v>2</v>
      </c>
      <c r="G600" s="22" t="n">
        <v>6</v>
      </c>
      <c r="H600" s="22" t="n">
        <v>24</v>
      </c>
      <c r="I600" s="70" t="n">
        <v>1210.9</v>
      </c>
      <c r="J600" s="36" t="s">
        <v>792</v>
      </c>
      <c r="K600" s="36" t="s">
        <v>3176</v>
      </c>
      <c r="L600" s="20"/>
      <c r="M600" s="36"/>
      <c r="N600" s="22" t="n">
        <v>6</v>
      </c>
      <c r="O600" s="73" t="n">
        <v>43504</v>
      </c>
      <c r="P600" s="22" t="n">
        <v>42808939</v>
      </c>
      <c r="Q600" s="36"/>
    </row>
    <row r="601" s="71" customFormat="true" ht="30.75" hidden="false" customHeight="true" outlineLevel="0" collapsed="false">
      <c r="A601" s="58" t="n">
        <v>245</v>
      </c>
      <c r="B601" s="10" t="n">
        <f aca="false">B600+1</f>
        <v>270</v>
      </c>
      <c r="C601" s="59" t="s">
        <v>3177</v>
      </c>
      <c r="D601" s="36" t="s">
        <v>3178</v>
      </c>
      <c r="E601" s="36" t="s">
        <v>263</v>
      </c>
      <c r="F601" s="22" t="n">
        <v>5</v>
      </c>
      <c r="G601" s="22" t="n">
        <v>3</v>
      </c>
      <c r="H601" s="22" t="n">
        <v>60</v>
      </c>
      <c r="I601" s="70" t="n">
        <v>2609.4</v>
      </c>
      <c r="J601" s="36" t="s">
        <v>3179</v>
      </c>
      <c r="K601" s="36" t="s">
        <v>3180</v>
      </c>
      <c r="L601" s="19" t="s">
        <v>3181</v>
      </c>
      <c r="M601" s="36"/>
      <c r="N601" s="22" t="n">
        <v>8</v>
      </c>
      <c r="O601" s="73" t="n">
        <v>43515</v>
      </c>
      <c r="P601" s="22" t="n">
        <v>42830571</v>
      </c>
      <c r="Q601" s="36"/>
    </row>
    <row r="602" s="71" customFormat="true" ht="30.75" hidden="false" customHeight="true" outlineLevel="0" collapsed="false">
      <c r="A602" s="58" t="n">
        <v>246</v>
      </c>
      <c r="B602" s="10" t="n">
        <f aca="false">B601+1</f>
        <v>271</v>
      </c>
      <c r="C602" s="59" t="s">
        <v>3182</v>
      </c>
      <c r="D602" s="36" t="s">
        <v>3183</v>
      </c>
      <c r="E602" s="36" t="s">
        <v>263</v>
      </c>
      <c r="F602" s="22" t="n">
        <v>9</v>
      </c>
      <c r="G602" s="22" t="n">
        <v>4</v>
      </c>
      <c r="H602" s="22" t="n">
        <v>143</v>
      </c>
      <c r="I602" s="70" t="n">
        <v>8242.6</v>
      </c>
      <c r="J602" s="36" t="s">
        <v>629</v>
      </c>
      <c r="K602" s="36" t="s">
        <v>2517</v>
      </c>
      <c r="L602" s="20" t="s">
        <v>2518</v>
      </c>
      <c r="M602" s="36"/>
      <c r="N602" s="22" t="n">
        <v>6</v>
      </c>
      <c r="O602" s="73" t="n">
        <v>43516</v>
      </c>
      <c r="P602" s="22" t="n">
        <v>42831858</v>
      </c>
      <c r="Q602" s="36"/>
    </row>
    <row r="603" s="71" customFormat="true" ht="30.75" hidden="false" customHeight="true" outlineLevel="0" collapsed="false">
      <c r="A603" s="58" t="n">
        <v>247</v>
      </c>
      <c r="B603" s="10" t="n">
        <f aca="false">B602+1</f>
        <v>272</v>
      </c>
      <c r="C603" s="59" t="s">
        <v>3184</v>
      </c>
      <c r="D603" s="36" t="s">
        <v>3185</v>
      </c>
      <c r="E603" s="36" t="s">
        <v>263</v>
      </c>
      <c r="F603" s="22" t="n">
        <v>4</v>
      </c>
      <c r="G603" s="22" t="n">
        <v>2</v>
      </c>
      <c r="H603" s="22" t="n">
        <v>32</v>
      </c>
      <c r="I603" s="70" t="n">
        <v>1462.8</v>
      </c>
      <c r="J603" s="36" t="s">
        <v>792</v>
      </c>
      <c r="K603" s="36" t="s">
        <v>3186</v>
      </c>
      <c r="L603" s="20" t="s">
        <v>3091</v>
      </c>
      <c r="M603" s="36"/>
      <c r="N603" s="22" t="n">
        <v>6</v>
      </c>
      <c r="O603" s="73" t="n">
        <v>43522</v>
      </c>
      <c r="P603" s="22" t="n">
        <v>42844385</v>
      </c>
      <c r="Q603" s="36"/>
    </row>
    <row r="604" s="71" customFormat="true" ht="30.75" hidden="false" customHeight="true" outlineLevel="0" collapsed="false">
      <c r="A604" s="58" t="n">
        <v>248</v>
      </c>
      <c r="B604" s="10" t="n">
        <f aca="false">B603+1</f>
        <v>273</v>
      </c>
      <c r="C604" s="59" t="s">
        <v>3187</v>
      </c>
      <c r="D604" s="36" t="s">
        <v>3188</v>
      </c>
      <c r="E604" s="36" t="s">
        <v>263</v>
      </c>
      <c r="F604" s="22" t="n">
        <v>5</v>
      </c>
      <c r="G604" s="22" t="n">
        <v>4</v>
      </c>
      <c r="H604" s="22" t="n">
        <v>70</v>
      </c>
      <c r="I604" s="70" t="n">
        <v>3222</v>
      </c>
      <c r="J604" s="36" t="s">
        <v>629</v>
      </c>
      <c r="K604" s="36" t="s">
        <v>3189</v>
      </c>
      <c r="L604" s="19" t="s">
        <v>3190</v>
      </c>
      <c r="M604" s="36"/>
      <c r="N604" s="22" t="n">
        <v>7</v>
      </c>
      <c r="O604" s="73" t="n">
        <v>43517</v>
      </c>
      <c r="P604" s="22" t="n">
        <v>42829757</v>
      </c>
      <c r="Q604" s="36"/>
    </row>
    <row r="605" s="71" customFormat="true" ht="30.75" hidden="false" customHeight="true" outlineLevel="0" collapsed="false">
      <c r="A605" s="58" t="n">
        <v>249</v>
      </c>
      <c r="B605" s="10" t="n">
        <f aca="false">B604+1</f>
        <v>274</v>
      </c>
      <c r="C605" s="59" t="s">
        <v>3191</v>
      </c>
      <c r="D605" s="36" t="s">
        <v>3192</v>
      </c>
      <c r="E605" s="36" t="s">
        <v>263</v>
      </c>
      <c r="F605" s="22" t="n">
        <v>9</v>
      </c>
      <c r="G605" s="22" t="n">
        <v>4</v>
      </c>
      <c r="H605" s="22" t="n">
        <v>215</v>
      </c>
      <c r="I605" s="70" t="n">
        <v>11274.4</v>
      </c>
      <c r="J605" s="78" t="s">
        <v>629</v>
      </c>
      <c r="K605" s="36" t="s">
        <v>3193</v>
      </c>
      <c r="L605" s="20" t="s">
        <v>3194</v>
      </c>
      <c r="M605" s="68" t="s">
        <v>3195</v>
      </c>
      <c r="N605" s="22" t="n">
        <v>6</v>
      </c>
      <c r="O605" s="73" t="n">
        <v>43517</v>
      </c>
      <c r="P605" s="22" t="n">
        <v>42836133</v>
      </c>
      <c r="Q605" s="36"/>
    </row>
    <row r="606" s="71" customFormat="true" ht="30.75" hidden="false" customHeight="true" outlineLevel="0" collapsed="false">
      <c r="A606" s="58" t="n">
        <v>250</v>
      </c>
      <c r="B606" s="10" t="n">
        <f aca="false">B605+1</f>
        <v>275</v>
      </c>
      <c r="C606" s="59" t="s">
        <v>3196</v>
      </c>
      <c r="D606" s="36" t="s">
        <v>3197</v>
      </c>
      <c r="E606" s="36" t="s">
        <v>263</v>
      </c>
      <c r="F606" s="22" t="n">
        <v>9</v>
      </c>
      <c r="G606" s="22" t="n">
        <v>2</v>
      </c>
      <c r="H606" s="22" t="n">
        <v>72</v>
      </c>
      <c r="I606" s="70" t="n">
        <v>3987.9</v>
      </c>
      <c r="J606" s="78" t="s">
        <v>1599</v>
      </c>
      <c r="K606" s="36" t="s">
        <v>3198</v>
      </c>
      <c r="L606" s="20" t="s">
        <v>3199</v>
      </c>
      <c r="M606" s="36"/>
      <c r="N606" s="22"/>
      <c r="O606" s="73"/>
      <c r="P606" s="22" t="n">
        <v>42866299</v>
      </c>
      <c r="Q606" s="36"/>
    </row>
    <row r="607" s="71" customFormat="true" ht="30.75" hidden="false" customHeight="true" outlineLevel="0" collapsed="false">
      <c r="A607" s="58" t="n">
        <v>251</v>
      </c>
      <c r="B607" s="10" t="n">
        <f aca="false">B606+1</f>
        <v>276</v>
      </c>
      <c r="C607" s="59" t="s">
        <v>3200</v>
      </c>
      <c r="D607" s="36" t="s">
        <v>3201</v>
      </c>
      <c r="E607" s="36" t="s">
        <v>263</v>
      </c>
      <c r="F607" s="22" t="n">
        <v>5</v>
      </c>
      <c r="G607" s="22" t="n">
        <v>4</v>
      </c>
      <c r="H607" s="22" t="n">
        <v>68</v>
      </c>
      <c r="I607" s="70" t="n">
        <v>3266.9</v>
      </c>
      <c r="J607" s="78" t="s">
        <v>1599</v>
      </c>
      <c r="K607" s="36" t="s">
        <v>3202</v>
      </c>
      <c r="L607" s="20" t="s">
        <v>3203</v>
      </c>
      <c r="M607" s="36"/>
      <c r="N607" s="22"/>
      <c r="O607" s="73" t="n">
        <v>43529</v>
      </c>
      <c r="P607" s="22" t="n">
        <v>42864181</v>
      </c>
      <c r="Q607" s="36"/>
    </row>
    <row r="608" s="71" customFormat="true" ht="30.75" hidden="false" customHeight="true" outlineLevel="0" collapsed="false">
      <c r="A608" s="58" t="n">
        <v>252</v>
      </c>
      <c r="B608" s="10" t="n">
        <f aca="false">B607+1</f>
        <v>277</v>
      </c>
      <c r="C608" s="59" t="s">
        <v>3204</v>
      </c>
      <c r="D608" s="36" t="s">
        <v>3205</v>
      </c>
      <c r="E608" s="36" t="s">
        <v>263</v>
      </c>
      <c r="F608" s="22" t="n">
        <v>5</v>
      </c>
      <c r="G608" s="22" t="n">
        <v>4</v>
      </c>
      <c r="H608" s="22" t="n">
        <v>70</v>
      </c>
      <c r="I608" s="70" t="n">
        <v>3517.8</v>
      </c>
      <c r="J608" s="78" t="s">
        <v>629</v>
      </c>
      <c r="K608" s="36" t="s">
        <v>3206</v>
      </c>
      <c r="L608" s="20" t="s">
        <v>3207</v>
      </c>
      <c r="M608" s="36"/>
      <c r="N608" s="22" t="n">
        <v>7</v>
      </c>
      <c r="O608" s="73" t="n">
        <v>43509</v>
      </c>
      <c r="P608" s="22" t="n">
        <v>42885023</v>
      </c>
      <c r="Q608" s="36"/>
    </row>
    <row r="609" s="71" customFormat="true" ht="30.75" hidden="false" customHeight="true" outlineLevel="0" collapsed="false">
      <c r="A609" s="58" t="n">
        <v>253</v>
      </c>
      <c r="B609" s="10" t="n">
        <f aca="false">B608+1</f>
        <v>278</v>
      </c>
      <c r="C609" s="59" t="s">
        <v>3208</v>
      </c>
      <c r="D609" s="36" t="s">
        <v>3209</v>
      </c>
      <c r="E609" s="36" t="s">
        <v>263</v>
      </c>
      <c r="F609" s="22" t="n">
        <v>9</v>
      </c>
      <c r="G609" s="22" t="n">
        <v>4</v>
      </c>
      <c r="H609" s="22" t="n">
        <v>216</v>
      </c>
      <c r="I609" s="70" t="n">
        <v>11384.9</v>
      </c>
      <c r="J609" s="78" t="s">
        <v>776</v>
      </c>
      <c r="K609" s="36" t="s">
        <v>3210</v>
      </c>
      <c r="L609" s="20" t="s">
        <v>3211</v>
      </c>
      <c r="M609" s="36"/>
      <c r="N609" s="22" t="n">
        <v>7</v>
      </c>
      <c r="O609" s="73" t="n">
        <v>43550</v>
      </c>
      <c r="P609" s="22" t="n">
        <v>42908223</v>
      </c>
      <c r="Q609" s="36"/>
    </row>
    <row r="610" s="71" customFormat="true" ht="30.75" hidden="false" customHeight="true" outlineLevel="0" collapsed="false">
      <c r="A610" s="58" t="n">
        <v>254</v>
      </c>
      <c r="B610" s="10" t="n">
        <f aca="false">B609+1</f>
        <v>279</v>
      </c>
      <c r="C610" s="59" t="s">
        <v>3212</v>
      </c>
      <c r="D610" s="36" t="s">
        <v>3213</v>
      </c>
      <c r="E610" s="36" t="s">
        <v>263</v>
      </c>
      <c r="F610" s="22" t="n">
        <v>16</v>
      </c>
      <c r="G610" s="22" t="n">
        <v>1</v>
      </c>
      <c r="H610" s="22" t="n">
        <v>60</v>
      </c>
      <c r="I610" s="70" t="n">
        <v>6117.1</v>
      </c>
      <c r="J610" s="78" t="s">
        <v>1765</v>
      </c>
      <c r="K610" s="36" t="s">
        <v>3214</v>
      </c>
      <c r="L610" s="20" t="s">
        <v>3215</v>
      </c>
      <c r="M610" s="36"/>
      <c r="N610" s="22" t="n">
        <v>8</v>
      </c>
      <c r="O610" s="73" t="n">
        <v>43507</v>
      </c>
      <c r="P610" s="22" t="n">
        <v>42813619</v>
      </c>
      <c r="Q610" s="36"/>
    </row>
    <row r="611" s="71" customFormat="true" ht="30.75" hidden="false" customHeight="true" outlineLevel="0" collapsed="false">
      <c r="A611" s="58" t="n">
        <v>255</v>
      </c>
      <c r="B611" s="10" t="n">
        <f aca="false">B610+1</f>
        <v>280</v>
      </c>
      <c r="C611" s="59" t="s">
        <v>3216</v>
      </c>
      <c r="D611" s="36" t="s">
        <v>3217</v>
      </c>
      <c r="E611" s="36" t="s">
        <v>263</v>
      </c>
      <c r="F611" s="22" t="n">
        <v>5</v>
      </c>
      <c r="G611" s="22" t="n">
        <v>4</v>
      </c>
      <c r="H611" s="22" t="n">
        <v>60</v>
      </c>
      <c r="I611" s="70" t="n">
        <v>2773.8</v>
      </c>
      <c r="J611" s="78" t="s">
        <v>1765</v>
      </c>
      <c r="K611" s="36" t="s">
        <v>3218</v>
      </c>
      <c r="L611" s="20" t="s">
        <v>3219</v>
      </c>
      <c r="M611" s="36"/>
      <c r="N611" s="22" t="n">
        <v>7</v>
      </c>
      <c r="O611" s="73" t="n">
        <v>43543</v>
      </c>
      <c r="P611" s="22" t="n">
        <v>42894331</v>
      </c>
      <c r="Q611" s="36"/>
    </row>
    <row r="612" s="71" customFormat="true" ht="30.75" hidden="false" customHeight="true" outlineLevel="0" collapsed="false">
      <c r="A612" s="58" t="n">
        <v>256</v>
      </c>
      <c r="B612" s="10" t="n">
        <f aca="false">B611+1</f>
        <v>281</v>
      </c>
      <c r="C612" s="59" t="s">
        <v>3220</v>
      </c>
      <c r="D612" s="36" t="s">
        <v>3221</v>
      </c>
      <c r="E612" s="36" t="s">
        <v>263</v>
      </c>
      <c r="F612" s="22" t="n">
        <v>5</v>
      </c>
      <c r="G612" s="22" t="n">
        <v>4</v>
      </c>
      <c r="H612" s="22" t="n">
        <v>60</v>
      </c>
      <c r="I612" s="70" t="n">
        <v>2729</v>
      </c>
      <c r="J612" s="78" t="s">
        <v>1765</v>
      </c>
      <c r="K612" s="36" t="s">
        <v>3218</v>
      </c>
      <c r="L612" s="20" t="s">
        <v>3219</v>
      </c>
      <c r="M612" s="36"/>
      <c r="N612" s="22" t="n">
        <v>7</v>
      </c>
      <c r="O612" s="73" t="n">
        <v>43524</v>
      </c>
      <c r="P612" s="22" t="n">
        <v>42850692</v>
      </c>
      <c r="Q612" s="36"/>
    </row>
    <row r="613" s="71" customFormat="true" ht="30.75" hidden="false" customHeight="true" outlineLevel="0" collapsed="false">
      <c r="A613" s="58" t="n">
        <v>257</v>
      </c>
      <c r="B613" s="10" t="n">
        <f aca="false">B612+1</f>
        <v>282</v>
      </c>
      <c r="C613" s="59" t="s">
        <v>3222</v>
      </c>
      <c r="D613" s="36" t="s">
        <v>3223</v>
      </c>
      <c r="E613" s="36" t="s">
        <v>263</v>
      </c>
      <c r="F613" s="22" t="n">
        <v>9</v>
      </c>
      <c r="G613" s="22" t="n">
        <v>1</v>
      </c>
      <c r="H613" s="22" t="n">
        <v>35</v>
      </c>
      <c r="I613" s="79" t="n">
        <v>2127.1</v>
      </c>
      <c r="J613" s="78" t="s">
        <v>3224</v>
      </c>
      <c r="K613" s="36" t="s">
        <v>3225</v>
      </c>
      <c r="L613" s="20" t="s">
        <v>3226</v>
      </c>
      <c r="M613" s="80"/>
      <c r="N613" s="22" t="n">
        <v>8</v>
      </c>
      <c r="O613" s="73" t="n">
        <v>43588</v>
      </c>
      <c r="P613" s="22" t="n">
        <v>42980891</v>
      </c>
      <c r="Q613" s="36"/>
    </row>
    <row r="614" s="71" customFormat="true" ht="30.75" hidden="false" customHeight="true" outlineLevel="0" collapsed="false">
      <c r="A614" s="58" t="n">
        <v>258</v>
      </c>
      <c r="B614" s="10" t="n">
        <f aca="false">B613+1</f>
        <v>283</v>
      </c>
      <c r="C614" s="59" t="s">
        <v>3227</v>
      </c>
      <c r="D614" s="36" t="s">
        <v>3228</v>
      </c>
      <c r="E614" s="36" t="s">
        <v>263</v>
      </c>
      <c r="F614" s="22" t="n">
        <v>9</v>
      </c>
      <c r="G614" s="22" t="n">
        <v>2</v>
      </c>
      <c r="H614" s="22" t="n">
        <v>72</v>
      </c>
      <c r="I614" s="70" t="n">
        <v>4110.8</v>
      </c>
      <c r="J614" s="78" t="s">
        <v>776</v>
      </c>
      <c r="K614" s="36" t="s">
        <v>3229</v>
      </c>
      <c r="L614" s="20" t="s">
        <v>3230</v>
      </c>
      <c r="M614" s="36"/>
      <c r="N614" s="22" t="n">
        <v>7</v>
      </c>
      <c r="O614" s="73" t="n">
        <v>43556</v>
      </c>
      <c r="P614" s="22" t="n">
        <v>42920228</v>
      </c>
      <c r="Q614" s="36"/>
    </row>
    <row r="615" s="71" customFormat="true" ht="30.75" hidden="false" customHeight="true" outlineLevel="0" collapsed="false">
      <c r="A615" s="58" t="n">
        <v>259</v>
      </c>
      <c r="B615" s="10" t="n">
        <f aca="false">B614+1</f>
        <v>284</v>
      </c>
      <c r="C615" s="59" t="s">
        <v>3231</v>
      </c>
      <c r="D615" s="36" t="s">
        <v>3232</v>
      </c>
      <c r="E615" s="36" t="s">
        <v>263</v>
      </c>
      <c r="F615" s="22" t="n">
        <v>5</v>
      </c>
      <c r="G615" s="22" t="n">
        <v>4</v>
      </c>
      <c r="H615" s="22" t="n">
        <v>90</v>
      </c>
      <c r="I615" s="70" t="n">
        <v>2488.9</v>
      </c>
      <c r="J615" s="78" t="s">
        <v>776</v>
      </c>
      <c r="K615" s="36" t="s">
        <v>3233</v>
      </c>
      <c r="L615" s="20" t="s">
        <v>3234</v>
      </c>
      <c r="M615" s="36"/>
      <c r="N615" s="22" t="n">
        <v>9</v>
      </c>
      <c r="O615" s="73" t="n">
        <v>43593</v>
      </c>
      <c r="P615" s="22" t="n">
        <v>42983908</v>
      </c>
      <c r="Q615" s="36"/>
    </row>
    <row r="616" s="71" customFormat="true" ht="30.75" hidden="false" customHeight="true" outlineLevel="0" collapsed="false">
      <c r="A616" s="58" t="n">
        <v>260</v>
      </c>
      <c r="B616" s="10" t="n">
        <f aca="false">B615+1</f>
        <v>285</v>
      </c>
      <c r="C616" s="59" t="s">
        <v>3235</v>
      </c>
      <c r="D616" s="36" t="s">
        <v>3236</v>
      </c>
      <c r="E616" s="36" t="s">
        <v>263</v>
      </c>
      <c r="F616" s="22" t="n">
        <v>5</v>
      </c>
      <c r="G616" s="22" t="n">
        <v>8</v>
      </c>
      <c r="H616" s="22" t="n">
        <v>190</v>
      </c>
      <c r="I616" s="70" t="n">
        <v>6625.9</v>
      </c>
      <c r="J616" s="78" t="s">
        <v>776</v>
      </c>
      <c r="K616" s="36" t="s">
        <v>3021</v>
      </c>
      <c r="L616" s="20"/>
      <c r="M616" s="36" t="s">
        <v>3237</v>
      </c>
      <c r="N616" s="22" t="n">
        <v>8</v>
      </c>
      <c r="O616" s="73" t="n">
        <v>43613</v>
      </c>
      <c r="P616" s="22" t="n">
        <v>43020753</v>
      </c>
      <c r="Q616" s="36"/>
    </row>
    <row r="617" s="71" customFormat="true" ht="30.75" hidden="false" customHeight="true" outlineLevel="0" collapsed="false">
      <c r="A617" s="58" t="n">
        <v>261</v>
      </c>
      <c r="B617" s="10" t="n">
        <f aca="false">B616+1</f>
        <v>286</v>
      </c>
      <c r="C617" s="59" t="s">
        <v>3238</v>
      </c>
      <c r="D617" s="36" t="s">
        <v>3239</v>
      </c>
      <c r="E617" s="36" t="s">
        <v>263</v>
      </c>
      <c r="F617" s="22" t="n">
        <v>10</v>
      </c>
      <c r="G617" s="22" t="n">
        <v>2</v>
      </c>
      <c r="H617" s="22" t="n">
        <v>118</v>
      </c>
      <c r="I617" s="79" t="n">
        <v>4699.92</v>
      </c>
      <c r="J617" s="78" t="s">
        <v>776</v>
      </c>
      <c r="K617" s="36" t="s">
        <v>3240</v>
      </c>
      <c r="L617" s="20" t="s">
        <v>257</v>
      </c>
      <c r="M617" s="36"/>
      <c r="N617" s="22" t="n">
        <v>8</v>
      </c>
      <c r="O617" s="73" t="n">
        <v>43579</v>
      </c>
      <c r="P617" s="22" t="n">
        <v>42973109</v>
      </c>
      <c r="Q617" s="36"/>
    </row>
    <row r="618" s="71" customFormat="true" ht="30.75" hidden="false" customHeight="true" outlineLevel="0" collapsed="false">
      <c r="A618" s="58" t="n">
        <v>262</v>
      </c>
      <c r="B618" s="10" t="n">
        <f aca="false">B617+1</f>
        <v>287</v>
      </c>
      <c r="C618" s="59" t="s">
        <v>3241</v>
      </c>
      <c r="D618" s="36" t="s">
        <v>3242</v>
      </c>
      <c r="E618" s="36" t="s">
        <v>263</v>
      </c>
      <c r="F618" s="81" t="n">
        <v>5</v>
      </c>
      <c r="G618" s="81" t="n">
        <v>4</v>
      </c>
      <c r="H618" s="81" t="n">
        <v>60</v>
      </c>
      <c r="I618" s="82" t="n">
        <v>2951.9</v>
      </c>
      <c r="J618" s="78" t="s">
        <v>1765</v>
      </c>
      <c r="K618" s="36" t="s">
        <v>3085</v>
      </c>
      <c r="L618" s="20" t="s">
        <v>3086</v>
      </c>
      <c r="M618" s="36"/>
      <c r="N618" s="22" t="n">
        <v>8</v>
      </c>
      <c r="O618" s="73"/>
      <c r="P618" s="22" t="n">
        <v>42909012</v>
      </c>
      <c r="Q618" s="36"/>
    </row>
    <row r="619" s="71" customFormat="true" ht="30.75" hidden="false" customHeight="true" outlineLevel="0" collapsed="false">
      <c r="A619" s="58" t="n">
        <v>263</v>
      </c>
      <c r="B619" s="10" t="n">
        <f aca="false">B618+1</f>
        <v>288</v>
      </c>
      <c r="C619" s="59" t="s">
        <v>3243</v>
      </c>
      <c r="D619" s="36" t="s">
        <v>3244</v>
      </c>
      <c r="E619" s="36" t="s">
        <v>263</v>
      </c>
      <c r="F619" s="22" t="n">
        <v>5</v>
      </c>
      <c r="G619" s="22" t="n">
        <v>4</v>
      </c>
      <c r="H619" s="22" t="n">
        <v>70</v>
      </c>
      <c r="I619" s="70" t="n">
        <v>4131.9</v>
      </c>
      <c r="J619" s="78" t="s">
        <v>776</v>
      </c>
      <c r="K619" s="36" t="s">
        <v>3245</v>
      </c>
      <c r="L619" s="20" t="s">
        <v>3246</v>
      </c>
      <c r="M619" s="36"/>
      <c r="N619" s="22" t="n">
        <v>7</v>
      </c>
      <c r="O619" s="73" t="n">
        <v>43588</v>
      </c>
      <c r="P619" s="22" t="n">
        <v>42981303</v>
      </c>
      <c r="Q619" s="36"/>
    </row>
    <row r="620" s="71" customFormat="true" ht="30.75" hidden="false" customHeight="true" outlineLevel="0" collapsed="false">
      <c r="A620" s="58" t="n">
        <v>264</v>
      </c>
      <c r="B620" s="10" t="n">
        <f aca="false">B619+1</f>
        <v>289</v>
      </c>
      <c r="C620" s="59" t="s">
        <v>3247</v>
      </c>
      <c r="D620" s="36" t="s">
        <v>3248</v>
      </c>
      <c r="E620" s="36" t="s">
        <v>263</v>
      </c>
      <c r="F620" s="22" t="n">
        <v>9</v>
      </c>
      <c r="G620" s="22" t="n">
        <v>4</v>
      </c>
      <c r="H620" s="22" t="n">
        <v>144</v>
      </c>
      <c r="I620" s="70" t="n">
        <v>8505.2</v>
      </c>
      <c r="J620" s="78" t="s">
        <v>776</v>
      </c>
      <c r="K620" s="36" t="s">
        <v>3249</v>
      </c>
      <c r="L620" s="20" t="s">
        <v>3250</v>
      </c>
      <c r="M620" s="22"/>
      <c r="N620" s="22" t="n">
        <v>7</v>
      </c>
      <c r="O620" s="73" t="n">
        <v>43616</v>
      </c>
      <c r="P620" s="22" t="n">
        <v>43030604</v>
      </c>
      <c r="Q620" s="36"/>
    </row>
    <row r="621" s="71" customFormat="true" ht="30.75" hidden="false" customHeight="true" outlineLevel="0" collapsed="false">
      <c r="A621" s="58" t="n">
        <v>265</v>
      </c>
      <c r="B621" s="10" t="n">
        <f aca="false">B620+1</f>
        <v>290</v>
      </c>
      <c r="C621" s="69" t="s">
        <v>3251</v>
      </c>
      <c r="D621" s="36" t="s">
        <v>3252</v>
      </c>
      <c r="E621" s="36" t="s">
        <v>263</v>
      </c>
      <c r="F621" s="22" t="n">
        <v>5</v>
      </c>
      <c r="G621" s="22" t="n">
        <v>7</v>
      </c>
      <c r="H621" s="22" t="n">
        <v>122</v>
      </c>
      <c r="I621" s="70" t="n">
        <v>4766.17</v>
      </c>
      <c r="J621" s="73" t="s">
        <v>2892</v>
      </c>
      <c r="K621" s="36" t="s">
        <v>3253</v>
      </c>
      <c r="L621" s="20" t="s">
        <v>3254</v>
      </c>
      <c r="M621" s="22"/>
      <c r="N621" s="22" t="n">
        <v>8</v>
      </c>
      <c r="O621" s="73" t="n">
        <v>43614</v>
      </c>
      <c r="P621" s="22" t="n">
        <v>43025636</v>
      </c>
      <c r="Q621" s="36"/>
    </row>
    <row r="622" s="71" customFormat="true" ht="30.75" hidden="false" customHeight="true" outlineLevel="0" collapsed="false">
      <c r="A622" s="58"/>
      <c r="B622" s="10" t="n">
        <f aca="false">B621+1</f>
        <v>291</v>
      </c>
      <c r="C622" s="69"/>
      <c r="D622" s="36" t="s">
        <v>3255</v>
      </c>
      <c r="E622" s="36" t="s">
        <v>263</v>
      </c>
      <c r="F622" s="22" t="n">
        <v>5</v>
      </c>
      <c r="G622" s="22" t="n">
        <v>4</v>
      </c>
      <c r="H622" s="22" t="n">
        <v>57</v>
      </c>
      <c r="I622" s="79" t="n">
        <v>2546.1</v>
      </c>
      <c r="J622" s="73"/>
      <c r="K622" s="36"/>
      <c r="L622" s="20"/>
      <c r="M622" s="36"/>
      <c r="N622" s="22"/>
      <c r="O622" s="73"/>
      <c r="P622" s="22"/>
      <c r="Q622" s="36"/>
    </row>
    <row r="623" s="71" customFormat="true" ht="30.75" hidden="false" customHeight="true" outlineLevel="0" collapsed="false">
      <c r="A623" s="58" t="n">
        <v>266</v>
      </c>
      <c r="B623" s="10" t="n">
        <f aca="false">B622+1</f>
        <v>292</v>
      </c>
      <c r="C623" s="59" t="s">
        <v>3256</v>
      </c>
      <c r="D623" s="36" t="s">
        <v>3257</v>
      </c>
      <c r="E623" s="36" t="s">
        <v>263</v>
      </c>
      <c r="F623" s="22" t="n">
        <v>5</v>
      </c>
      <c r="G623" s="22" t="n">
        <v>4</v>
      </c>
      <c r="H623" s="22" t="n">
        <v>60</v>
      </c>
      <c r="I623" s="83" t="n">
        <v>3700</v>
      </c>
      <c r="J623" s="78" t="s">
        <v>3258</v>
      </c>
      <c r="K623" s="36" t="s">
        <v>3085</v>
      </c>
      <c r="L623" s="20" t="s">
        <v>3086</v>
      </c>
      <c r="M623" s="36"/>
      <c r="N623" s="22" t="n">
        <v>7</v>
      </c>
      <c r="O623" s="73" t="n">
        <v>43601</v>
      </c>
      <c r="P623" s="22" t="n">
        <v>43003591</v>
      </c>
      <c r="Q623" s="36"/>
    </row>
    <row r="624" s="71" customFormat="true" ht="30.75" hidden="false" customHeight="true" outlineLevel="0" collapsed="false">
      <c r="A624" s="58" t="n">
        <v>267</v>
      </c>
      <c r="B624" s="10" t="n">
        <f aca="false">B623+1</f>
        <v>293</v>
      </c>
      <c r="C624" s="59" t="s">
        <v>3259</v>
      </c>
      <c r="D624" s="36" t="s">
        <v>3260</v>
      </c>
      <c r="E624" s="36" t="s">
        <v>263</v>
      </c>
      <c r="F624" s="22" t="n">
        <v>9</v>
      </c>
      <c r="G624" s="22" t="n">
        <v>2</v>
      </c>
      <c r="H624" s="22" t="n">
        <v>71</v>
      </c>
      <c r="I624" s="79" t="n">
        <v>4210.7</v>
      </c>
      <c r="J624" s="78" t="s">
        <v>1599</v>
      </c>
      <c r="K624" s="36" t="s">
        <v>2589</v>
      </c>
      <c r="L624" s="20" t="s">
        <v>3261</v>
      </c>
      <c r="M624" s="36"/>
      <c r="N624" s="22"/>
      <c r="O624" s="73" t="n">
        <v>43486</v>
      </c>
      <c r="P624" s="22" t="n">
        <v>42763783</v>
      </c>
      <c r="Q624" s="36"/>
    </row>
    <row r="625" s="71" customFormat="true" ht="30.75" hidden="false" customHeight="true" outlineLevel="0" collapsed="false">
      <c r="A625" s="58" t="n">
        <v>268</v>
      </c>
      <c r="B625" s="10" t="n">
        <f aca="false">B624+1</f>
        <v>294</v>
      </c>
      <c r="C625" s="59" t="s">
        <v>3262</v>
      </c>
      <c r="D625" s="36" t="s">
        <v>3263</v>
      </c>
      <c r="E625" s="36" t="s">
        <v>263</v>
      </c>
      <c r="F625" s="22" t="n">
        <v>5</v>
      </c>
      <c r="G625" s="22" t="n">
        <v>4</v>
      </c>
      <c r="H625" s="22" t="n">
        <v>70</v>
      </c>
      <c r="I625" s="83" t="n">
        <v>3110</v>
      </c>
      <c r="J625" s="78" t="s">
        <v>1599</v>
      </c>
      <c r="K625" s="36" t="s">
        <v>3264</v>
      </c>
      <c r="L625" s="20" t="s">
        <v>3265</v>
      </c>
      <c r="M625" s="36"/>
      <c r="N625" s="22"/>
      <c r="O625" s="73" t="n">
        <v>43626</v>
      </c>
      <c r="P625" s="22" t="n">
        <v>43051776</v>
      </c>
      <c r="Q625" s="36"/>
    </row>
    <row r="626" s="71" customFormat="true" ht="30.75" hidden="false" customHeight="true" outlineLevel="0" collapsed="false">
      <c r="A626" s="58" t="n">
        <v>269</v>
      </c>
      <c r="B626" s="10" t="n">
        <f aca="false">B625+1</f>
        <v>295</v>
      </c>
      <c r="C626" s="59" t="s">
        <v>3266</v>
      </c>
      <c r="D626" s="36" t="s">
        <v>3267</v>
      </c>
      <c r="E626" s="36" t="s">
        <v>263</v>
      </c>
      <c r="F626" s="22" t="n">
        <v>5</v>
      </c>
      <c r="G626" s="22" t="n">
        <v>3</v>
      </c>
      <c r="H626" s="22" t="n">
        <v>90</v>
      </c>
      <c r="I626" s="83" t="n">
        <v>2716.8</v>
      </c>
      <c r="J626" s="78" t="s">
        <v>3268</v>
      </c>
      <c r="K626" s="36" t="s">
        <v>3269</v>
      </c>
      <c r="L626" s="20" t="s">
        <v>3270</v>
      </c>
      <c r="M626" s="36"/>
      <c r="N626" s="22" t="n">
        <v>8</v>
      </c>
      <c r="O626" s="73" t="n">
        <v>43665</v>
      </c>
      <c r="P626" s="22" t="n">
        <v>43123866</v>
      </c>
      <c r="Q626" s="36"/>
    </row>
    <row r="627" s="71" customFormat="true" ht="30.75" hidden="false" customHeight="true" outlineLevel="0" collapsed="false">
      <c r="A627" s="58" t="n">
        <v>270</v>
      </c>
      <c r="B627" s="10" t="n">
        <f aca="false">B626+1</f>
        <v>296</v>
      </c>
      <c r="C627" s="59" t="s">
        <v>3271</v>
      </c>
      <c r="D627" s="36" t="s">
        <v>3272</v>
      </c>
      <c r="E627" s="36" t="s">
        <v>263</v>
      </c>
      <c r="F627" s="22" t="n">
        <v>9</v>
      </c>
      <c r="G627" s="22" t="n">
        <v>4</v>
      </c>
      <c r="H627" s="22" t="n">
        <v>140</v>
      </c>
      <c r="I627" s="70" t="n">
        <v>7842.3</v>
      </c>
      <c r="J627" s="78" t="s">
        <v>637</v>
      </c>
      <c r="K627" s="36" t="s">
        <v>3273</v>
      </c>
      <c r="L627" s="20" t="s">
        <v>3274</v>
      </c>
      <c r="M627" s="36"/>
      <c r="N627" s="22" t="n">
        <v>8</v>
      </c>
      <c r="O627" s="73" t="n">
        <v>43627</v>
      </c>
      <c r="P627" s="22" t="n">
        <v>43056072</v>
      </c>
      <c r="Q627" s="36"/>
    </row>
    <row r="628" s="71" customFormat="true" ht="30.75" hidden="false" customHeight="true" outlineLevel="0" collapsed="false">
      <c r="A628" s="58" t="n">
        <v>271</v>
      </c>
      <c r="B628" s="10" t="n">
        <f aca="false">B627+1</f>
        <v>297</v>
      </c>
      <c r="C628" s="59" t="s">
        <v>3275</v>
      </c>
      <c r="D628" s="36" t="s">
        <v>3276</v>
      </c>
      <c r="E628" s="36" t="s">
        <v>263</v>
      </c>
      <c r="F628" s="22" t="n">
        <v>9</v>
      </c>
      <c r="G628" s="22" t="n">
        <v>2</v>
      </c>
      <c r="H628" s="22" t="n">
        <v>72</v>
      </c>
      <c r="I628" s="22" t="n">
        <v>3989.1</v>
      </c>
      <c r="J628" s="78" t="s">
        <v>1291</v>
      </c>
      <c r="K628" s="36" t="s">
        <v>3277</v>
      </c>
      <c r="L628" s="20" t="s">
        <v>3278</v>
      </c>
      <c r="M628" s="36"/>
      <c r="N628" s="22" t="n">
        <v>8</v>
      </c>
      <c r="O628" s="73" t="n">
        <v>43728</v>
      </c>
      <c r="P628" s="22" t="n">
        <v>43242388</v>
      </c>
      <c r="Q628" s="36"/>
    </row>
    <row r="629" s="71" customFormat="true" ht="30.75" hidden="false" customHeight="true" outlineLevel="0" collapsed="false">
      <c r="A629" s="58" t="n">
        <v>22</v>
      </c>
      <c r="B629" s="10" t="n">
        <f aca="false">B628+1</f>
        <v>298</v>
      </c>
      <c r="C629" s="59" t="s">
        <v>3279</v>
      </c>
      <c r="D629" s="36" t="s">
        <v>3280</v>
      </c>
      <c r="E629" s="36" t="s">
        <v>263</v>
      </c>
      <c r="F629" s="22" t="n">
        <v>9</v>
      </c>
      <c r="G629" s="22" t="n">
        <v>4</v>
      </c>
      <c r="H629" s="22" t="n">
        <v>144</v>
      </c>
      <c r="I629" s="70" t="n">
        <v>7946.5</v>
      </c>
      <c r="J629" s="78" t="s">
        <v>3281</v>
      </c>
      <c r="K629" s="36" t="s">
        <v>3282</v>
      </c>
      <c r="L629" s="20" t="s">
        <v>3283</v>
      </c>
      <c r="M629" s="36"/>
      <c r="N629" s="22" t="n">
        <v>8</v>
      </c>
      <c r="O629" s="73" t="n">
        <v>43745</v>
      </c>
      <c r="P629" s="22" t="n">
        <v>43272229</v>
      </c>
      <c r="Q629" s="36"/>
    </row>
    <row r="630" s="71" customFormat="true" ht="30.75" hidden="false" customHeight="true" outlineLevel="0" collapsed="false">
      <c r="A630" s="58" t="n">
        <v>273</v>
      </c>
      <c r="B630" s="10" t="n">
        <f aca="false">B629+1</f>
        <v>299</v>
      </c>
      <c r="C630" s="59" t="s">
        <v>3284</v>
      </c>
      <c r="D630" s="36" t="s">
        <v>3285</v>
      </c>
      <c r="E630" s="36" t="s">
        <v>263</v>
      </c>
      <c r="F630" s="22" t="n">
        <v>5</v>
      </c>
      <c r="G630" s="22" t="n">
        <v>3</v>
      </c>
      <c r="H630" s="22" t="n">
        <v>45</v>
      </c>
      <c r="I630" s="70" t="n">
        <v>2256.4</v>
      </c>
      <c r="J630" s="78" t="s">
        <v>1599</v>
      </c>
      <c r="K630" s="36" t="s">
        <v>3282</v>
      </c>
      <c r="L630" s="20" t="s">
        <v>3283</v>
      </c>
      <c r="M630" s="36"/>
      <c r="N630" s="22"/>
      <c r="O630" s="73" t="n">
        <v>43740</v>
      </c>
      <c r="P630" s="22" t="n">
        <v>43261814</v>
      </c>
      <c r="Q630" s="36"/>
    </row>
    <row r="631" s="71" customFormat="true" ht="30.75" hidden="false" customHeight="true" outlineLevel="0" collapsed="false">
      <c r="A631" s="58" t="n">
        <v>274</v>
      </c>
      <c r="B631" s="10" t="n">
        <f aca="false">B630+1</f>
        <v>300</v>
      </c>
      <c r="C631" s="59" t="s">
        <v>3286</v>
      </c>
      <c r="D631" s="36" t="s">
        <v>3287</v>
      </c>
      <c r="E631" s="36" t="s">
        <v>263</v>
      </c>
      <c r="F631" s="22" t="n">
        <v>5</v>
      </c>
      <c r="G631" s="22" t="n">
        <v>8</v>
      </c>
      <c r="H631" s="22" t="n">
        <v>119</v>
      </c>
      <c r="I631" s="22" t="n">
        <v>5720.7</v>
      </c>
      <c r="J631" s="78" t="s">
        <v>3288</v>
      </c>
      <c r="K631" s="36" t="s">
        <v>2653</v>
      </c>
      <c r="L631" s="20" t="s">
        <v>2654</v>
      </c>
      <c r="M631" s="68" t="s">
        <v>3289</v>
      </c>
      <c r="N631" s="22" t="n">
        <v>9</v>
      </c>
      <c r="O631" s="73" t="n">
        <v>42680</v>
      </c>
      <c r="P631" s="22" t="n">
        <v>43333710</v>
      </c>
      <c r="Q631" s="36"/>
    </row>
    <row r="632" s="71" customFormat="true" ht="30.75" hidden="false" customHeight="true" outlineLevel="0" collapsed="false">
      <c r="A632" s="58" t="n">
        <v>275</v>
      </c>
      <c r="B632" s="10" t="n">
        <f aca="false">B631+1</f>
        <v>301</v>
      </c>
      <c r="C632" s="59" t="s">
        <v>3290</v>
      </c>
      <c r="D632" s="36" t="s">
        <v>3291</v>
      </c>
      <c r="E632" s="36" t="s">
        <v>263</v>
      </c>
      <c r="F632" s="22" t="n">
        <v>5</v>
      </c>
      <c r="G632" s="22" t="n">
        <v>4</v>
      </c>
      <c r="H632" s="22" t="n">
        <v>60</v>
      </c>
      <c r="I632" s="70" t="n">
        <v>3022.5</v>
      </c>
      <c r="J632" s="78" t="s">
        <v>3292</v>
      </c>
      <c r="K632" s="36" t="s">
        <v>3085</v>
      </c>
      <c r="L632" s="20" t="s">
        <v>3086</v>
      </c>
      <c r="M632" s="36"/>
      <c r="N632" s="22" t="n">
        <v>8</v>
      </c>
      <c r="O632" s="73" t="n">
        <v>43745</v>
      </c>
      <c r="P632" s="22" t="n">
        <v>43271204</v>
      </c>
      <c r="Q632" s="36"/>
    </row>
    <row r="633" s="71" customFormat="true" ht="30.75" hidden="false" customHeight="true" outlineLevel="0" collapsed="false">
      <c r="A633" s="58" t="n">
        <v>276</v>
      </c>
      <c r="B633" s="10" t="n">
        <f aca="false">B632+1</f>
        <v>302</v>
      </c>
      <c r="C633" s="59" t="s">
        <v>3293</v>
      </c>
      <c r="D633" s="36" t="s">
        <v>3294</v>
      </c>
      <c r="E633" s="36" t="s">
        <v>263</v>
      </c>
      <c r="F633" s="22" t="n">
        <v>9</v>
      </c>
      <c r="G633" s="22" t="n">
        <v>3</v>
      </c>
      <c r="H633" s="22" t="n">
        <v>144</v>
      </c>
      <c r="I633" s="21" t="n">
        <v>6064.7</v>
      </c>
      <c r="J633" s="78" t="s">
        <v>3288</v>
      </c>
      <c r="K633" s="36" t="s">
        <v>3295</v>
      </c>
      <c r="L633" s="20" t="s">
        <v>3296</v>
      </c>
      <c r="M633" s="22"/>
      <c r="N633" s="22" t="n">
        <v>9</v>
      </c>
      <c r="O633" s="73" t="n">
        <v>43784</v>
      </c>
      <c r="P633" s="22" t="n">
        <v>43351299</v>
      </c>
      <c r="Q633" s="36"/>
    </row>
    <row r="634" s="71" customFormat="true" ht="30.75" hidden="false" customHeight="true" outlineLevel="0" collapsed="false">
      <c r="A634" s="58" t="n">
        <v>277</v>
      </c>
      <c r="B634" s="10" t="n">
        <f aca="false">B633+1</f>
        <v>303</v>
      </c>
      <c r="C634" s="69" t="s">
        <v>3297</v>
      </c>
      <c r="D634" s="36" t="s">
        <v>3298</v>
      </c>
      <c r="E634" s="36" t="s">
        <v>263</v>
      </c>
      <c r="F634" s="22" t="n">
        <v>5</v>
      </c>
      <c r="G634" s="22" t="n">
        <v>3</v>
      </c>
      <c r="H634" s="22" t="n">
        <v>60</v>
      </c>
      <c r="I634" s="21" t="n">
        <v>2608.5</v>
      </c>
      <c r="J634" s="78" t="s">
        <v>3299</v>
      </c>
      <c r="K634" s="36" t="s">
        <v>3300</v>
      </c>
      <c r="L634" s="20" t="s">
        <v>3301</v>
      </c>
      <c r="M634" s="22"/>
      <c r="N634" s="22" t="n">
        <v>9</v>
      </c>
      <c r="O634" s="73" t="n">
        <v>43748</v>
      </c>
      <c r="P634" s="22" t="n">
        <v>43283602</v>
      </c>
      <c r="Q634" s="22"/>
    </row>
    <row r="635" s="71" customFormat="true" ht="30.75" hidden="false" customHeight="true" outlineLevel="0" collapsed="false">
      <c r="A635" s="58"/>
      <c r="B635" s="10" t="n">
        <f aca="false">B634+1</f>
        <v>304</v>
      </c>
      <c r="C635" s="69"/>
      <c r="D635" s="36" t="s">
        <v>3302</v>
      </c>
      <c r="E635" s="36" t="s">
        <v>263</v>
      </c>
      <c r="F635" s="22" t="n">
        <v>4</v>
      </c>
      <c r="G635" s="22" t="n">
        <v>2</v>
      </c>
      <c r="H635" s="22" t="n">
        <v>32</v>
      </c>
      <c r="I635" s="21" t="n">
        <v>1500.05</v>
      </c>
      <c r="J635" s="78" t="s">
        <v>3299</v>
      </c>
      <c r="K635" s="36"/>
      <c r="L635" s="20"/>
      <c r="M635" s="36"/>
      <c r="N635" s="22"/>
      <c r="O635" s="73"/>
      <c r="P635" s="22"/>
      <c r="Q635" s="22"/>
    </row>
    <row r="636" s="71" customFormat="true" ht="30.75" hidden="false" customHeight="true" outlineLevel="0" collapsed="false">
      <c r="A636" s="58" t="n">
        <v>278</v>
      </c>
      <c r="B636" s="10" t="n">
        <v>305</v>
      </c>
      <c r="C636" s="69" t="s">
        <v>3303</v>
      </c>
      <c r="D636" s="36" t="s">
        <v>3304</v>
      </c>
      <c r="E636" s="36" t="s">
        <v>263</v>
      </c>
      <c r="F636" s="22" t="n">
        <v>9</v>
      </c>
      <c r="G636" s="22" t="n">
        <v>4</v>
      </c>
      <c r="H636" s="84" t="n">
        <v>144</v>
      </c>
      <c r="I636" s="21" t="n">
        <v>5689</v>
      </c>
      <c r="J636" s="78" t="s">
        <v>3305</v>
      </c>
      <c r="K636" s="36" t="s">
        <v>3306</v>
      </c>
      <c r="L636" s="20" t="s">
        <v>3307</v>
      </c>
      <c r="M636" s="36"/>
      <c r="N636" s="22" t="n">
        <v>8</v>
      </c>
      <c r="O636" s="73" t="n">
        <v>43809</v>
      </c>
      <c r="P636" s="22" t="n">
        <v>43399635</v>
      </c>
      <c r="Q636" s="36"/>
    </row>
    <row r="637" s="71" customFormat="true" ht="30.75" hidden="false" customHeight="true" outlineLevel="0" collapsed="false">
      <c r="A637" s="58" t="n">
        <v>279</v>
      </c>
      <c r="B637" s="10" t="n">
        <v>306</v>
      </c>
      <c r="C637" s="69" t="s">
        <v>3308</v>
      </c>
      <c r="D637" s="36" t="s">
        <v>3309</v>
      </c>
      <c r="E637" s="36" t="s">
        <v>263</v>
      </c>
      <c r="F637" s="22" t="n">
        <v>5</v>
      </c>
      <c r="G637" s="22" t="n">
        <v>4</v>
      </c>
      <c r="H637" s="22" t="n">
        <v>66</v>
      </c>
      <c r="I637" s="21" t="n">
        <v>2971.1</v>
      </c>
      <c r="J637" s="78" t="s">
        <v>3310</v>
      </c>
      <c r="K637" s="36" t="s">
        <v>2473</v>
      </c>
      <c r="L637" s="20" t="s">
        <v>2474</v>
      </c>
      <c r="M637" s="36"/>
      <c r="N637" s="22" t="n">
        <v>9</v>
      </c>
      <c r="O637" s="73" t="n">
        <v>43864</v>
      </c>
      <c r="P637" s="22" t="n">
        <v>43484835</v>
      </c>
      <c r="Q637" s="36"/>
    </row>
    <row r="638" s="71" customFormat="true" ht="30.75" hidden="false" customHeight="true" outlineLevel="0" collapsed="false">
      <c r="A638" s="58" t="n">
        <v>280</v>
      </c>
      <c r="B638" s="10" t="n">
        <v>307</v>
      </c>
      <c r="C638" s="69" t="s">
        <v>3311</v>
      </c>
      <c r="D638" s="36" t="s">
        <v>3312</v>
      </c>
      <c r="E638" s="36" t="s">
        <v>263</v>
      </c>
      <c r="F638" s="22" t="n">
        <v>5</v>
      </c>
      <c r="G638" s="22" t="n">
        <v>4</v>
      </c>
      <c r="H638" s="84" t="n">
        <v>64</v>
      </c>
      <c r="I638" s="22" t="n">
        <v>3573.2</v>
      </c>
      <c r="J638" s="78" t="s">
        <v>3313</v>
      </c>
      <c r="K638" s="36" t="s">
        <v>2743</v>
      </c>
      <c r="L638" s="20" t="s">
        <v>3314</v>
      </c>
      <c r="M638" s="36"/>
      <c r="N638" s="22" t="n">
        <v>9</v>
      </c>
      <c r="O638" s="73" t="n">
        <v>43878</v>
      </c>
      <c r="P638" s="22" t="n">
        <v>43514183</v>
      </c>
      <c r="Q638" s="36"/>
    </row>
    <row r="639" s="71" customFormat="true" ht="30.75" hidden="false" customHeight="true" outlineLevel="0" collapsed="false">
      <c r="A639" s="58" t="n">
        <v>281</v>
      </c>
      <c r="B639" s="10" t="n">
        <v>308</v>
      </c>
      <c r="C639" s="69" t="s">
        <v>3315</v>
      </c>
      <c r="D639" s="36" t="s">
        <v>3316</v>
      </c>
      <c r="E639" s="36" t="s">
        <v>20</v>
      </c>
      <c r="F639" s="22" t="n">
        <v>9</v>
      </c>
      <c r="G639" s="22" t="n">
        <v>1</v>
      </c>
      <c r="H639" s="84" t="n">
        <v>61</v>
      </c>
      <c r="I639" s="70" t="n">
        <v>4860.5</v>
      </c>
      <c r="J639" s="78" t="s">
        <v>23</v>
      </c>
      <c r="K639" s="36" t="s">
        <v>3317</v>
      </c>
      <c r="L639" s="20" t="s">
        <v>3318</v>
      </c>
      <c r="M639" s="8"/>
      <c r="N639" s="22"/>
      <c r="O639" s="73" t="n">
        <v>44001</v>
      </c>
      <c r="P639" s="22" t="n">
        <v>43670737</v>
      </c>
      <c r="Q639" s="36"/>
    </row>
    <row r="640" s="71" customFormat="true" ht="30.75" hidden="false" customHeight="true" outlineLevel="0" collapsed="false">
      <c r="A640" s="58" t="n">
        <v>282</v>
      </c>
      <c r="B640" s="10" t="n">
        <v>309</v>
      </c>
      <c r="C640" s="69" t="s">
        <v>3319</v>
      </c>
      <c r="D640" s="36" t="s">
        <v>3320</v>
      </c>
      <c r="E640" s="36" t="s">
        <v>263</v>
      </c>
      <c r="F640" s="22" t="n">
        <v>9</v>
      </c>
      <c r="G640" s="22" t="n">
        <v>2</v>
      </c>
      <c r="H640" s="22" t="n">
        <v>72</v>
      </c>
      <c r="I640" s="22" t="n">
        <v>4008.3</v>
      </c>
      <c r="J640" s="78" t="s">
        <v>1599</v>
      </c>
      <c r="K640" s="36" t="s">
        <v>3321</v>
      </c>
      <c r="L640" s="20" t="s">
        <v>3322</v>
      </c>
      <c r="M640" s="8"/>
      <c r="N640" s="22"/>
      <c r="O640" s="73" t="n">
        <v>44093</v>
      </c>
      <c r="P640" s="22" t="n">
        <v>43811282</v>
      </c>
      <c r="Q640" s="36"/>
    </row>
    <row r="641" s="71" customFormat="true" ht="30.75" hidden="false" customHeight="true" outlineLevel="0" collapsed="false">
      <c r="A641" s="58" t="n">
        <v>283</v>
      </c>
      <c r="B641" s="10" t="n">
        <v>310</v>
      </c>
      <c r="C641" s="69" t="s">
        <v>3323</v>
      </c>
      <c r="D641" s="36" t="s">
        <v>3324</v>
      </c>
      <c r="E641" s="36" t="s">
        <v>263</v>
      </c>
      <c r="F641" s="22" t="n">
        <v>9</v>
      </c>
      <c r="G641" s="22" t="n">
        <v>2</v>
      </c>
      <c r="H641" s="22" t="n">
        <v>72</v>
      </c>
      <c r="I641" s="22" t="n">
        <v>3981.2</v>
      </c>
      <c r="J641" s="78" t="s">
        <v>3325</v>
      </c>
      <c r="K641" s="75" t="s">
        <v>3326</v>
      </c>
      <c r="L641" s="61" t="s">
        <v>3327</v>
      </c>
      <c r="M641" s="24" t="s">
        <v>3328</v>
      </c>
      <c r="N641" s="22" t="n">
        <v>10</v>
      </c>
      <c r="O641" s="73" t="n">
        <v>44110</v>
      </c>
      <c r="P641" s="22" t="n">
        <v>43854368</v>
      </c>
      <c r="Q641" s="36"/>
    </row>
    <row r="642" s="71" customFormat="true" ht="30.75" hidden="false" customHeight="true" outlineLevel="0" collapsed="false">
      <c r="A642" s="58" t="n">
        <v>284</v>
      </c>
      <c r="B642" s="10" t="n">
        <v>311</v>
      </c>
      <c r="C642" s="69" t="s">
        <v>3329</v>
      </c>
      <c r="D642" s="36" t="s">
        <v>3330</v>
      </c>
      <c r="E642" s="36" t="s">
        <v>263</v>
      </c>
      <c r="F642" s="22" t="n">
        <v>9</v>
      </c>
      <c r="G642" s="22" t="n">
        <v>2</v>
      </c>
      <c r="H642" s="22" t="n">
        <v>70</v>
      </c>
      <c r="I642" s="22" t="n">
        <v>4023</v>
      </c>
      <c r="J642" s="78" t="s">
        <v>3331</v>
      </c>
      <c r="K642" s="36" t="s">
        <v>3321</v>
      </c>
      <c r="L642" s="20" t="s">
        <v>3322</v>
      </c>
      <c r="M642" s="8"/>
      <c r="N642" s="22" t="n">
        <v>10</v>
      </c>
      <c r="O642" s="73" t="n">
        <v>44145</v>
      </c>
      <c r="P642" s="22" t="n">
        <v>44040440</v>
      </c>
      <c r="Q642" s="36"/>
    </row>
    <row r="643" s="71" customFormat="true" ht="30.75" hidden="false" customHeight="true" outlineLevel="0" collapsed="false">
      <c r="A643" s="58" t="n">
        <v>285</v>
      </c>
      <c r="B643" s="10" t="n">
        <v>312</v>
      </c>
      <c r="C643" s="69" t="s">
        <v>3332</v>
      </c>
      <c r="D643" s="36" t="s">
        <v>3333</v>
      </c>
      <c r="E643" s="36" t="s">
        <v>263</v>
      </c>
      <c r="F643" s="84" t="n">
        <v>9</v>
      </c>
      <c r="G643" s="84" t="n">
        <v>2</v>
      </c>
      <c r="H643" s="84" t="n">
        <v>108</v>
      </c>
      <c r="I643" s="84" t="n">
        <v>4277.51</v>
      </c>
      <c r="J643" s="78" t="s">
        <v>1702</v>
      </c>
      <c r="K643" s="36" t="s">
        <v>3334</v>
      </c>
      <c r="L643" s="20" t="s">
        <v>3335</v>
      </c>
      <c r="M643" s="24" t="s">
        <v>3336</v>
      </c>
      <c r="N643" s="22" t="n">
        <v>9</v>
      </c>
      <c r="O643" s="73" t="n">
        <v>44138</v>
      </c>
      <c r="P643" s="22" t="n">
        <v>43897244</v>
      </c>
      <c r="Q643" s="36"/>
    </row>
    <row r="644" s="71" customFormat="true" ht="30.75" hidden="false" customHeight="true" outlineLevel="0" collapsed="false">
      <c r="A644" s="58" t="n">
        <v>286</v>
      </c>
      <c r="B644" s="10" t="n">
        <v>313</v>
      </c>
      <c r="C644" s="69" t="s">
        <v>3337</v>
      </c>
      <c r="D644" s="36" t="s">
        <v>3338</v>
      </c>
      <c r="E644" s="36" t="s">
        <v>263</v>
      </c>
      <c r="F644" s="84" t="n">
        <v>16</v>
      </c>
      <c r="G644" s="84" t="n">
        <v>1</v>
      </c>
      <c r="H644" s="84" t="n">
        <v>95</v>
      </c>
      <c r="I644" s="84" t="n">
        <v>5286.8</v>
      </c>
      <c r="J644" s="78" t="s">
        <v>3339</v>
      </c>
      <c r="K644" s="36" t="s">
        <v>2845</v>
      </c>
      <c r="L644" s="20" t="s">
        <v>2846</v>
      </c>
      <c r="M644" s="24"/>
      <c r="N644" s="22" t="n">
        <v>9</v>
      </c>
      <c r="O644" s="73" t="n">
        <v>44212</v>
      </c>
      <c r="P644" s="22" t="n">
        <v>43976509</v>
      </c>
      <c r="Q644" s="36"/>
    </row>
    <row r="645" s="71" customFormat="true" ht="30.75" hidden="false" customHeight="true" outlineLevel="0" collapsed="false">
      <c r="A645" s="58" t="n">
        <v>287</v>
      </c>
      <c r="B645" s="10" t="n">
        <v>314</v>
      </c>
      <c r="C645" s="69" t="s">
        <v>3340</v>
      </c>
      <c r="D645" s="36" t="s">
        <v>3341</v>
      </c>
      <c r="E645" s="36" t="s">
        <v>263</v>
      </c>
      <c r="F645" s="84" t="n">
        <v>5</v>
      </c>
      <c r="G645" s="84" t="n">
        <v>4</v>
      </c>
      <c r="H645" s="84" t="n">
        <v>70</v>
      </c>
      <c r="I645" s="84" t="n">
        <v>3174</v>
      </c>
      <c r="J645" s="78" t="s">
        <v>3342</v>
      </c>
      <c r="K645" s="36" t="s">
        <v>2606</v>
      </c>
      <c r="L645" s="20" t="s">
        <v>2084</v>
      </c>
      <c r="M645" s="24"/>
      <c r="N645" s="22" t="n">
        <v>9</v>
      </c>
      <c r="O645" s="73" t="n">
        <v>44060</v>
      </c>
      <c r="P645" s="22" t="n">
        <v>43755972</v>
      </c>
      <c r="Q645" s="36"/>
    </row>
    <row r="646" s="71" customFormat="true" ht="30.75" hidden="false" customHeight="true" outlineLevel="0" collapsed="false">
      <c r="A646" s="58" t="n">
        <v>288</v>
      </c>
      <c r="B646" s="10" t="n">
        <v>315</v>
      </c>
      <c r="C646" s="69" t="s">
        <v>3343</v>
      </c>
      <c r="D646" s="36" t="s">
        <v>3344</v>
      </c>
      <c r="E646" s="36" t="s">
        <v>263</v>
      </c>
      <c r="F646" s="47" t="n">
        <v>5</v>
      </c>
      <c r="G646" s="47" t="n">
        <v>4</v>
      </c>
      <c r="H646" s="47" t="n">
        <v>70</v>
      </c>
      <c r="I646" s="47" t="n">
        <v>3195.5</v>
      </c>
      <c r="J646" s="78" t="s">
        <v>1599</v>
      </c>
      <c r="K646" s="36" t="s">
        <v>3345</v>
      </c>
      <c r="L646" s="20" t="s">
        <v>3346</v>
      </c>
      <c r="M646" s="24"/>
      <c r="N646" s="22"/>
      <c r="O646" s="73" t="n">
        <v>44119</v>
      </c>
      <c r="P646" s="22" t="n">
        <v>43869437</v>
      </c>
      <c r="Q646" s="36"/>
    </row>
    <row r="647" s="71" customFormat="true" ht="30.75" hidden="false" customHeight="true" outlineLevel="0" collapsed="false">
      <c r="A647" s="58" t="n">
        <v>289</v>
      </c>
      <c r="B647" s="10" t="n">
        <v>316</v>
      </c>
      <c r="C647" s="69" t="s">
        <v>3347</v>
      </c>
      <c r="D647" s="36" t="s">
        <v>3348</v>
      </c>
      <c r="E647" s="36" t="s">
        <v>263</v>
      </c>
      <c r="F647" s="47" t="n">
        <v>5</v>
      </c>
      <c r="G647" s="47" t="n">
        <v>4</v>
      </c>
      <c r="H647" s="47" t="n">
        <v>80</v>
      </c>
      <c r="I647" s="47" t="n">
        <v>2912.4</v>
      </c>
      <c r="J647" s="78" t="s">
        <v>3349</v>
      </c>
      <c r="K647" s="36" t="s">
        <v>3350</v>
      </c>
      <c r="L647" s="20" t="s">
        <v>3351</v>
      </c>
      <c r="M647" s="24"/>
      <c r="N647" s="22" t="n">
        <v>10</v>
      </c>
      <c r="O647" s="73" t="n">
        <v>44243</v>
      </c>
      <c r="P647" s="22" t="n">
        <v>43925737</v>
      </c>
      <c r="Q647" s="36"/>
    </row>
    <row r="648" s="71" customFormat="true" ht="30.75" hidden="false" customHeight="true" outlineLevel="0" collapsed="false">
      <c r="A648" s="58" t="n">
        <v>290</v>
      </c>
      <c r="B648" s="10" t="n">
        <v>317</v>
      </c>
      <c r="C648" s="69" t="s">
        <v>3352</v>
      </c>
      <c r="D648" s="36" t="s">
        <v>3353</v>
      </c>
      <c r="E648" s="36" t="s">
        <v>263</v>
      </c>
      <c r="F648" s="47" t="n">
        <v>9</v>
      </c>
      <c r="G648" s="47" t="n">
        <v>4</v>
      </c>
      <c r="H648" s="47" t="n">
        <v>144</v>
      </c>
      <c r="I648" s="47" t="n">
        <v>7824.7</v>
      </c>
      <c r="J648" s="78" t="s">
        <v>3354</v>
      </c>
      <c r="K648" s="36" t="s">
        <v>3355</v>
      </c>
      <c r="L648" s="20" t="s">
        <v>3356</v>
      </c>
      <c r="M648" s="29" t="s">
        <v>3357</v>
      </c>
      <c r="N648" s="22" t="n">
        <v>10</v>
      </c>
      <c r="O648" s="73" t="n">
        <v>44274</v>
      </c>
      <c r="P648" s="22" t="n">
        <v>43979913</v>
      </c>
      <c r="Q648" s="36"/>
    </row>
    <row r="649" s="71" customFormat="true" ht="30.75" hidden="false" customHeight="true" outlineLevel="0" collapsed="false">
      <c r="A649" s="58" t="n">
        <v>231</v>
      </c>
      <c r="B649" s="10" t="n">
        <v>318</v>
      </c>
      <c r="C649" s="69" t="s">
        <v>3358</v>
      </c>
      <c r="D649" s="36" t="s">
        <v>3359</v>
      </c>
      <c r="E649" s="36" t="s">
        <v>263</v>
      </c>
      <c r="F649" s="47" t="n">
        <v>9</v>
      </c>
      <c r="G649" s="47" t="n">
        <v>2</v>
      </c>
      <c r="H649" s="47" t="n">
        <v>108</v>
      </c>
      <c r="I649" s="47" t="n">
        <v>4304.5</v>
      </c>
      <c r="J649" s="78" t="s">
        <v>3360</v>
      </c>
      <c r="K649" s="36" t="s">
        <v>3361</v>
      </c>
      <c r="L649" s="20" t="s">
        <v>3362</v>
      </c>
      <c r="M649" s="29" t="s">
        <v>3363</v>
      </c>
      <c r="N649" s="22" t="s">
        <v>3364</v>
      </c>
      <c r="O649" s="73" t="n">
        <v>44383</v>
      </c>
      <c r="P649" s="22" t="n">
        <v>44171224</v>
      </c>
      <c r="Q649" s="36"/>
    </row>
    <row r="650" s="71" customFormat="true" ht="30.75" hidden="false" customHeight="true" outlineLevel="0" collapsed="false">
      <c r="A650" s="58" t="n">
        <v>292</v>
      </c>
      <c r="B650" s="10" t="n">
        <v>319</v>
      </c>
      <c r="C650" s="69" t="s">
        <v>3365</v>
      </c>
      <c r="D650" s="36" t="s">
        <v>3366</v>
      </c>
      <c r="E650" s="36" t="s">
        <v>263</v>
      </c>
      <c r="F650" s="47" t="n">
        <v>9</v>
      </c>
      <c r="G650" s="47" t="n">
        <v>4</v>
      </c>
      <c r="H650" s="47" t="n">
        <v>144</v>
      </c>
      <c r="I650" s="47" t="n">
        <v>7886.24</v>
      </c>
      <c r="J650" s="78" t="s">
        <v>1343</v>
      </c>
      <c r="K650" s="36" t="s">
        <v>3367</v>
      </c>
      <c r="L650" s="20" t="s">
        <v>3368</v>
      </c>
      <c r="M650" s="29"/>
      <c r="N650" s="22" t="n">
        <v>10</v>
      </c>
      <c r="O650" s="73" t="n">
        <v>44361</v>
      </c>
      <c r="P650" s="22" t="n">
        <v>44256889</v>
      </c>
      <c r="Q650" s="36"/>
    </row>
    <row r="651" s="71" customFormat="true" ht="30.75" hidden="false" customHeight="true" outlineLevel="0" collapsed="false">
      <c r="A651" s="58" t="n">
        <v>293</v>
      </c>
      <c r="B651" s="10" t="n">
        <v>320</v>
      </c>
      <c r="C651" s="69" t="s">
        <v>3319</v>
      </c>
      <c r="D651" s="36" t="s">
        <v>3320</v>
      </c>
      <c r="E651" s="36" t="s">
        <v>263</v>
      </c>
      <c r="F651" s="47" t="n">
        <v>9</v>
      </c>
      <c r="G651" s="47" t="n">
        <v>2</v>
      </c>
      <c r="H651" s="47" t="n">
        <v>72</v>
      </c>
      <c r="I651" s="47" t="n">
        <v>4008.56</v>
      </c>
      <c r="J651" s="78" t="s">
        <v>3369</v>
      </c>
      <c r="K651" s="36" t="s">
        <v>3370</v>
      </c>
      <c r="L651" s="20" t="s">
        <v>3371</v>
      </c>
      <c r="M651" s="29"/>
      <c r="N651" s="22" t="n">
        <v>10</v>
      </c>
      <c r="O651" s="73" t="n">
        <v>44084</v>
      </c>
      <c r="P651" s="22" t="n">
        <v>43811282</v>
      </c>
      <c r="Q651" s="36"/>
    </row>
    <row r="652" s="71" customFormat="true" ht="30.75" hidden="false" customHeight="true" outlineLevel="0" collapsed="false">
      <c r="A652" s="58" t="n">
        <v>294</v>
      </c>
      <c r="B652" s="10" t="n">
        <v>321</v>
      </c>
      <c r="C652" s="69" t="s">
        <v>3372</v>
      </c>
      <c r="D652" s="36" t="s">
        <v>3373</v>
      </c>
      <c r="E652" s="36" t="s">
        <v>263</v>
      </c>
      <c r="F652" s="85" t="n">
        <v>10</v>
      </c>
      <c r="G652" s="85" t="n">
        <v>2</v>
      </c>
      <c r="H652" s="85" t="n">
        <v>120</v>
      </c>
      <c r="I652" s="85" t="n">
        <v>4723.59</v>
      </c>
      <c r="J652" s="86" t="s">
        <v>3374</v>
      </c>
      <c r="K652" s="36" t="s">
        <v>3375</v>
      </c>
      <c r="L652" s="20" t="s">
        <v>3376</v>
      </c>
      <c r="M652" s="29"/>
      <c r="N652" s="22" t="n">
        <v>10</v>
      </c>
      <c r="O652" s="73" t="n">
        <v>44441</v>
      </c>
      <c r="P652" s="22" t="n">
        <v>44463156</v>
      </c>
      <c r="Q652" s="36"/>
    </row>
    <row r="653" s="71" customFormat="true" ht="30.75" hidden="false" customHeight="true" outlineLevel="0" collapsed="false">
      <c r="A653" s="58" t="n">
        <v>295</v>
      </c>
      <c r="B653" s="10" t="n">
        <v>322</v>
      </c>
      <c r="C653" s="69" t="s">
        <v>3377</v>
      </c>
      <c r="D653" s="36" t="s">
        <v>3378</v>
      </c>
      <c r="E653" s="36" t="s">
        <v>263</v>
      </c>
      <c r="F653" s="47" t="n">
        <v>5</v>
      </c>
      <c r="G653" s="47" t="n">
        <v>3</v>
      </c>
      <c r="H653" s="47" t="n">
        <v>60</v>
      </c>
      <c r="I653" s="47" t="n">
        <v>2592.3</v>
      </c>
      <c r="J653" s="86" t="s">
        <v>1599</v>
      </c>
      <c r="K653" s="36" t="s">
        <v>3379</v>
      </c>
      <c r="L653" s="20" t="s">
        <v>3155</v>
      </c>
      <c r="M653" s="29"/>
      <c r="N653" s="22"/>
      <c r="O653" s="73" t="n">
        <v>44481</v>
      </c>
      <c r="P653" s="22" t="n">
        <v>44605543</v>
      </c>
      <c r="Q653" s="36"/>
    </row>
    <row r="654" s="71" customFormat="true" ht="30.75" hidden="false" customHeight="true" outlineLevel="0" collapsed="false">
      <c r="A654" s="58" t="n">
        <v>296</v>
      </c>
      <c r="B654" s="10" t="n">
        <v>323</v>
      </c>
      <c r="C654" s="69" t="s">
        <v>3380</v>
      </c>
      <c r="D654" s="36" t="s">
        <v>3381</v>
      </c>
      <c r="E654" s="36" t="s">
        <v>263</v>
      </c>
      <c r="F654" s="47" t="n">
        <v>5</v>
      </c>
      <c r="G654" s="47" t="n">
        <v>3</v>
      </c>
      <c r="H654" s="47" t="n">
        <v>59</v>
      </c>
      <c r="I654" s="47" t="n">
        <v>2568.6</v>
      </c>
      <c r="J654" s="86" t="s">
        <v>1599</v>
      </c>
      <c r="K654" s="36" t="s">
        <v>3379</v>
      </c>
      <c r="L654" s="20" t="s">
        <v>3155</v>
      </c>
      <c r="M654" s="29"/>
      <c r="N654" s="22"/>
      <c r="O654" s="73" t="n">
        <v>44536</v>
      </c>
      <c r="P654" s="22" t="n">
        <v>44511974</v>
      </c>
      <c r="Q654" s="36"/>
    </row>
    <row r="655" s="71" customFormat="true" ht="30.75" hidden="false" customHeight="true" outlineLevel="0" collapsed="false">
      <c r="A655" s="58" t="n">
        <v>297</v>
      </c>
      <c r="B655" s="10" t="n">
        <v>324</v>
      </c>
      <c r="C655" s="69" t="s">
        <v>3382</v>
      </c>
      <c r="D655" s="36" t="s">
        <v>3383</v>
      </c>
      <c r="E655" s="36" t="s">
        <v>32</v>
      </c>
      <c r="F655" s="8" t="n">
        <v>5</v>
      </c>
      <c r="G655" s="8" t="s">
        <v>48</v>
      </c>
      <c r="H655" s="8" t="n">
        <v>40</v>
      </c>
      <c r="I655" s="57" t="n">
        <v>1853.3</v>
      </c>
      <c r="J655" s="86" t="s">
        <v>3384</v>
      </c>
      <c r="K655" s="36" t="s">
        <v>3385</v>
      </c>
      <c r="L655" s="20" t="s">
        <v>3386</v>
      </c>
      <c r="M655" s="29"/>
      <c r="N655" s="22"/>
      <c r="O655" s="73" t="n">
        <v>44447</v>
      </c>
      <c r="P655" s="22" t="n">
        <v>44430157</v>
      </c>
      <c r="Q655" s="36"/>
    </row>
    <row r="656" s="71" customFormat="true" ht="30.75" hidden="false" customHeight="true" outlineLevel="0" collapsed="false">
      <c r="A656" s="58" t="n">
        <v>298</v>
      </c>
      <c r="B656" s="10" t="n">
        <v>325</v>
      </c>
      <c r="C656" s="69" t="s">
        <v>3387</v>
      </c>
      <c r="D656" s="36" t="s">
        <v>3388</v>
      </c>
      <c r="E656" s="36" t="s">
        <v>263</v>
      </c>
      <c r="F656" s="47" t="n">
        <v>2</v>
      </c>
      <c r="G656" s="47" t="n">
        <v>3</v>
      </c>
      <c r="H656" s="47" t="n">
        <v>17</v>
      </c>
      <c r="I656" s="47" t="n">
        <v>950.5</v>
      </c>
      <c r="J656" s="86" t="s">
        <v>1599</v>
      </c>
      <c r="K656" s="36" t="s">
        <v>3389</v>
      </c>
      <c r="L656" s="20"/>
      <c r="M656" s="29"/>
      <c r="N656" s="22"/>
      <c r="O656" s="73" t="n">
        <v>44379</v>
      </c>
      <c r="P656" s="22" t="n">
        <v>44295708</v>
      </c>
      <c r="Q656" s="36"/>
    </row>
    <row r="657" s="71" customFormat="true" ht="30.75" hidden="false" customHeight="true" outlineLevel="0" collapsed="false">
      <c r="A657" s="58" t="n">
        <v>299</v>
      </c>
      <c r="B657" s="10" t="n">
        <v>326</v>
      </c>
      <c r="C657" s="69" t="s">
        <v>3390</v>
      </c>
      <c r="D657" s="36" t="s">
        <v>3391</v>
      </c>
      <c r="E657" s="36" t="s">
        <v>263</v>
      </c>
      <c r="F657" s="47" t="n">
        <v>5</v>
      </c>
      <c r="G657" s="47" t="n">
        <v>2</v>
      </c>
      <c r="H657" s="47" t="n">
        <v>56</v>
      </c>
      <c r="I657" s="47" t="n">
        <v>3483</v>
      </c>
      <c r="J657" s="86" t="s">
        <v>3392</v>
      </c>
      <c r="K657" s="36" t="s">
        <v>3393</v>
      </c>
      <c r="L657" s="20" t="s">
        <v>3394</v>
      </c>
      <c r="M657" s="29"/>
      <c r="N657" s="22"/>
      <c r="O657" s="73" t="n">
        <v>44537</v>
      </c>
      <c r="P657" s="22" t="n">
        <v>44521605</v>
      </c>
      <c r="Q657" s="36"/>
    </row>
    <row r="658" s="71" customFormat="true" ht="30.75" hidden="false" customHeight="true" outlineLevel="0" collapsed="false">
      <c r="A658" s="58" t="n">
        <v>300</v>
      </c>
      <c r="B658" s="10" t="n">
        <v>327</v>
      </c>
      <c r="C658" s="69" t="s">
        <v>3395</v>
      </c>
      <c r="D658" s="36" t="s">
        <v>3396</v>
      </c>
      <c r="E658" s="36"/>
      <c r="F658" s="47" t="n">
        <v>5</v>
      </c>
      <c r="G658" s="47" t="n">
        <v>2</v>
      </c>
      <c r="H658" s="47" t="n">
        <v>34</v>
      </c>
      <c r="I658" s="47" t="n">
        <v>1877.8</v>
      </c>
      <c r="J658" s="86" t="s">
        <v>1599</v>
      </c>
      <c r="K658" s="36" t="s">
        <v>3397</v>
      </c>
      <c r="L658" s="20" t="s">
        <v>3398</v>
      </c>
      <c r="M658" s="29"/>
      <c r="N658" s="22"/>
      <c r="O658" s="73" t="n">
        <v>44543</v>
      </c>
      <c r="P658" s="22" t="n">
        <v>44615609</v>
      </c>
      <c r="Q658" s="36"/>
    </row>
    <row r="659" s="71" customFormat="true" ht="30.75" hidden="false" customHeight="true" outlineLevel="0" collapsed="false">
      <c r="A659" s="58" t="n">
        <v>301</v>
      </c>
      <c r="B659" s="10" t="n">
        <v>328</v>
      </c>
      <c r="C659" s="69" t="s">
        <v>3399</v>
      </c>
      <c r="D659" s="36" t="s">
        <v>3400</v>
      </c>
      <c r="E659" s="36"/>
      <c r="F659" s="47" t="n">
        <v>5</v>
      </c>
      <c r="G659" s="47" t="n">
        <v>4</v>
      </c>
      <c r="H659" s="47" t="n">
        <v>60</v>
      </c>
      <c r="I659" s="47" t="n">
        <v>2749.96</v>
      </c>
      <c r="J659" s="86" t="s">
        <v>1599</v>
      </c>
      <c r="K659" s="36" t="s">
        <v>3401</v>
      </c>
      <c r="L659" s="20" t="s">
        <v>3402</v>
      </c>
      <c r="M659" s="29"/>
      <c r="N659" s="22"/>
      <c r="O659" s="73" t="n">
        <v>44559</v>
      </c>
      <c r="P659" s="22" t="n">
        <v>44456238</v>
      </c>
      <c r="Q659" s="36"/>
    </row>
    <row r="660" s="71" customFormat="true" ht="30.75" hidden="false" customHeight="true" outlineLevel="0" collapsed="false">
      <c r="A660" s="58" t="n">
        <v>302</v>
      </c>
      <c r="B660" s="10" t="n">
        <v>329</v>
      </c>
      <c r="C660" s="69" t="s">
        <v>3403</v>
      </c>
      <c r="D660" s="36" t="s">
        <v>3404</v>
      </c>
      <c r="E660" s="36" t="s">
        <v>20</v>
      </c>
      <c r="F660" s="47" t="n">
        <v>11</v>
      </c>
      <c r="G660" s="47" t="n">
        <v>1</v>
      </c>
      <c r="H660" s="47" t="n">
        <v>56</v>
      </c>
      <c r="I660" s="47" t="n">
        <v>3953.8</v>
      </c>
      <c r="J660" s="86" t="s">
        <v>23</v>
      </c>
      <c r="K660" s="36" t="s">
        <v>3405</v>
      </c>
      <c r="L660" s="20" t="s">
        <v>3406</v>
      </c>
      <c r="M660" s="29" t="s">
        <v>3407</v>
      </c>
      <c r="N660" s="22"/>
      <c r="O660" s="73" t="n">
        <v>45092</v>
      </c>
      <c r="P660" s="22" t="n">
        <v>45023709</v>
      </c>
      <c r="Q660" s="36"/>
    </row>
    <row r="661" customFormat="false" ht="48" hidden="false" customHeight="true" outlineLevel="0" collapsed="false">
      <c r="A661" s="9"/>
      <c r="B661" s="10"/>
      <c r="C661" s="9"/>
      <c r="D661" s="56"/>
      <c r="E661" s="8"/>
      <c r="F661" s="87"/>
      <c r="G661" s="87"/>
      <c r="H661" s="88"/>
      <c r="I661" s="88" t="n">
        <f aca="false">SUM(I335:I660)</f>
        <v>1393849.57</v>
      </c>
      <c r="J661" s="8"/>
      <c r="K661" s="89"/>
      <c r="L661" s="8"/>
      <c r="M661" s="17"/>
      <c r="N661" s="8"/>
      <c r="O661" s="8"/>
      <c r="P661" s="8"/>
      <c r="Q661" s="16"/>
    </row>
    <row r="662" customFormat="false" ht="34.5" hidden="false" customHeight="true" outlineLevel="0" collapsed="false">
      <c r="A662" s="17"/>
      <c r="B662" s="17"/>
      <c r="C662" s="17"/>
      <c r="D662" s="17"/>
      <c r="E662" s="17"/>
      <c r="F662" s="17"/>
      <c r="G662" s="17"/>
      <c r="H662" s="17"/>
      <c r="I662" s="17"/>
      <c r="J662" s="17"/>
      <c r="K662" s="90"/>
      <c r="L662" s="17"/>
      <c r="M662" s="20"/>
      <c r="N662" s="17"/>
      <c r="O662" s="18"/>
      <c r="P662" s="8"/>
      <c r="Q662" s="16"/>
    </row>
    <row r="663" s="25" customFormat="true" ht="36" hidden="false" customHeight="true" outlineLevel="0" collapsed="false">
      <c r="A663" s="9" t="n">
        <v>1</v>
      </c>
      <c r="B663" s="10" t="n">
        <v>1</v>
      </c>
      <c r="C663" s="11" t="s">
        <v>3408</v>
      </c>
      <c r="D663" s="19" t="s">
        <v>3409</v>
      </c>
      <c r="E663" s="20" t="s">
        <v>32</v>
      </c>
      <c r="F663" s="20" t="n">
        <v>9</v>
      </c>
      <c r="G663" s="20" t="n">
        <v>2</v>
      </c>
      <c r="H663" s="20" t="n">
        <v>72</v>
      </c>
      <c r="I663" s="21" t="n">
        <v>528</v>
      </c>
      <c r="J663" s="20" t="s">
        <v>23</v>
      </c>
      <c r="K663" s="19" t="s">
        <v>3410</v>
      </c>
      <c r="L663" s="20" t="s">
        <v>3411</v>
      </c>
      <c r="M663" s="20"/>
      <c r="N663" s="20" t="n">
        <v>2</v>
      </c>
      <c r="O663" s="20" t="s">
        <v>3412</v>
      </c>
      <c r="P663" s="20" t="s">
        <v>3413</v>
      </c>
      <c r="Q663" s="22" t="s">
        <v>28</v>
      </c>
    </row>
    <row r="664" s="25" customFormat="true" ht="32.25" hidden="false" customHeight="true" outlineLevel="0" collapsed="false">
      <c r="A664" s="9" t="n">
        <v>2</v>
      </c>
      <c r="B664" s="10" t="n">
        <f aca="false">B663+1</f>
        <v>2</v>
      </c>
      <c r="C664" s="11" t="s">
        <v>3414</v>
      </c>
      <c r="D664" s="19" t="s">
        <v>3415</v>
      </c>
      <c r="E664" s="20" t="s">
        <v>32</v>
      </c>
      <c r="F664" s="20" t="n">
        <v>5</v>
      </c>
      <c r="G664" s="20" t="n">
        <v>2</v>
      </c>
      <c r="H664" s="20" t="n">
        <v>70</v>
      </c>
      <c r="I664" s="21" t="n">
        <v>3408</v>
      </c>
      <c r="J664" s="20" t="s">
        <v>23</v>
      </c>
      <c r="K664" s="19" t="s">
        <v>3416</v>
      </c>
      <c r="L664" s="20" t="s">
        <v>3417</v>
      </c>
      <c r="M664" s="20"/>
      <c r="N664" s="20" t="n">
        <v>4</v>
      </c>
      <c r="O664" s="20" t="s">
        <v>3418</v>
      </c>
      <c r="P664" s="20" t="s">
        <v>3419</v>
      </c>
      <c r="Q664" s="22" t="s">
        <v>39</v>
      </c>
    </row>
    <row r="665" s="25" customFormat="true" ht="49.5" hidden="false" customHeight="true" outlineLevel="0" collapsed="false">
      <c r="A665" s="9" t="n">
        <v>3</v>
      </c>
      <c r="B665" s="10" t="n">
        <f aca="false">B664+1</f>
        <v>3</v>
      </c>
      <c r="C665" s="11" t="s">
        <v>3420</v>
      </c>
      <c r="D665" s="19" t="s">
        <v>3421</v>
      </c>
      <c r="E665" s="20" t="s">
        <v>32</v>
      </c>
      <c r="F665" s="20" t="n">
        <v>5</v>
      </c>
      <c r="G665" s="20" t="n">
        <v>2</v>
      </c>
      <c r="H665" s="20" t="n">
        <v>40</v>
      </c>
      <c r="I665" s="21" t="n">
        <v>1785</v>
      </c>
      <c r="J665" s="20" t="s">
        <v>23</v>
      </c>
      <c r="K665" s="19" t="s">
        <v>3422</v>
      </c>
      <c r="L665" s="20" t="s">
        <v>3423</v>
      </c>
      <c r="M665" s="20"/>
      <c r="N665" s="20" t="n">
        <v>5</v>
      </c>
      <c r="O665" s="20" t="s">
        <v>3424</v>
      </c>
      <c r="P665" s="20" t="s">
        <v>3425</v>
      </c>
      <c r="Q665" s="22" t="s">
        <v>28</v>
      </c>
    </row>
    <row r="666" s="25" customFormat="true" ht="38.25" hidden="false" customHeight="true" outlineLevel="0" collapsed="false">
      <c r="A666" s="9" t="n">
        <v>4</v>
      </c>
      <c r="B666" s="10" t="n">
        <f aca="false">B665+1</f>
        <v>4</v>
      </c>
      <c r="C666" s="11" t="s">
        <v>3426</v>
      </c>
      <c r="D666" s="19" t="s">
        <v>3427</v>
      </c>
      <c r="E666" s="20" t="s">
        <v>32</v>
      </c>
      <c r="F666" s="20" t="n">
        <v>5</v>
      </c>
      <c r="G666" s="20" t="n">
        <v>3</v>
      </c>
      <c r="H666" s="20" t="n">
        <v>50</v>
      </c>
      <c r="I666" s="21" t="n">
        <v>2471</v>
      </c>
      <c r="J666" s="20" t="s">
        <v>23</v>
      </c>
      <c r="K666" s="19" t="s">
        <v>3428</v>
      </c>
      <c r="L666" s="20" t="s">
        <v>3429</v>
      </c>
      <c r="M666" s="20"/>
      <c r="N666" s="20" t="n">
        <v>23</v>
      </c>
      <c r="O666" s="20" t="s">
        <v>3430</v>
      </c>
      <c r="P666" s="20" t="s">
        <v>3431</v>
      </c>
      <c r="Q666" s="22" t="s">
        <v>3432</v>
      </c>
    </row>
    <row r="667" s="25" customFormat="true" ht="38.25" hidden="false" customHeight="true" outlineLevel="0" collapsed="false">
      <c r="A667" s="9" t="n">
        <v>5</v>
      </c>
      <c r="B667" s="10" t="n">
        <f aca="false">B666+1</f>
        <v>5</v>
      </c>
      <c r="C667" s="11" t="s">
        <v>3433</v>
      </c>
      <c r="D667" s="19" t="s">
        <v>3434</v>
      </c>
      <c r="E667" s="20" t="s">
        <v>32</v>
      </c>
      <c r="F667" s="20" t="n">
        <v>5</v>
      </c>
      <c r="G667" s="20" t="n">
        <v>4</v>
      </c>
      <c r="H667" s="20" t="n">
        <v>70</v>
      </c>
      <c r="I667" s="21" t="n">
        <v>3106</v>
      </c>
      <c r="J667" s="20" t="s">
        <v>23</v>
      </c>
      <c r="K667" s="19" t="s">
        <v>3435</v>
      </c>
      <c r="L667" s="20" t="s">
        <v>3436</v>
      </c>
      <c r="M667" s="20"/>
      <c r="N667" s="20" t="n">
        <v>26</v>
      </c>
      <c r="O667" s="20" t="s">
        <v>97</v>
      </c>
      <c r="P667" s="20" t="s">
        <v>3437</v>
      </c>
      <c r="Q667" s="22" t="s">
        <v>3438</v>
      </c>
    </row>
    <row r="668" s="25" customFormat="true" ht="38.25" hidden="false" customHeight="true" outlineLevel="0" collapsed="false">
      <c r="A668" s="9" t="n">
        <v>6</v>
      </c>
      <c r="B668" s="10" t="n">
        <f aca="false">B667+1</f>
        <v>6</v>
      </c>
      <c r="C668" s="11" t="s">
        <v>3439</v>
      </c>
      <c r="D668" s="19" t="s">
        <v>3440</v>
      </c>
      <c r="E668" s="20" t="s">
        <v>32</v>
      </c>
      <c r="F668" s="20" t="n">
        <v>5</v>
      </c>
      <c r="G668" s="20" t="n">
        <v>2</v>
      </c>
      <c r="H668" s="20" t="n">
        <v>30</v>
      </c>
      <c r="I668" s="21" t="n">
        <v>1469</v>
      </c>
      <c r="J668" s="20" t="s">
        <v>23</v>
      </c>
      <c r="K668" s="19" t="s">
        <v>3441</v>
      </c>
      <c r="L668" s="20" t="s">
        <v>3442</v>
      </c>
      <c r="M668" s="20"/>
      <c r="N668" s="20" t="n">
        <v>27</v>
      </c>
      <c r="O668" s="20" t="s">
        <v>97</v>
      </c>
      <c r="P668" s="20" t="s">
        <v>3443</v>
      </c>
      <c r="Q668" s="22" t="s">
        <v>39</v>
      </c>
    </row>
    <row r="669" s="25" customFormat="true" ht="64.5" hidden="false" customHeight="true" outlineLevel="0" collapsed="false">
      <c r="A669" s="9" t="n">
        <v>7</v>
      </c>
      <c r="B669" s="10" t="n">
        <f aca="false">B668+1</f>
        <v>7</v>
      </c>
      <c r="C669" s="11" t="s">
        <v>3444</v>
      </c>
      <c r="D669" s="19" t="s">
        <v>3445</v>
      </c>
      <c r="E669" s="20" t="s">
        <v>32</v>
      </c>
      <c r="F669" s="20" t="n">
        <v>9</v>
      </c>
      <c r="G669" s="20" t="n">
        <v>5</v>
      </c>
      <c r="H669" s="20" t="n">
        <v>180</v>
      </c>
      <c r="I669" s="21" t="n">
        <v>7490</v>
      </c>
      <c r="J669" s="20" t="s">
        <v>23</v>
      </c>
      <c r="K669" s="19" t="s">
        <v>3446</v>
      </c>
      <c r="L669" s="20" t="s">
        <v>3447</v>
      </c>
      <c r="M669" s="20"/>
      <c r="N669" s="20" t="n">
        <v>45</v>
      </c>
      <c r="O669" s="20" t="s">
        <v>134</v>
      </c>
      <c r="P669" s="20" t="s">
        <v>3448</v>
      </c>
      <c r="Q669" s="22" t="s">
        <v>28</v>
      </c>
    </row>
    <row r="670" s="25" customFormat="true" ht="46.15" hidden="false" customHeight="true" outlineLevel="0" collapsed="false">
      <c r="A670" s="9" t="n">
        <v>8</v>
      </c>
      <c r="B670" s="10" t="n">
        <f aca="false">B669+1</f>
        <v>8</v>
      </c>
      <c r="C670" s="11" t="s">
        <v>3449</v>
      </c>
      <c r="D670" s="19" t="s">
        <v>3450</v>
      </c>
      <c r="E670" s="20" t="s">
        <v>32</v>
      </c>
      <c r="F670" s="20" t="n">
        <v>2</v>
      </c>
      <c r="G670" s="20" t="n">
        <v>2</v>
      </c>
      <c r="H670" s="20" t="n">
        <v>16</v>
      </c>
      <c r="I670" s="21" t="n">
        <v>744</v>
      </c>
      <c r="J670" s="20" t="s">
        <v>23</v>
      </c>
      <c r="K670" s="19" t="s">
        <v>3451</v>
      </c>
      <c r="L670" s="20" t="s">
        <v>3452</v>
      </c>
      <c r="M670" s="20"/>
      <c r="N670" s="20" t="n">
        <v>49</v>
      </c>
      <c r="O670" s="20" t="s">
        <v>3453</v>
      </c>
      <c r="P670" s="20" t="s">
        <v>3454</v>
      </c>
      <c r="Q670" s="22" t="s">
        <v>174</v>
      </c>
    </row>
    <row r="671" s="25" customFormat="true" ht="48" hidden="false" customHeight="true" outlineLevel="0" collapsed="false">
      <c r="A671" s="9" t="n">
        <v>9</v>
      </c>
      <c r="B671" s="10" t="n">
        <f aca="false">B670+1</f>
        <v>9</v>
      </c>
      <c r="C671" s="11" t="s">
        <v>3455</v>
      </c>
      <c r="D671" s="19" t="s">
        <v>3456</v>
      </c>
      <c r="E671" s="20" t="s">
        <v>32</v>
      </c>
      <c r="F671" s="20" t="n">
        <v>5</v>
      </c>
      <c r="G671" s="20" t="n">
        <v>3</v>
      </c>
      <c r="H671" s="20" t="n">
        <v>60</v>
      </c>
      <c r="I671" s="21" t="n">
        <v>2081</v>
      </c>
      <c r="J671" s="20" t="s">
        <v>23</v>
      </c>
      <c r="K671" s="19" t="s">
        <v>3457</v>
      </c>
      <c r="L671" s="20" t="s">
        <v>3458</v>
      </c>
      <c r="M671" s="20"/>
      <c r="N671" s="20" t="n">
        <v>52</v>
      </c>
      <c r="O671" s="20" t="s">
        <v>3453</v>
      </c>
      <c r="P671" s="20" t="s">
        <v>3459</v>
      </c>
      <c r="Q671" s="22" t="s">
        <v>28</v>
      </c>
    </row>
    <row r="672" s="25" customFormat="true" ht="45.6" hidden="false" customHeight="true" outlineLevel="0" collapsed="false">
      <c r="A672" s="9" t="n">
        <v>10</v>
      </c>
      <c r="B672" s="10" t="n">
        <f aca="false">B671+1</f>
        <v>10</v>
      </c>
      <c r="C672" s="11" t="s">
        <v>3460</v>
      </c>
      <c r="D672" s="19" t="s">
        <v>3461</v>
      </c>
      <c r="E672" s="20" t="s">
        <v>32</v>
      </c>
      <c r="F672" s="20" t="n">
        <v>5</v>
      </c>
      <c r="G672" s="20" t="n">
        <v>3</v>
      </c>
      <c r="H672" s="20" t="n">
        <v>60</v>
      </c>
      <c r="I672" s="21" t="n">
        <v>2520</v>
      </c>
      <c r="J672" s="20" t="s">
        <v>23</v>
      </c>
      <c r="K672" s="19" t="s">
        <v>3462</v>
      </c>
      <c r="L672" s="20" t="s">
        <v>3463</v>
      </c>
      <c r="M672" s="20"/>
      <c r="N672" s="20" t="n">
        <v>60</v>
      </c>
      <c r="O672" s="20" t="s">
        <v>153</v>
      </c>
      <c r="P672" s="20" t="s">
        <v>3464</v>
      </c>
      <c r="Q672" s="22" t="s">
        <v>28</v>
      </c>
    </row>
    <row r="673" s="25" customFormat="true" ht="52.5" hidden="false" customHeight="true" outlineLevel="0" collapsed="false">
      <c r="A673" s="9" t="n">
        <v>11</v>
      </c>
      <c r="B673" s="10" t="n">
        <f aca="false">B672+1</f>
        <v>11</v>
      </c>
      <c r="C673" s="11" t="s">
        <v>3465</v>
      </c>
      <c r="D673" s="19" t="s">
        <v>3466</v>
      </c>
      <c r="E673" s="20" t="s">
        <v>32</v>
      </c>
      <c r="F673" s="20" t="n">
        <v>5</v>
      </c>
      <c r="G673" s="20" t="n">
        <v>2</v>
      </c>
      <c r="H673" s="20" t="n">
        <v>35</v>
      </c>
      <c r="I673" s="21" t="n">
        <v>2020</v>
      </c>
      <c r="J673" s="20" t="s">
        <v>23</v>
      </c>
      <c r="K673" s="19" t="s">
        <v>3467</v>
      </c>
      <c r="L673" s="20" t="s">
        <v>3468</v>
      </c>
      <c r="M673" s="20"/>
      <c r="N673" s="20" t="n">
        <v>62</v>
      </c>
      <c r="O673" s="20" t="s">
        <v>1969</v>
      </c>
      <c r="P673" s="20" t="s">
        <v>3469</v>
      </c>
      <c r="Q673" s="22" t="s">
        <v>174</v>
      </c>
    </row>
    <row r="674" s="25" customFormat="true" ht="54.6" hidden="false" customHeight="true" outlineLevel="0" collapsed="false">
      <c r="A674" s="9" t="n">
        <v>12</v>
      </c>
      <c r="B674" s="10" t="n">
        <f aca="false">B673+1</f>
        <v>12</v>
      </c>
      <c r="C674" s="11" t="s">
        <v>3470</v>
      </c>
      <c r="D674" s="19" t="s">
        <v>3471</v>
      </c>
      <c r="E674" s="20" t="s">
        <v>32</v>
      </c>
      <c r="F674" s="20" t="n">
        <v>9</v>
      </c>
      <c r="G674" s="20" t="n">
        <v>2</v>
      </c>
      <c r="H674" s="20" t="n">
        <v>72</v>
      </c>
      <c r="I674" s="21" t="n">
        <v>3526</v>
      </c>
      <c r="J674" s="20" t="s">
        <v>23</v>
      </c>
      <c r="K674" s="19" t="s">
        <v>3472</v>
      </c>
      <c r="L674" s="20" t="s">
        <v>3473</v>
      </c>
      <c r="M674" s="20"/>
      <c r="N674" s="20" t="n">
        <v>64</v>
      </c>
      <c r="O674" s="20" t="s">
        <v>1975</v>
      </c>
      <c r="P674" s="20" t="s">
        <v>3474</v>
      </c>
      <c r="Q674" s="22" t="s">
        <v>28</v>
      </c>
    </row>
    <row r="675" s="25" customFormat="true" ht="49.15" hidden="false" customHeight="true" outlineLevel="0" collapsed="false">
      <c r="A675" s="9" t="n">
        <v>13</v>
      </c>
      <c r="B675" s="10" t="n">
        <f aca="false">B674+1</f>
        <v>13</v>
      </c>
      <c r="C675" s="11" t="s">
        <v>3475</v>
      </c>
      <c r="D675" s="19" t="s">
        <v>3476</v>
      </c>
      <c r="E675" s="20" t="s">
        <v>32</v>
      </c>
      <c r="F675" s="20" t="n">
        <v>5</v>
      </c>
      <c r="G675" s="20" t="n">
        <v>6</v>
      </c>
      <c r="H675" s="20" t="n">
        <v>90</v>
      </c>
      <c r="I675" s="21" t="n">
        <v>4362</v>
      </c>
      <c r="J675" s="20" t="s">
        <v>23</v>
      </c>
      <c r="K675" s="19" t="s">
        <v>3477</v>
      </c>
      <c r="L675" s="20" t="s">
        <v>3478</v>
      </c>
      <c r="M675" s="20"/>
      <c r="N675" s="20" t="n">
        <v>65</v>
      </c>
      <c r="O675" s="20" t="s">
        <v>1975</v>
      </c>
      <c r="P675" s="20" t="s">
        <v>3479</v>
      </c>
      <c r="Q675" s="22" t="s">
        <v>28</v>
      </c>
    </row>
    <row r="676" s="25" customFormat="true" ht="49.15" hidden="false" customHeight="true" outlineLevel="0" collapsed="false">
      <c r="A676" s="9" t="n">
        <v>14</v>
      </c>
      <c r="B676" s="10" t="n">
        <f aca="false">B675+1</f>
        <v>14</v>
      </c>
      <c r="C676" s="11" t="s">
        <v>3480</v>
      </c>
      <c r="D676" s="19" t="s">
        <v>3481</v>
      </c>
      <c r="E676" s="20" t="s">
        <v>32</v>
      </c>
      <c r="F676" s="20" t="n">
        <v>5</v>
      </c>
      <c r="G676" s="20" t="n">
        <v>6</v>
      </c>
      <c r="H676" s="20" t="n">
        <v>90</v>
      </c>
      <c r="I676" s="21" t="n">
        <v>4375</v>
      </c>
      <c r="J676" s="20" t="s">
        <v>23</v>
      </c>
      <c r="K676" s="19" t="s">
        <v>3482</v>
      </c>
      <c r="L676" s="20" t="s">
        <v>3483</v>
      </c>
      <c r="M676" s="20"/>
      <c r="N676" s="20" t="n">
        <v>67</v>
      </c>
      <c r="O676" s="20" t="s">
        <v>1975</v>
      </c>
      <c r="P676" s="20" t="s">
        <v>3484</v>
      </c>
      <c r="Q676" s="22" t="s">
        <v>28</v>
      </c>
    </row>
    <row r="677" s="25" customFormat="true" ht="30" hidden="false" customHeight="true" outlineLevel="0" collapsed="false">
      <c r="A677" s="9" t="n">
        <v>15</v>
      </c>
      <c r="B677" s="10" t="n">
        <f aca="false">B676+1</f>
        <v>15</v>
      </c>
      <c r="C677" s="11" t="s">
        <v>3485</v>
      </c>
      <c r="D677" s="19" t="s">
        <v>3486</v>
      </c>
      <c r="E677" s="20" t="s">
        <v>32</v>
      </c>
      <c r="F677" s="20" t="n">
        <v>9</v>
      </c>
      <c r="G677" s="20" t="n">
        <v>2</v>
      </c>
      <c r="H677" s="20" t="n">
        <v>60</v>
      </c>
      <c r="I677" s="21" t="n">
        <v>2400</v>
      </c>
      <c r="J677" s="20" t="s">
        <v>23</v>
      </c>
      <c r="K677" s="19" t="s">
        <v>3487</v>
      </c>
      <c r="L677" s="20" t="s">
        <v>3488</v>
      </c>
      <c r="M677" s="20"/>
      <c r="N677" s="20" t="n">
        <v>68</v>
      </c>
      <c r="O677" s="20" t="s">
        <v>1975</v>
      </c>
      <c r="P677" s="20" t="s">
        <v>3489</v>
      </c>
      <c r="Q677" s="22" t="s">
        <v>28</v>
      </c>
    </row>
    <row r="678" s="25" customFormat="true" ht="37.9" hidden="false" customHeight="true" outlineLevel="0" collapsed="false">
      <c r="A678" s="9" t="n">
        <v>16</v>
      </c>
      <c r="B678" s="10" t="n">
        <f aca="false">B677+1</f>
        <v>16</v>
      </c>
      <c r="C678" s="11" t="s">
        <v>3490</v>
      </c>
      <c r="D678" s="19" t="s">
        <v>3491</v>
      </c>
      <c r="E678" s="20" t="s">
        <v>32</v>
      </c>
      <c r="F678" s="20" t="n">
        <v>9</v>
      </c>
      <c r="G678" s="20" t="n">
        <v>4</v>
      </c>
      <c r="H678" s="20" t="n">
        <v>180</v>
      </c>
      <c r="I678" s="21" t="n">
        <v>10080</v>
      </c>
      <c r="J678" s="20" t="s">
        <v>23</v>
      </c>
      <c r="K678" s="19" t="s">
        <v>3492</v>
      </c>
      <c r="L678" s="20" t="s">
        <v>3493</v>
      </c>
      <c r="M678" s="20"/>
      <c r="N678" s="20" t="n">
        <v>78</v>
      </c>
      <c r="O678" s="20" t="s">
        <v>165</v>
      </c>
      <c r="P678" s="20" t="s">
        <v>3494</v>
      </c>
      <c r="Q678" s="22" t="s">
        <v>28</v>
      </c>
    </row>
    <row r="679" s="25" customFormat="true" ht="44.45" hidden="false" customHeight="true" outlineLevel="0" collapsed="false">
      <c r="A679" s="9" t="n">
        <v>17</v>
      </c>
      <c r="B679" s="10" t="n">
        <f aca="false">B678+1</f>
        <v>17</v>
      </c>
      <c r="C679" s="11" t="s">
        <v>3495</v>
      </c>
      <c r="D679" s="19" t="s">
        <v>3496</v>
      </c>
      <c r="E679" s="20" t="s">
        <v>32</v>
      </c>
      <c r="F679" s="20" t="n">
        <v>9</v>
      </c>
      <c r="G679" s="20" t="n">
        <v>4</v>
      </c>
      <c r="H679" s="20" t="n">
        <v>144</v>
      </c>
      <c r="I679" s="21" t="n">
        <v>8100</v>
      </c>
      <c r="J679" s="20" t="s">
        <v>23</v>
      </c>
      <c r="K679" s="19" t="s">
        <v>3497</v>
      </c>
      <c r="L679" s="20" t="s">
        <v>3498</v>
      </c>
      <c r="M679" s="20"/>
      <c r="N679" s="20" t="n">
        <v>81</v>
      </c>
      <c r="O679" s="20" t="s">
        <v>181</v>
      </c>
      <c r="P679" s="20" t="s">
        <v>3499</v>
      </c>
      <c r="Q679" s="22" t="s">
        <v>28</v>
      </c>
    </row>
    <row r="680" s="25" customFormat="true" ht="37.9" hidden="false" customHeight="true" outlineLevel="0" collapsed="false">
      <c r="A680" s="9" t="n">
        <v>18</v>
      </c>
      <c r="B680" s="10" t="n">
        <f aca="false">B679+1</f>
        <v>18</v>
      </c>
      <c r="C680" s="11" t="s">
        <v>3500</v>
      </c>
      <c r="D680" s="19" t="s">
        <v>3501</v>
      </c>
      <c r="E680" s="20" t="s">
        <v>32</v>
      </c>
      <c r="F680" s="20" t="n">
        <v>5</v>
      </c>
      <c r="G680" s="20" t="n">
        <v>6</v>
      </c>
      <c r="H680" s="20" t="n">
        <v>89</v>
      </c>
      <c r="I680" s="21" t="n">
        <v>4473</v>
      </c>
      <c r="J680" s="20" t="s">
        <v>23</v>
      </c>
      <c r="K680" s="19" t="s">
        <v>3502</v>
      </c>
      <c r="L680" s="20" t="s">
        <v>3503</v>
      </c>
      <c r="M680" s="20"/>
      <c r="N680" s="20" t="n">
        <v>96</v>
      </c>
      <c r="O680" s="20" t="s">
        <v>1437</v>
      </c>
      <c r="P680" s="20" t="s">
        <v>3504</v>
      </c>
      <c r="Q680" s="22" t="s">
        <v>28</v>
      </c>
    </row>
    <row r="681" s="25" customFormat="true" ht="39.6" hidden="false" customHeight="true" outlineLevel="0" collapsed="false">
      <c r="A681" s="9" t="n">
        <v>19</v>
      </c>
      <c r="B681" s="10" t="n">
        <f aca="false">B680+1</f>
        <v>19</v>
      </c>
      <c r="C681" s="11" t="s">
        <v>3505</v>
      </c>
      <c r="D681" s="19" t="s">
        <v>3506</v>
      </c>
      <c r="E681" s="20" t="s">
        <v>32</v>
      </c>
      <c r="F681" s="20" t="n">
        <v>5</v>
      </c>
      <c r="G681" s="20" t="n">
        <v>6</v>
      </c>
      <c r="H681" s="20" t="n">
        <v>90</v>
      </c>
      <c r="I681" s="21" t="n">
        <v>4850</v>
      </c>
      <c r="J681" s="20" t="s">
        <v>23</v>
      </c>
      <c r="K681" s="19" t="s">
        <v>3507</v>
      </c>
      <c r="L681" s="20" t="s">
        <v>3508</v>
      </c>
      <c r="M681" s="20"/>
      <c r="N681" s="20" t="n">
        <v>104</v>
      </c>
      <c r="O681" s="20" t="s">
        <v>2103</v>
      </c>
      <c r="P681" s="20" t="s">
        <v>3509</v>
      </c>
      <c r="Q681" s="22" t="s">
        <v>174</v>
      </c>
    </row>
    <row r="682" s="25" customFormat="true" ht="30.75" hidden="false" customHeight="true" outlineLevel="0" collapsed="false">
      <c r="A682" s="9" t="n">
        <v>20</v>
      </c>
      <c r="B682" s="10" t="n">
        <f aca="false">B681+1</f>
        <v>20</v>
      </c>
      <c r="C682" s="11" t="s">
        <v>3510</v>
      </c>
      <c r="D682" s="19" t="s">
        <v>3511</v>
      </c>
      <c r="E682" s="20" t="s">
        <v>20</v>
      </c>
      <c r="F682" s="20" t="n">
        <v>11</v>
      </c>
      <c r="G682" s="20" t="n">
        <v>2</v>
      </c>
      <c r="H682" s="20" t="n">
        <v>52</v>
      </c>
      <c r="I682" s="21" t="n">
        <v>2184</v>
      </c>
      <c r="J682" s="20" t="s">
        <v>23</v>
      </c>
      <c r="K682" s="19" t="s">
        <v>3512</v>
      </c>
      <c r="L682" s="20" t="s">
        <v>3513</v>
      </c>
      <c r="M682" s="20"/>
      <c r="N682" s="20" t="n">
        <v>107</v>
      </c>
      <c r="O682" s="20" t="s">
        <v>3514</v>
      </c>
      <c r="P682" s="20" t="s">
        <v>3515</v>
      </c>
      <c r="Q682" s="22" t="s">
        <v>260</v>
      </c>
    </row>
    <row r="683" s="25" customFormat="true" ht="41.45" hidden="false" customHeight="true" outlineLevel="0" collapsed="false">
      <c r="A683" s="9" t="n">
        <v>21</v>
      </c>
      <c r="B683" s="10" t="n">
        <f aca="false">B682+1</f>
        <v>21</v>
      </c>
      <c r="C683" s="11" t="s">
        <v>3516</v>
      </c>
      <c r="D683" s="19" t="s">
        <v>3517</v>
      </c>
      <c r="E683" s="20" t="s">
        <v>20</v>
      </c>
      <c r="F683" s="20" t="n">
        <v>5</v>
      </c>
      <c r="G683" s="20" t="n">
        <v>1</v>
      </c>
      <c r="H683" s="20" t="n">
        <v>14</v>
      </c>
      <c r="I683" s="21" t="n">
        <v>1600</v>
      </c>
      <c r="J683" s="20" t="s">
        <v>23</v>
      </c>
      <c r="K683" s="19" t="s">
        <v>3518</v>
      </c>
      <c r="L683" s="20" t="s">
        <v>3519</v>
      </c>
      <c r="M683" s="20"/>
      <c r="N683" s="20" t="n">
        <v>111</v>
      </c>
      <c r="O683" s="20" t="s">
        <v>3520</v>
      </c>
      <c r="P683" s="20" t="s">
        <v>3521</v>
      </c>
      <c r="Q683" s="22" t="s">
        <v>174</v>
      </c>
    </row>
    <row r="684" s="25" customFormat="true" ht="60" hidden="false" customHeight="true" outlineLevel="0" collapsed="false">
      <c r="A684" s="9" t="n">
        <v>22</v>
      </c>
      <c r="B684" s="10" t="n">
        <f aca="false">B683+1</f>
        <v>22</v>
      </c>
      <c r="C684" s="11" t="s">
        <v>3522</v>
      </c>
      <c r="D684" s="19" t="s">
        <v>3523</v>
      </c>
      <c r="E684" s="20" t="s">
        <v>20</v>
      </c>
      <c r="F684" s="20" t="n">
        <v>10</v>
      </c>
      <c r="G684" s="20" t="n">
        <v>3</v>
      </c>
      <c r="H684" s="20" t="n">
        <v>120</v>
      </c>
      <c r="I684" s="21" t="n">
        <v>8640</v>
      </c>
      <c r="J684" s="20" t="s">
        <v>23</v>
      </c>
      <c r="K684" s="19" t="s">
        <v>3524</v>
      </c>
      <c r="L684" s="20" t="s">
        <v>3525</v>
      </c>
      <c r="M684" s="20"/>
      <c r="N684" s="20" t="n">
        <v>117</v>
      </c>
      <c r="O684" s="20" t="s">
        <v>3526</v>
      </c>
      <c r="P684" s="20" t="s">
        <v>3527</v>
      </c>
      <c r="Q684" s="22" t="s">
        <v>260</v>
      </c>
    </row>
    <row r="685" s="25" customFormat="true" ht="30" hidden="false" customHeight="true" outlineLevel="0" collapsed="false">
      <c r="A685" s="9" t="n">
        <v>23</v>
      </c>
      <c r="B685" s="10" t="n">
        <f aca="false">B684+1</f>
        <v>23</v>
      </c>
      <c r="C685" s="11" t="s">
        <v>3528</v>
      </c>
      <c r="D685" s="19" t="s">
        <v>3529</v>
      </c>
      <c r="E685" s="20" t="s">
        <v>32</v>
      </c>
      <c r="F685" s="20" t="n">
        <v>9</v>
      </c>
      <c r="G685" s="20" t="n">
        <v>2</v>
      </c>
      <c r="H685" s="20" t="n">
        <v>72</v>
      </c>
      <c r="I685" s="21" t="n">
        <v>3744</v>
      </c>
      <c r="J685" s="20"/>
      <c r="K685" s="19" t="s">
        <v>3530</v>
      </c>
      <c r="L685" s="20" t="s">
        <v>3531</v>
      </c>
      <c r="M685" s="20"/>
      <c r="N685" s="20" t="n">
        <v>123</v>
      </c>
      <c r="O685" s="20"/>
      <c r="P685" s="20" t="s">
        <v>3532</v>
      </c>
      <c r="Q685" s="22" t="s">
        <v>28</v>
      </c>
    </row>
    <row r="686" s="25" customFormat="true" ht="30" hidden="false" customHeight="true" outlineLevel="0" collapsed="false">
      <c r="A686" s="9"/>
      <c r="B686" s="10" t="n">
        <f aca="false">B685+1</f>
        <v>24</v>
      </c>
      <c r="C686" s="11"/>
      <c r="D686" s="19" t="s">
        <v>3533</v>
      </c>
      <c r="E686" s="20" t="s">
        <v>32</v>
      </c>
      <c r="F686" s="20" t="n">
        <v>9</v>
      </c>
      <c r="G686" s="20" t="n">
        <v>2</v>
      </c>
      <c r="H686" s="20" t="s">
        <v>143</v>
      </c>
      <c r="I686" s="21" t="n">
        <v>3744</v>
      </c>
      <c r="J686" s="20" t="s">
        <v>23</v>
      </c>
      <c r="K686" s="19"/>
      <c r="L686" s="20"/>
      <c r="M686" s="24" t="s">
        <v>3534</v>
      </c>
      <c r="N686" s="20"/>
      <c r="O686" s="20" t="s">
        <v>3535</v>
      </c>
      <c r="P686" s="20" t="s">
        <v>3532</v>
      </c>
      <c r="Q686" s="22" t="s">
        <v>28</v>
      </c>
    </row>
    <row r="687" s="25" customFormat="true" ht="53.25" hidden="false" customHeight="true" outlineLevel="0" collapsed="false">
      <c r="A687" s="9" t="n">
        <v>24</v>
      </c>
      <c r="B687" s="10" t="n">
        <f aca="false">B686+1</f>
        <v>25</v>
      </c>
      <c r="C687" s="11" t="s">
        <v>3536</v>
      </c>
      <c r="D687" s="19" t="s">
        <v>3537</v>
      </c>
      <c r="E687" s="20" t="s">
        <v>263</v>
      </c>
      <c r="F687" s="20" t="n">
        <v>1</v>
      </c>
      <c r="G687" s="20"/>
      <c r="H687" s="20" t="n">
        <v>12</v>
      </c>
      <c r="I687" s="21" t="n">
        <v>645</v>
      </c>
      <c r="J687" s="20" t="s">
        <v>3538</v>
      </c>
      <c r="K687" s="19" t="s">
        <v>3539</v>
      </c>
      <c r="L687" s="20" t="s">
        <v>3540</v>
      </c>
      <c r="M687" s="20"/>
      <c r="N687" s="20" t="n">
        <v>127</v>
      </c>
      <c r="O687" s="20" t="s">
        <v>3541</v>
      </c>
      <c r="P687" s="20" t="s">
        <v>3542</v>
      </c>
      <c r="Q687" s="22" t="s">
        <v>174</v>
      </c>
    </row>
    <row r="688" s="25" customFormat="true" ht="51.75" hidden="false" customHeight="true" outlineLevel="0" collapsed="false">
      <c r="A688" s="9" t="n">
        <v>25</v>
      </c>
      <c r="B688" s="10" t="n">
        <f aca="false">B687+1</f>
        <v>26</v>
      </c>
      <c r="C688" s="11" t="s">
        <v>3543</v>
      </c>
      <c r="D688" s="19" t="s">
        <v>3544</v>
      </c>
      <c r="E688" s="20" t="s">
        <v>32</v>
      </c>
      <c r="F688" s="20" t="n">
        <v>9</v>
      </c>
      <c r="G688" s="20" t="n">
        <v>2</v>
      </c>
      <c r="H688" s="20" t="n">
        <v>72</v>
      </c>
      <c r="I688" s="21" t="n">
        <v>3950</v>
      </c>
      <c r="J688" s="20" t="s">
        <v>23</v>
      </c>
      <c r="K688" s="19" t="s">
        <v>3545</v>
      </c>
      <c r="L688" s="20" t="s">
        <v>3546</v>
      </c>
      <c r="M688" s="20"/>
      <c r="N688" s="20" t="n">
        <v>129</v>
      </c>
      <c r="O688" s="20" t="s">
        <v>3547</v>
      </c>
      <c r="P688" s="20" t="s">
        <v>3548</v>
      </c>
      <c r="Q688" s="22" t="s">
        <v>39</v>
      </c>
    </row>
    <row r="689" s="25" customFormat="true" ht="37.5" hidden="false" customHeight="true" outlineLevel="0" collapsed="false">
      <c r="A689" s="9" t="n">
        <v>26</v>
      </c>
      <c r="B689" s="10" t="n">
        <f aca="false">B688+1</f>
        <v>27</v>
      </c>
      <c r="C689" s="11" t="s">
        <v>3549</v>
      </c>
      <c r="D689" s="19" t="s">
        <v>3550</v>
      </c>
      <c r="E689" s="20" t="s">
        <v>32</v>
      </c>
      <c r="F689" s="20" t="n">
        <v>5</v>
      </c>
      <c r="G689" s="20" t="n">
        <v>6</v>
      </c>
      <c r="H689" s="20" t="n">
        <v>119</v>
      </c>
      <c r="I689" s="21" t="n">
        <v>6400</v>
      </c>
      <c r="J689" s="20" t="s">
        <v>23</v>
      </c>
      <c r="K689" s="19" t="s">
        <v>3551</v>
      </c>
      <c r="L689" s="20" t="s">
        <v>3552</v>
      </c>
      <c r="M689" s="20"/>
      <c r="N689" s="20" t="n">
        <v>130</v>
      </c>
      <c r="O689" s="20" t="s">
        <v>3553</v>
      </c>
      <c r="P689" s="20" t="s">
        <v>3554</v>
      </c>
      <c r="Q689" s="22" t="s">
        <v>174</v>
      </c>
    </row>
    <row r="690" s="25" customFormat="true" ht="45" hidden="false" customHeight="true" outlineLevel="0" collapsed="false">
      <c r="A690" s="9" t="n">
        <v>27</v>
      </c>
      <c r="B690" s="10" t="n">
        <f aca="false">B689+1</f>
        <v>28</v>
      </c>
      <c r="C690" s="11" t="s">
        <v>3555</v>
      </c>
      <c r="D690" s="19" t="s">
        <v>3556</v>
      </c>
      <c r="E690" s="20" t="s">
        <v>32</v>
      </c>
      <c r="F690" s="20" t="n">
        <v>5</v>
      </c>
      <c r="G690" s="20" t="n">
        <v>6</v>
      </c>
      <c r="H690" s="20" t="n">
        <v>90</v>
      </c>
      <c r="I690" s="21" t="n">
        <v>3780</v>
      </c>
      <c r="J690" s="20" t="s">
        <v>23</v>
      </c>
      <c r="K690" s="19" t="s">
        <v>3557</v>
      </c>
      <c r="L690" s="20" t="s">
        <v>3558</v>
      </c>
      <c r="M690" s="20"/>
      <c r="N690" s="20" t="n">
        <v>136</v>
      </c>
      <c r="O690" s="20" t="s">
        <v>3559</v>
      </c>
      <c r="P690" s="20" t="s">
        <v>3560</v>
      </c>
      <c r="Q690" s="22" t="s">
        <v>39</v>
      </c>
    </row>
    <row r="691" s="25" customFormat="true" ht="63" hidden="false" customHeight="true" outlineLevel="0" collapsed="false">
      <c r="A691" s="9" t="n">
        <v>28</v>
      </c>
      <c r="B691" s="10" t="n">
        <f aca="false">B690+1</f>
        <v>29</v>
      </c>
      <c r="C691" s="11" t="s">
        <v>3561</v>
      </c>
      <c r="D691" s="19" t="s">
        <v>3562</v>
      </c>
      <c r="E691" s="20" t="s">
        <v>32</v>
      </c>
      <c r="F691" s="20" t="n">
        <v>10</v>
      </c>
      <c r="G691" s="20" t="n">
        <v>4</v>
      </c>
      <c r="H691" s="20" t="n">
        <v>138</v>
      </c>
      <c r="I691" s="21" t="n">
        <v>9541</v>
      </c>
      <c r="J691" s="20" t="s">
        <v>23</v>
      </c>
      <c r="K691" s="19" t="s">
        <v>3563</v>
      </c>
      <c r="L691" s="20" t="s">
        <v>3564</v>
      </c>
      <c r="M691" s="20"/>
      <c r="N691" s="20" t="n">
        <v>138</v>
      </c>
      <c r="O691" s="20" t="s">
        <v>3565</v>
      </c>
      <c r="P691" s="20" t="s">
        <v>3566</v>
      </c>
      <c r="Q691" s="22" t="s">
        <v>39</v>
      </c>
    </row>
    <row r="692" s="25" customFormat="true" ht="34.5" hidden="false" customHeight="true" outlineLevel="0" collapsed="false">
      <c r="A692" s="9" t="n">
        <v>29</v>
      </c>
      <c r="B692" s="10" t="n">
        <f aca="false">B691+1</f>
        <v>30</v>
      </c>
      <c r="C692" s="11" t="s">
        <v>3567</v>
      </c>
      <c r="D692" s="19" t="s">
        <v>3568</v>
      </c>
      <c r="E692" s="20" t="s">
        <v>32</v>
      </c>
      <c r="F692" s="20" t="n">
        <v>5</v>
      </c>
      <c r="G692" s="20" t="n">
        <v>3</v>
      </c>
      <c r="H692" s="20" t="n">
        <v>60</v>
      </c>
      <c r="I692" s="21" t="n">
        <v>2940</v>
      </c>
      <c r="J692" s="20" t="s">
        <v>23</v>
      </c>
      <c r="K692" s="19" t="s">
        <v>3569</v>
      </c>
      <c r="L692" s="20" t="s">
        <v>3570</v>
      </c>
      <c r="M692" s="20"/>
      <c r="N692" s="20" t="n">
        <v>142</v>
      </c>
      <c r="O692" s="20" t="s">
        <v>3571</v>
      </c>
      <c r="P692" s="20" t="s">
        <v>3572</v>
      </c>
      <c r="Q692" s="22" t="s">
        <v>28</v>
      </c>
    </row>
    <row r="693" s="25" customFormat="true" ht="34.5" hidden="false" customHeight="true" outlineLevel="0" collapsed="false">
      <c r="A693" s="9" t="n">
        <v>30</v>
      </c>
      <c r="B693" s="10" t="n">
        <f aca="false">B692+1</f>
        <v>31</v>
      </c>
      <c r="C693" s="11" t="s">
        <v>3573</v>
      </c>
      <c r="D693" s="19" t="s">
        <v>3574</v>
      </c>
      <c r="E693" s="20" t="s">
        <v>32</v>
      </c>
      <c r="F693" s="20" t="n">
        <v>9</v>
      </c>
      <c r="G693" s="20" t="n">
        <v>4</v>
      </c>
      <c r="H693" s="20" t="s">
        <v>1065</v>
      </c>
      <c r="I693" s="21" t="n">
        <v>7586</v>
      </c>
      <c r="J693" s="20" t="s">
        <v>23</v>
      </c>
      <c r="K693" s="19" t="s">
        <v>3575</v>
      </c>
      <c r="L693" s="20" t="s">
        <v>3576</v>
      </c>
      <c r="M693" s="20"/>
      <c r="N693" s="20"/>
      <c r="O693" s="20"/>
      <c r="P693" s="20" t="s">
        <v>3577</v>
      </c>
      <c r="Q693" s="22" t="s">
        <v>28</v>
      </c>
    </row>
    <row r="694" s="25" customFormat="true" ht="31.5" hidden="false" customHeight="true" outlineLevel="0" collapsed="false">
      <c r="A694" s="9"/>
      <c r="B694" s="10" t="n">
        <f aca="false">B693+1</f>
        <v>32</v>
      </c>
      <c r="C694" s="11"/>
      <c r="D694" s="19" t="s">
        <v>3578</v>
      </c>
      <c r="E694" s="20" t="s">
        <v>32</v>
      </c>
      <c r="F694" s="20" t="s">
        <v>3579</v>
      </c>
      <c r="G694" s="20" t="n">
        <v>2</v>
      </c>
      <c r="H694" s="20" t="s">
        <v>143</v>
      </c>
      <c r="I694" s="21" t="n">
        <v>3793</v>
      </c>
      <c r="J694" s="20"/>
      <c r="K694" s="19"/>
      <c r="L694" s="20"/>
      <c r="M694" s="20"/>
      <c r="N694" s="20" t="n">
        <v>144</v>
      </c>
      <c r="O694" s="20" t="s">
        <v>3580</v>
      </c>
      <c r="P694" s="20" t="s">
        <v>3577</v>
      </c>
      <c r="Q694" s="22" t="s">
        <v>28</v>
      </c>
    </row>
    <row r="695" s="25" customFormat="true" ht="41.25" hidden="false" customHeight="true" outlineLevel="0" collapsed="false">
      <c r="A695" s="9" t="n">
        <v>31</v>
      </c>
      <c r="B695" s="10" t="n">
        <f aca="false">B694+1</f>
        <v>33</v>
      </c>
      <c r="C695" s="11" t="s">
        <v>3581</v>
      </c>
      <c r="D695" s="19" t="s">
        <v>3582</v>
      </c>
      <c r="E695" s="20" t="s">
        <v>20</v>
      </c>
      <c r="F695" s="20" t="n">
        <v>5</v>
      </c>
      <c r="G695" s="20" t="n">
        <v>3</v>
      </c>
      <c r="H695" s="20" t="n">
        <v>50</v>
      </c>
      <c r="I695" s="21" t="n">
        <v>4087</v>
      </c>
      <c r="J695" s="20" t="s">
        <v>23</v>
      </c>
      <c r="K695" s="19" t="s">
        <v>3583</v>
      </c>
      <c r="L695" s="20" t="s">
        <v>3584</v>
      </c>
      <c r="M695" s="20"/>
      <c r="N695" s="20" t="n">
        <v>145</v>
      </c>
      <c r="O695" s="20" t="s">
        <v>3585</v>
      </c>
      <c r="P695" s="20" t="s">
        <v>3586</v>
      </c>
      <c r="Q695" s="22" t="s">
        <v>39</v>
      </c>
    </row>
    <row r="696" s="25" customFormat="true" ht="57.75" hidden="false" customHeight="true" outlineLevel="0" collapsed="false">
      <c r="A696" s="9" t="n">
        <v>32</v>
      </c>
      <c r="B696" s="10" t="n">
        <f aca="false">B695+1</f>
        <v>34</v>
      </c>
      <c r="C696" s="11" t="s">
        <v>3587</v>
      </c>
      <c r="D696" s="19" t="s">
        <v>3588</v>
      </c>
      <c r="E696" s="20" t="s">
        <v>32</v>
      </c>
      <c r="F696" s="20" t="n">
        <v>5</v>
      </c>
      <c r="G696" s="20" t="n">
        <v>3</v>
      </c>
      <c r="H696" s="20" t="n">
        <v>60</v>
      </c>
      <c r="I696" s="21" t="n">
        <v>2695</v>
      </c>
      <c r="J696" s="20" t="s">
        <v>23</v>
      </c>
      <c r="K696" s="19" t="s">
        <v>3589</v>
      </c>
      <c r="L696" s="20" t="s">
        <v>3590</v>
      </c>
      <c r="M696" s="20"/>
      <c r="N696" s="20" t="n">
        <v>146</v>
      </c>
      <c r="O696" s="20" t="s">
        <v>3591</v>
      </c>
      <c r="P696" s="20" t="s">
        <v>3592</v>
      </c>
      <c r="Q696" s="22" t="s">
        <v>28</v>
      </c>
    </row>
    <row r="697" s="25" customFormat="true" ht="45" hidden="false" customHeight="true" outlineLevel="0" collapsed="false">
      <c r="A697" s="9" t="n">
        <v>33</v>
      </c>
      <c r="B697" s="10" t="n">
        <f aca="false">B696+1</f>
        <v>35</v>
      </c>
      <c r="C697" s="11" t="s">
        <v>3593</v>
      </c>
      <c r="D697" s="19" t="s">
        <v>3594</v>
      </c>
      <c r="E697" s="20" t="s">
        <v>20</v>
      </c>
      <c r="F697" s="20" t="n">
        <v>9</v>
      </c>
      <c r="G697" s="20" t="n">
        <v>2</v>
      </c>
      <c r="H697" s="20" t="n">
        <v>72</v>
      </c>
      <c r="I697" s="21" t="n">
        <v>3602</v>
      </c>
      <c r="J697" s="20" t="s">
        <v>23</v>
      </c>
      <c r="K697" s="19" t="s">
        <v>3595</v>
      </c>
      <c r="L697" s="20" t="s">
        <v>3596</v>
      </c>
      <c r="M697" s="20"/>
      <c r="N697" s="20" t="n">
        <v>147</v>
      </c>
      <c r="O697" s="20" t="s">
        <v>3597</v>
      </c>
      <c r="P697" s="20" t="s">
        <v>3598</v>
      </c>
      <c r="Q697" s="22" t="s">
        <v>174</v>
      </c>
    </row>
    <row r="698" s="25" customFormat="true" ht="46.9" hidden="false" customHeight="true" outlineLevel="0" collapsed="false">
      <c r="A698" s="9" t="n">
        <v>34</v>
      </c>
      <c r="B698" s="10" t="n">
        <f aca="false">B697+1</f>
        <v>36</v>
      </c>
      <c r="C698" s="11" t="s">
        <v>3599</v>
      </c>
      <c r="D698" s="19" t="s">
        <v>3600</v>
      </c>
      <c r="E698" s="20" t="s">
        <v>32</v>
      </c>
      <c r="F698" s="20" t="n">
        <v>9</v>
      </c>
      <c r="G698" s="20" t="n">
        <v>2</v>
      </c>
      <c r="H698" s="20" t="n">
        <v>72</v>
      </c>
      <c r="I698" s="21" t="n">
        <v>4654</v>
      </c>
      <c r="J698" s="20" t="s">
        <v>23</v>
      </c>
      <c r="K698" s="19" t="s">
        <v>3601</v>
      </c>
      <c r="L698" s="20" t="s">
        <v>3602</v>
      </c>
      <c r="M698" s="20"/>
      <c r="N698" s="20" t="n">
        <v>148</v>
      </c>
      <c r="O698" s="20" t="s">
        <v>3603</v>
      </c>
      <c r="P698" s="20" t="s">
        <v>3604</v>
      </c>
      <c r="Q698" s="22" t="s">
        <v>28</v>
      </c>
    </row>
    <row r="699" s="25" customFormat="true" ht="45.75" hidden="false" customHeight="true" outlineLevel="0" collapsed="false">
      <c r="A699" s="9" t="n">
        <v>35</v>
      </c>
      <c r="B699" s="10" t="n">
        <f aca="false">B698+1</f>
        <v>37</v>
      </c>
      <c r="C699" s="11" t="s">
        <v>3605</v>
      </c>
      <c r="D699" s="19" t="s">
        <v>3606</v>
      </c>
      <c r="E699" s="20" t="s">
        <v>20</v>
      </c>
      <c r="F699" s="20" t="n">
        <v>5</v>
      </c>
      <c r="G699" s="20" t="n">
        <v>3</v>
      </c>
      <c r="H699" s="20" t="n">
        <v>60</v>
      </c>
      <c r="I699" s="21" t="n">
        <v>2223</v>
      </c>
      <c r="J699" s="20" t="s">
        <v>23</v>
      </c>
      <c r="K699" s="19" t="s">
        <v>3607</v>
      </c>
      <c r="L699" s="20" t="s">
        <v>3608</v>
      </c>
      <c r="M699" s="20"/>
      <c r="N699" s="20" t="n">
        <v>149</v>
      </c>
      <c r="O699" s="20" t="s">
        <v>3609</v>
      </c>
      <c r="P699" s="20" t="s">
        <v>3610</v>
      </c>
      <c r="Q699" s="22" t="s">
        <v>174</v>
      </c>
    </row>
    <row r="700" s="25" customFormat="true" ht="53.45" hidden="false" customHeight="true" outlineLevel="0" collapsed="false">
      <c r="A700" s="9" t="n">
        <v>36</v>
      </c>
      <c r="B700" s="10" t="n">
        <f aca="false">B699+1</f>
        <v>38</v>
      </c>
      <c r="C700" s="11" t="s">
        <v>3611</v>
      </c>
      <c r="D700" s="19" t="s">
        <v>3612</v>
      </c>
      <c r="E700" s="20" t="s">
        <v>263</v>
      </c>
      <c r="F700" s="20" t="n">
        <v>2</v>
      </c>
      <c r="G700" s="20" t="n">
        <v>2</v>
      </c>
      <c r="H700" s="20" t="n">
        <v>23</v>
      </c>
      <c r="I700" s="21" t="n">
        <v>762</v>
      </c>
      <c r="J700" s="20" t="s">
        <v>3613</v>
      </c>
      <c r="K700" s="19" t="s">
        <v>3614</v>
      </c>
      <c r="L700" s="20" t="s">
        <v>3615</v>
      </c>
      <c r="M700" s="20"/>
      <c r="N700" s="20" t="n">
        <v>150</v>
      </c>
      <c r="O700" s="20" t="s">
        <v>3616</v>
      </c>
      <c r="P700" s="20"/>
      <c r="Q700" s="22" t="s">
        <v>387</v>
      </c>
    </row>
    <row r="701" s="25" customFormat="true" ht="38.25" hidden="false" customHeight="true" outlineLevel="0" collapsed="false">
      <c r="A701" s="9" t="n">
        <v>37</v>
      </c>
      <c r="B701" s="10" t="n">
        <f aca="false">B700+1</f>
        <v>39</v>
      </c>
      <c r="C701" s="11" t="s">
        <v>3617</v>
      </c>
      <c r="D701" s="19" t="s">
        <v>3618</v>
      </c>
      <c r="E701" s="20" t="s">
        <v>263</v>
      </c>
      <c r="F701" s="20" t="n">
        <v>5</v>
      </c>
      <c r="G701" s="20" t="n">
        <v>2</v>
      </c>
      <c r="H701" s="20" t="n">
        <v>24</v>
      </c>
      <c r="I701" s="21" t="n">
        <v>3015</v>
      </c>
      <c r="J701" s="20" t="s">
        <v>358</v>
      </c>
      <c r="K701" s="19" t="s">
        <v>3619</v>
      </c>
      <c r="L701" s="20" t="s">
        <v>3620</v>
      </c>
      <c r="M701" s="20"/>
      <c r="N701" s="20" t="n">
        <v>153</v>
      </c>
      <c r="O701" s="20" t="s">
        <v>3621</v>
      </c>
      <c r="P701" s="20" t="s">
        <v>3622</v>
      </c>
      <c r="Q701" s="22" t="s">
        <v>28</v>
      </c>
    </row>
    <row r="702" s="25" customFormat="true" ht="39" hidden="false" customHeight="true" outlineLevel="0" collapsed="false">
      <c r="A702" s="9" t="n">
        <v>38</v>
      </c>
      <c r="B702" s="10" t="n">
        <f aca="false">B701+1</f>
        <v>40</v>
      </c>
      <c r="C702" s="11" t="s">
        <v>3623</v>
      </c>
      <c r="D702" s="19" t="s">
        <v>3624</v>
      </c>
      <c r="E702" s="20" t="s">
        <v>20</v>
      </c>
      <c r="F702" s="20" t="n">
        <v>4</v>
      </c>
      <c r="G702" s="20" t="n">
        <v>1</v>
      </c>
      <c r="H702" s="20" t="n">
        <v>12</v>
      </c>
      <c r="I702" s="21" t="n">
        <v>2234</v>
      </c>
      <c r="J702" s="20" t="s">
        <v>23</v>
      </c>
      <c r="K702" s="19" t="s">
        <v>3625</v>
      </c>
      <c r="L702" s="20" t="s">
        <v>3626</v>
      </c>
      <c r="M702" s="20"/>
      <c r="N702" s="20" t="n">
        <v>156</v>
      </c>
      <c r="O702" s="20" t="s">
        <v>3627</v>
      </c>
      <c r="P702" s="20" t="s">
        <v>3628</v>
      </c>
      <c r="Q702" s="22" t="s">
        <v>174</v>
      </c>
    </row>
    <row r="703" s="25" customFormat="true" ht="45" hidden="false" customHeight="true" outlineLevel="0" collapsed="false">
      <c r="A703" s="9" t="n">
        <v>39</v>
      </c>
      <c r="B703" s="10" t="n">
        <f aca="false">B702+1</f>
        <v>41</v>
      </c>
      <c r="C703" s="11" t="s">
        <v>3629</v>
      </c>
      <c r="D703" s="19" t="s">
        <v>3630</v>
      </c>
      <c r="E703" s="20" t="s">
        <v>263</v>
      </c>
      <c r="F703" s="20" t="n">
        <v>1</v>
      </c>
      <c r="G703" s="20"/>
      <c r="H703" s="20" t="n">
        <v>3</v>
      </c>
      <c r="I703" s="21" t="n">
        <v>413</v>
      </c>
      <c r="J703" s="20" t="s">
        <v>23</v>
      </c>
      <c r="K703" s="19" t="s">
        <v>3631</v>
      </c>
      <c r="L703" s="20" t="s">
        <v>3632</v>
      </c>
      <c r="M703" s="20"/>
      <c r="N703" s="20" t="n">
        <v>157</v>
      </c>
      <c r="O703" s="20" t="s">
        <v>3633</v>
      </c>
      <c r="P703" s="20" t="s">
        <v>3634</v>
      </c>
      <c r="Q703" s="22" t="s">
        <v>174</v>
      </c>
    </row>
    <row r="704" s="25" customFormat="true" ht="76.5" hidden="false" customHeight="true" outlineLevel="0" collapsed="false">
      <c r="A704" s="9" t="n">
        <v>40</v>
      </c>
      <c r="B704" s="10" t="n">
        <f aca="false">B703+1</f>
        <v>42</v>
      </c>
      <c r="C704" s="11" t="s">
        <v>3635</v>
      </c>
      <c r="D704" s="19" t="s">
        <v>3636</v>
      </c>
      <c r="E704" s="20" t="s">
        <v>263</v>
      </c>
      <c r="F704" s="20" t="n">
        <v>4</v>
      </c>
      <c r="G704" s="20"/>
      <c r="H704" s="20" t="n">
        <v>31</v>
      </c>
      <c r="I704" s="21" t="n">
        <v>2640</v>
      </c>
      <c r="J704" s="20" t="s">
        <v>3637</v>
      </c>
      <c r="K704" s="19" t="s">
        <v>3638</v>
      </c>
      <c r="L704" s="20" t="s">
        <v>3639</v>
      </c>
      <c r="M704" s="20"/>
      <c r="N704" s="20" t="n">
        <v>160</v>
      </c>
      <c r="O704" s="20" t="s">
        <v>2174</v>
      </c>
      <c r="P704" s="20"/>
      <c r="Q704" s="22" t="s">
        <v>387</v>
      </c>
    </row>
    <row r="705" s="25" customFormat="true" ht="48" hidden="false" customHeight="true" outlineLevel="0" collapsed="false">
      <c r="A705" s="9" t="n">
        <v>41</v>
      </c>
      <c r="B705" s="10" t="n">
        <f aca="false">B704+1</f>
        <v>43</v>
      </c>
      <c r="C705" s="11" t="s">
        <v>3640</v>
      </c>
      <c r="D705" s="19" t="s">
        <v>3641</v>
      </c>
      <c r="E705" s="20" t="s">
        <v>20</v>
      </c>
      <c r="F705" s="20" t="n">
        <v>4</v>
      </c>
      <c r="G705" s="20" t="n">
        <v>1</v>
      </c>
      <c r="H705" s="20" t="n">
        <v>8</v>
      </c>
      <c r="I705" s="21" t="n">
        <v>2028</v>
      </c>
      <c r="J705" s="20" t="s">
        <v>23</v>
      </c>
      <c r="K705" s="19" t="s">
        <v>3642</v>
      </c>
      <c r="L705" s="20" t="s">
        <v>3643</v>
      </c>
      <c r="M705" s="20"/>
      <c r="N705" s="20" t="n">
        <v>164</v>
      </c>
      <c r="O705" s="20" t="s">
        <v>3644</v>
      </c>
      <c r="P705" s="20" t="s">
        <v>3645</v>
      </c>
      <c r="Q705" s="22" t="s">
        <v>174</v>
      </c>
    </row>
    <row r="706" s="25" customFormat="true" ht="33" hidden="false" customHeight="true" outlineLevel="0" collapsed="false">
      <c r="A706" s="9" t="n">
        <v>42</v>
      </c>
      <c r="B706" s="10" t="n">
        <f aca="false">B705+1</f>
        <v>44</v>
      </c>
      <c r="C706" s="11" t="s">
        <v>3646</v>
      </c>
      <c r="D706" s="19" t="s">
        <v>3647</v>
      </c>
      <c r="E706" s="20" t="s">
        <v>32</v>
      </c>
      <c r="F706" s="20" t="n">
        <v>5</v>
      </c>
      <c r="G706" s="20" t="n">
        <v>2</v>
      </c>
      <c r="H706" s="20" t="n">
        <v>40</v>
      </c>
      <c r="I706" s="21" t="n">
        <v>1820</v>
      </c>
      <c r="J706" s="20" t="s">
        <v>23</v>
      </c>
      <c r="K706" s="19" t="s">
        <v>3648</v>
      </c>
      <c r="L706" s="20" t="s">
        <v>3649</v>
      </c>
      <c r="M706" s="20" t="s">
        <v>3650</v>
      </c>
      <c r="N706" s="20" t="n">
        <v>169</v>
      </c>
      <c r="O706" s="20" t="s">
        <v>3651</v>
      </c>
      <c r="P706" s="20" t="s">
        <v>3652</v>
      </c>
      <c r="Q706" s="22" t="s">
        <v>39</v>
      </c>
    </row>
    <row r="707" s="25" customFormat="true" ht="46.9" hidden="false" customHeight="true" outlineLevel="0" collapsed="false">
      <c r="A707" s="9" t="n">
        <v>43</v>
      </c>
      <c r="B707" s="10" t="n">
        <f aca="false">B706+1</f>
        <v>45</v>
      </c>
      <c r="C707" s="11" t="s">
        <v>3653</v>
      </c>
      <c r="D707" s="19" t="s">
        <v>3654</v>
      </c>
      <c r="E707" s="20" t="s">
        <v>263</v>
      </c>
      <c r="F707" s="20" t="n">
        <v>9</v>
      </c>
      <c r="G707" s="20" t="n">
        <v>3</v>
      </c>
      <c r="H707" s="20" t="n">
        <v>107</v>
      </c>
      <c r="I707" s="21" t="n">
        <v>5817</v>
      </c>
      <c r="J707" s="20" t="s">
        <v>3655</v>
      </c>
      <c r="K707" s="19" t="s">
        <v>3656</v>
      </c>
      <c r="L707" s="20" t="s">
        <v>3657</v>
      </c>
      <c r="M707" s="20"/>
      <c r="N707" s="20" t="n">
        <v>168</v>
      </c>
      <c r="O707" s="20" t="s">
        <v>2192</v>
      </c>
      <c r="P707" s="20" t="s">
        <v>3658</v>
      </c>
      <c r="Q707" s="22" t="s">
        <v>28</v>
      </c>
    </row>
    <row r="708" s="25" customFormat="true" ht="56.45" hidden="false" customHeight="true" outlineLevel="0" collapsed="false">
      <c r="A708" s="9" t="n">
        <v>44</v>
      </c>
      <c r="B708" s="10" t="n">
        <f aca="false">B707+1</f>
        <v>46</v>
      </c>
      <c r="C708" s="11" t="s">
        <v>3659</v>
      </c>
      <c r="D708" s="19" t="s">
        <v>3660</v>
      </c>
      <c r="E708" s="20" t="s">
        <v>20</v>
      </c>
      <c r="F708" s="20" t="n">
        <v>4</v>
      </c>
      <c r="G708" s="20" t="n">
        <v>1</v>
      </c>
      <c r="H708" s="20" t="n">
        <v>13</v>
      </c>
      <c r="I708" s="21" t="n">
        <v>2449</v>
      </c>
      <c r="J708" s="20" t="s">
        <v>23</v>
      </c>
      <c r="K708" s="19" t="s">
        <v>3661</v>
      </c>
      <c r="L708" s="20" t="s">
        <v>3662</v>
      </c>
      <c r="M708" s="24" t="s">
        <v>3663</v>
      </c>
      <c r="N708" s="20" t="n">
        <v>173</v>
      </c>
      <c r="O708" s="20" t="s">
        <v>3664</v>
      </c>
      <c r="P708" s="20" t="s">
        <v>3665</v>
      </c>
      <c r="Q708" s="22" t="s">
        <v>174</v>
      </c>
    </row>
    <row r="709" s="25" customFormat="true" ht="62.25" hidden="false" customHeight="true" outlineLevel="0" collapsed="false">
      <c r="A709" s="9" t="s">
        <v>1633</v>
      </c>
      <c r="B709" s="10" t="n">
        <f aca="false">B708+1</f>
        <v>47</v>
      </c>
      <c r="C709" s="11" t="s">
        <v>3666</v>
      </c>
      <c r="D709" s="19" t="s">
        <v>3667</v>
      </c>
      <c r="E709" s="20" t="s">
        <v>20</v>
      </c>
      <c r="F709" s="20" t="n">
        <v>8</v>
      </c>
      <c r="G709" s="20"/>
      <c r="H709" s="20" t="n">
        <v>47</v>
      </c>
      <c r="I709" s="21" t="n">
        <v>3860</v>
      </c>
      <c r="J709" s="20" t="s">
        <v>23</v>
      </c>
      <c r="K709" s="19" t="s">
        <v>3668</v>
      </c>
      <c r="L709" s="20" t="s">
        <v>3669</v>
      </c>
      <c r="M709" s="24" t="s">
        <v>3670</v>
      </c>
      <c r="N709" s="20" t="n">
        <v>180</v>
      </c>
      <c r="O709" s="20" t="s">
        <v>3671</v>
      </c>
      <c r="P709" s="20" t="s">
        <v>3672</v>
      </c>
      <c r="Q709" s="22" t="s">
        <v>260</v>
      </c>
    </row>
    <row r="710" s="25" customFormat="true" ht="99.6" hidden="false" customHeight="true" outlineLevel="0" collapsed="false">
      <c r="A710" s="9" t="s">
        <v>1642</v>
      </c>
      <c r="B710" s="10" t="n">
        <f aca="false">B709+1</f>
        <v>48</v>
      </c>
      <c r="C710" s="11" t="s">
        <v>3673</v>
      </c>
      <c r="D710" s="19" t="s">
        <v>3674</v>
      </c>
      <c r="E710" s="20" t="s">
        <v>20</v>
      </c>
      <c r="F710" s="20" t="n">
        <v>10</v>
      </c>
      <c r="G710" s="20" t="n">
        <v>3</v>
      </c>
      <c r="H710" s="20" t="n">
        <v>120</v>
      </c>
      <c r="I710" s="21" t="n">
        <v>9885</v>
      </c>
      <c r="J710" s="20" t="s">
        <v>23</v>
      </c>
      <c r="K710" s="91" t="s">
        <v>3675</v>
      </c>
      <c r="L710" s="20" t="s">
        <v>3676</v>
      </c>
      <c r="M710" s="20"/>
      <c r="N710" s="20" t="n">
        <v>181</v>
      </c>
      <c r="O710" s="20" t="s">
        <v>3677</v>
      </c>
      <c r="P710" s="20" t="s">
        <v>3678</v>
      </c>
      <c r="Q710" s="22" t="s">
        <v>260</v>
      </c>
    </row>
    <row r="711" s="25" customFormat="true" ht="45.6" hidden="false" customHeight="true" outlineLevel="0" collapsed="false">
      <c r="A711" s="9" t="s">
        <v>1650</v>
      </c>
      <c r="B711" s="10" t="n">
        <f aca="false">B710+1</f>
        <v>49</v>
      </c>
      <c r="C711" s="11" t="s">
        <v>3679</v>
      </c>
      <c r="D711" s="19" t="s">
        <v>3680</v>
      </c>
      <c r="E711" s="20" t="s">
        <v>20</v>
      </c>
      <c r="F711" s="20" t="n">
        <v>4</v>
      </c>
      <c r="G711" s="20" t="n">
        <v>1</v>
      </c>
      <c r="H711" s="20" t="n">
        <v>8</v>
      </c>
      <c r="I711" s="21" t="n">
        <v>2048</v>
      </c>
      <c r="J711" s="20" t="s">
        <v>23</v>
      </c>
      <c r="K711" s="19" t="s">
        <v>3681</v>
      </c>
      <c r="L711" s="20" t="s">
        <v>3682</v>
      </c>
      <c r="M711" s="20"/>
      <c r="N711" s="20" t="n">
        <v>185</v>
      </c>
      <c r="O711" s="20" t="s">
        <v>3683</v>
      </c>
      <c r="P711" s="20" t="s">
        <v>3684</v>
      </c>
      <c r="Q711" s="22" t="s">
        <v>174</v>
      </c>
    </row>
    <row r="712" s="25" customFormat="true" ht="52.15" hidden="false" customHeight="true" outlineLevel="0" collapsed="false">
      <c r="A712" s="9" t="s">
        <v>1658</v>
      </c>
      <c r="B712" s="10" t="n">
        <f aca="false">B711+1</f>
        <v>50</v>
      </c>
      <c r="C712" s="11" t="s">
        <v>3685</v>
      </c>
      <c r="D712" s="19" t="s">
        <v>3686</v>
      </c>
      <c r="E712" s="20" t="s">
        <v>263</v>
      </c>
      <c r="F712" s="20" t="n">
        <v>2</v>
      </c>
      <c r="G712" s="20" t="n">
        <v>2</v>
      </c>
      <c r="H712" s="20" t="n">
        <v>15</v>
      </c>
      <c r="I712" s="21" t="n">
        <v>566</v>
      </c>
      <c r="J712" s="20" t="s">
        <v>358</v>
      </c>
      <c r="K712" s="19" t="s">
        <v>3687</v>
      </c>
      <c r="L712" s="20" t="s">
        <v>3688</v>
      </c>
      <c r="M712" s="20"/>
      <c r="N712" s="20" t="n">
        <v>187</v>
      </c>
      <c r="O712" s="20" t="s">
        <v>3689</v>
      </c>
      <c r="P712" s="20" t="s">
        <v>3690</v>
      </c>
      <c r="Q712" s="22" t="s">
        <v>174</v>
      </c>
    </row>
    <row r="713" s="25" customFormat="true" ht="33" hidden="false" customHeight="true" outlineLevel="0" collapsed="false">
      <c r="A713" s="9" t="s">
        <v>1668</v>
      </c>
      <c r="B713" s="10" t="n">
        <f aca="false">B712+1</f>
        <v>51</v>
      </c>
      <c r="C713" s="11" t="s">
        <v>3691</v>
      </c>
      <c r="D713" s="19" t="s">
        <v>3692</v>
      </c>
      <c r="E713" s="20" t="s">
        <v>20</v>
      </c>
      <c r="F713" s="20" t="n">
        <v>5</v>
      </c>
      <c r="G713" s="20" t="n">
        <v>1</v>
      </c>
      <c r="H713" s="20" t="n">
        <v>16</v>
      </c>
      <c r="I713" s="21" t="n">
        <v>2215</v>
      </c>
      <c r="J713" s="20" t="s">
        <v>23</v>
      </c>
      <c r="K713" s="19" t="s">
        <v>3693</v>
      </c>
      <c r="L713" s="20" t="s">
        <v>3694</v>
      </c>
      <c r="M713" s="20"/>
      <c r="N713" s="20" t="n">
        <v>201</v>
      </c>
      <c r="O713" s="20" t="s">
        <v>3695</v>
      </c>
      <c r="P713" s="20" t="s">
        <v>3696</v>
      </c>
      <c r="Q713" s="22" t="s">
        <v>174</v>
      </c>
    </row>
    <row r="714" s="25" customFormat="true" ht="74.25" hidden="false" customHeight="true" outlineLevel="0" collapsed="false">
      <c r="A714" s="9" t="s">
        <v>1675</v>
      </c>
      <c r="B714" s="10" t="n">
        <f aca="false">B713+1</f>
        <v>52</v>
      </c>
      <c r="C714" s="11" t="s">
        <v>3697</v>
      </c>
      <c r="D714" s="19" t="s">
        <v>3698</v>
      </c>
      <c r="E714" s="20" t="s">
        <v>20</v>
      </c>
      <c r="F714" s="20" t="s">
        <v>21</v>
      </c>
      <c r="G714" s="20" t="n">
        <v>3</v>
      </c>
      <c r="H714" s="20" t="n">
        <v>120</v>
      </c>
      <c r="I714" s="21" t="n">
        <v>7105</v>
      </c>
      <c r="J714" s="20" t="s">
        <v>23</v>
      </c>
      <c r="K714" s="19" t="s">
        <v>3699</v>
      </c>
      <c r="L714" s="20" t="s">
        <v>3700</v>
      </c>
      <c r="M714" s="20"/>
      <c r="N714" s="20" t="n">
        <v>203</v>
      </c>
      <c r="O714" s="20" t="s">
        <v>3701</v>
      </c>
      <c r="P714" s="20" t="s">
        <v>3702</v>
      </c>
      <c r="Q714" s="22" t="s">
        <v>260</v>
      </c>
    </row>
    <row r="715" s="25" customFormat="true" ht="60" hidden="false" customHeight="true" outlineLevel="0" collapsed="false">
      <c r="A715" s="9" t="s">
        <v>1093</v>
      </c>
      <c r="B715" s="10" t="n">
        <f aca="false">B714+1</f>
        <v>53</v>
      </c>
      <c r="C715" s="11" t="s">
        <v>3703</v>
      </c>
      <c r="D715" s="19" t="s">
        <v>3704</v>
      </c>
      <c r="E715" s="20" t="s">
        <v>20</v>
      </c>
      <c r="F715" s="20" t="n">
        <v>9</v>
      </c>
      <c r="G715" s="20" t="n">
        <v>1</v>
      </c>
      <c r="H715" s="20" t="n">
        <v>36</v>
      </c>
      <c r="I715" s="21" t="n">
        <v>3436</v>
      </c>
      <c r="J715" s="20" t="s">
        <v>23</v>
      </c>
      <c r="K715" s="19" t="s">
        <v>650</v>
      </c>
      <c r="L715" s="20" t="s">
        <v>651</v>
      </c>
      <c r="M715" s="20"/>
      <c r="N715" s="20" t="n">
        <v>213</v>
      </c>
      <c r="O715" s="20" t="s">
        <v>3705</v>
      </c>
      <c r="P715" s="20" t="s">
        <v>3706</v>
      </c>
      <c r="Q715" s="22" t="s">
        <v>260</v>
      </c>
    </row>
    <row r="716" s="25" customFormat="true" ht="46.5" hidden="false" customHeight="true" outlineLevel="0" collapsed="false">
      <c r="A716" s="9" t="s">
        <v>1688</v>
      </c>
      <c r="B716" s="10" t="n">
        <f aca="false">B715+1</f>
        <v>54</v>
      </c>
      <c r="C716" s="11" t="s">
        <v>3707</v>
      </c>
      <c r="D716" s="19" t="s">
        <v>3708</v>
      </c>
      <c r="E716" s="20" t="s">
        <v>20</v>
      </c>
      <c r="F716" s="20" t="n">
        <v>8</v>
      </c>
      <c r="G716" s="20" t="n">
        <v>2</v>
      </c>
      <c r="H716" s="20" t="n">
        <v>28</v>
      </c>
      <c r="I716" s="21" t="n">
        <v>6596</v>
      </c>
      <c r="J716" s="20" t="s">
        <v>23</v>
      </c>
      <c r="K716" s="19" t="s">
        <v>3709</v>
      </c>
      <c r="L716" s="20" t="s">
        <v>3564</v>
      </c>
      <c r="M716" s="20"/>
      <c r="N716" s="20" t="n">
        <v>217</v>
      </c>
      <c r="O716" s="20" t="s">
        <v>3710</v>
      </c>
      <c r="P716" s="20" t="s">
        <v>3711</v>
      </c>
      <c r="Q716" s="22" t="s">
        <v>260</v>
      </c>
    </row>
    <row r="717" s="25" customFormat="true" ht="45.6" hidden="false" customHeight="true" outlineLevel="0" collapsed="false">
      <c r="A717" s="9" t="s">
        <v>1697</v>
      </c>
      <c r="B717" s="10" t="n">
        <f aca="false">B716+1</f>
        <v>55</v>
      </c>
      <c r="C717" s="11" t="s">
        <v>3712</v>
      </c>
      <c r="D717" s="19" t="s">
        <v>3713</v>
      </c>
      <c r="E717" s="20" t="s">
        <v>263</v>
      </c>
      <c r="F717" s="20" t="n">
        <v>2</v>
      </c>
      <c r="G717" s="20" t="n">
        <v>1</v>
      </c>
      <c r="H717" s="20" t="n">
        <v>7</v>
      </c>
      <c r="I717" s="21" t="n">
        <v>315</v>
      </c>
      <c r="J717" s="20" t="s">
        <v>23</v>
      </c>
      <c r="K717" s="19" t="s">
        <v>3714</v>
      </c>
      <c r="L717" s="20" t="s">
        <v>3715</v>
      </c>
      <c r="M717" s="20"/>
      <c r="N717" s="20" t="n">
        <v>218</v>
      </c>
      <c r="O717" s="20" t="s">
        <v>3716</v>
      </c>
      <c r="P717" s="20" t="s">
        <v>3717</v>
      </c>
      <c r="Q717" s="22" t="s">
        <v>174</v>
      </c>
    </row>
    <row r="718" s="25" customFormat="true" ht="60" hidden="false" customHeight="true" outlineLevel="0" collapsed="false">
      <c r="A718" s="9" t="s">
        <v>1706</v>
      </c>
      <c r="B718" s="10" t="n">
        <f aca="false">B717+1</f>
        <v>56</v>
      </c>
      <c r="C718" s="11" t="s">
        <v>3718</v>
      </c>
      <c r="D718" s="19" t="s">
        <v>3719</v>
      </c>
      <c r="E718" s="20" t="s">
        <v>32</v>
      </c>
      <c r="F718" s="20" t="n">
        <v>9</v>
      </c>
      <c r="G718" s="20" t="n">
        <v>2</v>
      </c>
      <c r="H718" s="20" t="n">
        <v>72</v>
      </c>
      <c r="I718" s="21" t="n">
        <v>3297</v>
      </c>
      <c r="J718" s="20" t="s">
        <v>23</v>
      </c>
      <c r="K718" s="19" t="s">
        <v>3720</v>
      </c>
      <c r="L718" s="20" t="s">
        <v>3721</v>
      </c>
      <c r="M718" s="30"/>
      <c r="N718" s="20" t="n">
        <v>219</v>
      </c>
      <c r="O718" s="20" t="s">
        <v>3722</v>
      </c>
      <c r="P718" s="20" t="s">
        <v>3723</v>
      </c>
      <c r="Q718" s="22" t="s">
        <v>28</v>
      </c>
    </row>
    <row r="719" s="25" customFormat="true" ht="60" hidden="false" customHeight="true" outlineLevel="0" collapsed="false">
      <c r="A719" s="9" t="s">
        <v>1716</v>
      </c>
      <c r="B719" s="10" t="n">
        <f aca="false">B718+1</f>
        <v>57</v>
      </c>
      <c r="C719" s="11" t="s">
        <v>3724</v>
      </c>
      <c r="D719" s="19" t="s">
        <v>3725</v>
      </c>
      <c r="E719" s="20" t="s">
        <v>20</v>
      </c>
      <c r="F719" s="20" t="n">
        <v>9</v>
      </c>
      <c r="G719" s="20" t="n">
        <v>2</v>
      </c>
      <c r="H719" s="20" t="n">
        <v>70</v>
      </c>
      <c r="I719" s="21" t="n">
        <v>3640</v>
      </c>
      <c r="J719" s="20" t="s">
        <v>23</v>
      </c>
      <c r="K719" s="19" t="s">
        <v>3726</v>
      </c>
      <c r="L719" s="20" t="s">
        <v>3727</v>
      </c>
      <c r="M719" s="20"/>
      <c r="N719" s="20" t="n">
        <v>220</v>
      </c>
      <c r="O719" s="20" t="s">
        <v>3728</v>
      </c>
      <c r="P719" s="20" t="s">
        <v>3729</v>
      </c>
      <c r="Q719" s="22" t="s">
        <v>260</v>
      </c>
    </row>
    <row r="720" s="25" customFormat="true" ht="58.9" hidden="false" customHeight="true" outlineLevel="0" collapsed="false">
      <c r="A720" s="9" t="s">
        <v>125</v>
      </c>
      <c r="B720" s="10" t="n">
        <f aca="false">B719+1</f>
        <v>58</v>
      </c>
      <c r="C720" s="11" t="s">
        <v>3730</v>
      </c>
      <c r="D720" s="19" t="s">
        <v>3731</v>
      </c>
      <c r="E720" s="20" t="s">
        <v>263</v>
      </c>
      <c r="F720" s="20" t="n">
        <v>4</v>
      </c>
      <c r="G720" s="20" t="n">
        <v>3</v>
      </c>
      <c r="H720" s="20" t="n">
        <v>25</v>
      </c>
      <c r="I720" s="21" t="n">
        <v>1733</v>
      </c>
      <c r="J720" s="20" t="s">
        <v>3732</v>
      </c>
      <c r="K720" s="19" t="s">
        <v>3733</v>
      </c>
      <c r="L720" s="20" t="s">
        <v>3734</v>
      </c>
      <c r="M720" s="20"/>
      <c r="N720" s="20" t="n">
        <v>225</v>
      </c>
      <c r="O720" s="20" t="s">
        <v>3735</v>
      </c>
      <c r="P720" s="20"/>
      <c r="Q720" s="22" t="s">
        <v>387</v>
      </c>
    </row>
    <row r="721" s="25" customFormat="true" ht="39.6" hidden="false" customHeight="true" outlineLevel="0" collapsed="false">
      <c r="A721" s="9" t="s">
        <v>1731</v>
      </c>
      <c r="B721" s="10" t="n">
        <f aca="false">B720+1</f>
        <v>59</v>
      </c>
      <c r="C721" s="11" t="s">
        <v>3736</v>
      </c>
      <c r="D721" s="19" t="s">
        <v>3737</v>
      </c>
      <c r="E721" s="20" t="s">
        <v>20</v>
      </c>
      <c r="F721" s="20" t="n">
        <v>4</v>
      </c>
      <c r="G721" s="20" t="n">
        <v>2</v>
      </c>
      <c r="H721" s="20" t="n">
        <v>29</v>
      </c>
      <c r="I721" s="21" t="n">
        <v>4754</v>
      </c>
      <c r="J721" s="20" t="s">
        <v>3738</v>
      </c>
      <c r="K721" s="19" t="s">
        <v>3739</v>
      </c>
      <c r="L721" s="20" t="s">
        <v>3740</v>
      </c>
      <c r="M721" s="20"/>
      <c r="N721" s="20" t="n">
        <v>231</v>
      </c>
      <c r="O721" s="20" t="s">
        <v>3741</v>
      </c>
      <c r="P721" s="20" t="s">
        <v>3742</v>
      </c>
      <c r="Q721" s="22" t="s">
        <v>174</v>
      </c>
    </row>
    <row r="722" s="25" customFormat="true" ht="44.25" hidden="false" customHeight="true" outlineLevel="0" collapsed="false">
      <c r="A722" s="9" t="s">
        <v>1737</v>
      </c>
      <c r="B722" s="10" t="n">
        <f aca="false">B721+1</f>
        <v>60</v>
      </c>
      <c r="C722" s="11" t="s">
        <v>3743</v>
      </c>
      <c r="D722" s="19" t="s">
        <v>3744</v>
      </c>
      <c r="E722" s="20" t="s">
        <v>20</v>
      </c>
      <c r="F722" s="20" t="n">
        <v>5</v>
      </c>
      <c r="G722" s="20" t="n">
        <v>1</v>
      </c>
      <c r="H722" s="20" t="n">
        <v>6</v>
      </c>
      <c r="I722" s="21" t="n">
        <v>1272</v>
      </c>
      <c r="J722" s="20" t="s">
        <v>23</v>
      </c>
      <c r="K722" s="19" t="s">
        <v>3745</v>
      </c>
      <c r="L722" s="20" t="s">
        <v>3746</v>
      </c>
      <c r="M722" s="20"/>
      <c r="N722" s="20" t="n">
        <v>232</v>
      </c>
      <c r="O722" s="20" t="s">
        <v>3747</v>
      </c>
      <c r="P722" s="20" t="s">
        <v>3748</v>
      </c>
      <c r="Q722" s="22" t="s">
        <v>174</v>
      </c>
    </row>
    <row r="723" s="25" customFormat="true" ht="73.5" hidden="false" customHeight="true" outlineLevel="0" collapsed="false">
      <c r="A723" s="9" t="s">
        <v>1745</v>
      </c>
      <c r="B723" s="10" t="n">
        <f aca="false">B722+1</f>
        <v>61</v>
      </c>
      <c r="C723" s="11" t="s">
        <v>3749</v>
      </c>
      <c r="D723" s="19" t="s">
        <v>3750</v>
      </c>
      <c r="E723" s="20" t="s">
        <v>263</v>
      </c>
      <c r="F723" s="20" t="n">
        <v>14</v>
      </c>
      <c r="G723" s="20" t="n">
        <v>1</v>
      </c>
      <c r="H723" s="20" t="n">
        <v>0</v>
      </c>
      <c r="I723" s="21" t="n">
        <v>3955</v>
      </c>
      <c r="J723" s="20" t="s">
        <v>644</v>
      </c>
      <c r="K723" s="19" t="s">
        <v>3751</v>
      </c>
      <c r="L723" s="20" t="s">
        <v>3752</v>
      </c>
      <c r="M723" s="20"/>
      <c r="N723" s="20" t="n">
        <v>233</v>
      </c>
      <c r="O723" s="20" t="s">
        <v>3753</v>
      </c>
      <c r="P723" s="20" t="s">
        <v>3754</v>
      </c>
      <c r="Q723" s="22" t="s">
        <v>28</v>
      </c>
    </row>
    <row r="724" s="25" customFormat="true" ht="46.9" hidden="false" customHeight="true" outlineLevel="0" collapsed="false">
      <c r="A724" s="9" t="s">
        <v>1691</v>
      </c>
      <c r="B724" s="10" t="n">
        <f aca="false">B723+1</f>
        <v>62</v>
      </c>
      <c r="C724" s="11" t="s">
        <v>3755</v>
      </c>
      <c r="D724" s="19" t="s">
        <v>3756</v>
      </c>
      <c r="E724" s="20" t="s">
        <v>263</v>
      </c>
      <c r="F724" s="20" t="n">
        <v>1</v>
      </c>
      <c r="G724" s="20"/>
      <c r="H724" s="20" t="n">
        <v>5</v>
      </c>
      <c r="I724" s="21" t="n">
        <v>189</v>
      </c>
      <c r="J724" s="20" t="s">
        <v>3757</v>
      </c>
      <c r="K724" s="19" t="s">
        <v>3758</v>
      </c>
      <c r="L724" s="20" t="s">
        <v>3759</v>
      </c>
      <c r="M724" s="20"/>
      <c r="N724" s="20" t="n">
        <v>234</v>
      </c>
      <c r="O724" s="20" t="s">
        <v>3760</v>
      </c>
      <c r="P724" s="20"/>
      <c r="Q724" s="22" t="s">
        <v>387</v>
      </c>
    </row>
    <row r="725" s="25" customFormat="true" ht="44.25" hidden="false" customHeight="true" outlineLevel="0" collapsed="false">
      <c r="A725" s="9" t="s">
        <v>1756</v>
      </c>
      <c r="B725" s="10" t="n">
        <f aca="false">B724+1</f>
        <v>63</v>
      </c>
      <c r="C725" s="11" t="s">
        <v>3761</v>
      </c>
      <c r="D725" s="19" t="s">
        <v>3762</v>
      </c>
      <c r="E725" s="20" t="s">
        <v>20</v>
      </c>
      <c r="F725" s="20" t="n">
        <v>4</v>
      </c>
      <c r="G725" s="20" t="n">
        <v>1</v>
      </c>
      <c r="H725" s="20" t="n">
        <v>8</v>
      </c>
      <c r="I725" s="21" t="n">
        <v>880</v>
      </c>
      <c r="J725" s="20" t="s">
        <v>23</v>
      </c>
      <c r="K725" s="19" t="s">
        <v>3763</v>
      </c>
      <c r="L725" s="20" t="s">
        <v>3764</v>
      </c>
      <c r="M725" s="20"/>
      <c r="N725" s="20" t="n">
        <v>236</v>
      </c>
      <c r="O725" s="20" t="s">
        <v>3765</v>
      </c>
      <c r="P725" s="20" t="s">
        <v>3766</v>
      </c>
      <c r="Q725" s="22" t="s">
        <v>174</v>
      </c>
    </row>
    <row r="726" s="25" customFormat="true" ht="39.6" hidden="false" customHeight="true" outlineLevel="0" collapsed="false">
      <c r="A726" s="9" t="s">
        <v>82</v>
      </c>
      <c r="B726" s="10" t="n">
        <f aca="false">B725+1</f>
        <v>64</v>
      </c>
      <c r="C726" s="11" t="s">
        <v>3767</v>
      </c>
      <c r="D726" s="19" t="s">
        <v>3768</v>
      </c>
      <c r="E726" s="20" t="s">
        <v>20</v>
      </c>
      <c r="F726" s="20" t="n">
        <v>9</v>
      </c>
      <c r="G726" s="20" t="n">
        <v>3</v>
      </c>
      <c r="H726" s="20" t="n">
        <v>96</v>
      </c>
      <c r="I726" s="21" t="n">
        <v>4992</v>
      </c>
      <c r="J726" s="20" t="s">
        <v>23</v>
      </c>
      <c r="K726" s="19" t="s">
        <v>3769</v>
      </c>
      <c r="L726" s="20" t="s">
        <v>3770</v>
      </c>
      <c r="M726" s="20"/>
      <c r="N726" s="20" t="n">
        <v>239</v>
      </c>
      <c r="O726" s="20" t="s">
        <v>3771</v>
      </c>
      <c r="P726" s="20" t="s">
        <v>3772</v>
      </c>
      <c r="Q726" s="22" t="s">
        <v>260</v>
      </c>
    </row>
    <row r="727" s="25" customFormat="true" ht="40.9" hidden="false" customHeight="true" outlineLevel="0" collapsed="false">
      <c r="A727" s="9" t="s">
        <v>1253</v>
      </c>
      <c r="B727" s="10" t="n">
        <f aca="false">B726+1</f>
        <v>65</v>
      </c>
      <c r="C727" s="11" t="s">
        <v>3773</v>
      </c>
      <c r="D727" s="19" t="s">
        <v>3774</v>
      </c>
      <c r="E727" s="20" t="s">
        <v>263</v>
      </c>
      <c r="F727" s="20" t="n">
        <v>1</v>
      </c>
      <c r="G727" s="20"/>
      <c r="H727" s="20" t="n">
        <v>5</v>
      </c>
      <c r="I727" s="21" t="n">
        <v>1000</v>
      </c>
      <c r="J727" s="20" t="s">
        <v>23</v>
      </c>
      <c r="K727" s="19" t="s">
        <v>3775</v>
      </c>
      <c r="L727" s="20" t="s">
        <v>3776</v>
      </c>
      <c r="M727" s="20"/>
      <c r="N727" s="20" t="n">
        <v>242</v>
      </c>
      <c r="O727" s="20" t="s">
        <v>3777</v>
      </c>
      <c r="P727" s="20" t="s">
        <v>3778</v>
      </c>
      <c r="Q727" s="22" t="s">
        <v>174</v>
      </c>
    </row>
    <row r="728" s="25" customFormat="true" ht="42" hidden="false" customHeight="true" outlineLevel="0" collapsed="false">
      <c r="A728" s="9" t="s">
        <v>1775</v>
      </c>
      <c r="B728" s="10" t="n">
        <f aca="false">B727+1</f>
        <v>66</v>
      </c>
      <c r="C728" s="11" t="s">
        <v>3779</v>
      </c>
      <c r="D728" s="19" t="s">
        <v>3780</v>
      </c>
      <c r="E728" s="20" t="s">
        <v>20</v>
      </c>
      <c r="F728" s="20" t="n">
        <v>5</v>
      </c>
      <c r="G728" s="20" t="n">
        <v>1</v>
      </c>
      <c r="H728" s="20" t="n">
        <v>8</v>
      </c>
      <c r="I728" s="21" t="n">
        <v>1467.8</v>
      </c>
      <c r="J728" s="20" t="s">
        <v>23</v>
      </c>
      <c r="K728" s="19" t="s">
        <v>3781</v>
      </c>
      <c r="L728" s="20"/>
      <c r="M728" s="20"/>
      <c r="N728" s="20" t="n">
        <v>247</v>
      </c>
      <c r="O728" s="20" t="s">
        <v>3782</v>
      </c>
      <c r="P728" s="20" t="s">
        <v>3783</v>
      </c>
      <c r="Q728" s="22" t="s">
        <v>174</v>
      </c>
    </row>
    <row r="729" s="25" customFormat="true" ht="48.6" hidden="false" customHeight="true" outlineLevel="0" collapsed="false">
      <c r="A729" s="9" t="s">
        <v>1188</v>
      </c>
      <c r="B729" s="10" t="n">
        <f aca="false">B728+1</f>
        <v>67</v>
      </c>
      <c r="C729" s="11" t="s">
        <v>3784</v>
      </c>
      <c r="D729" s="19" t="s">
        <v>3785</v>
      </c>
      <c r="E729" s="20" t="s">
        <v>20</v>
      </c>
      <c r="F729" s="20" t="n">
        <v>7</v>
      </c>
      <c r="G729" s="20" t="n">
        <v>1</v>
      </c>
      <c r="H729" s="20" t="n">
        <v>26</v>
      </c>
      <c r="I729" s="21" t="n">
        <v>3628</v>
      </c>
      <c r="J729" s="20" t="s">
        <v>23</v>
      </c>
      <c r="K729" s="19" t="s">
        <v>3786</v>
      </c>
      <c r="L729" s="20" t="s">
        <v>3787</v>
      </c>
      <c r="M729" s="20"/>
      <c r="N729" s="20" t="n">
        <v>248</v>
      </c>
      <c r="O729" s="20" t="s">
        <v>3788</v>
      </c>
      <c r="P729" s="20" t="s">
        <v>3789</v>
      </c>
      <c r="Q729" s="22" t="s">
        <v>174</v>
      </c>
    </row>
    <row r="730" s="25" customFormat="true" ht="48.6" hidden="false" customHeight="true" outlineLevel="0" collapsed="false">
      <c r="A730" s="9" t="s">
        <v>1786</v>
      </c>
      <c r="B730" s="10" t="n">
        <f aca="false">B729+1</f>
        <v>68</v>
      </c>
      <c r="C730" s="11" t="s">
        <v>3790</v>
      </c>
      <c r="D730" s="19" t="s">
        <v>3791</v>
      </c>
      <c r="E730" s="20" t="s">
        <v>263</v>
      </c>
      <c r="F730" s="20" t="n">
        <v>4</v>
      </c>
      <c r="G730" s="20" t="n">
        <v>9</v>
      </c>
      <c r="H730" s="20" t="n">
        <v>80</v>
      </c>
      <c r="I730" s="21" t="n">
        <v>4827.5</v>
      </c>
      <c r="J730" s="20" t="s">
        <v>3732</v>
      </c>
      <c r="K730" s="19" t="s">
        <v>3792</v>
      </c>
      <c r="L730" s="20" t="s">
        <v>3793</v>
      </c>
      <c r="M730" s="19"/>
      <c r="N730" s="20" t="n">
        <v>253</v>
      </c>
      <c r="O730" s="20" t="s">
        <v>3794</v>
      </c>
      <c r="P730" s="20"/>
      <c r="Q730" s="22" t="s">
        <v>387</v>
      </c>
    </row>
    <row r="731" s="25" customFormat="true" ht="36" hidden="false" customHeight="true" outlineLevel="0" collapsed="false">
      <c r="A731" s="9" t="s">
        <v>1794</v>
      </c>
      <c r="B731" s="10" t="n">
        <f aca="false">B730+1</f>
        <v>69</v>
      </c>
      <c r="C731" s="11" t="s">
        <v>3795</v>
      </c>
      <c r="D731" s="19" t="s">
        <v>3796</v>
      </c>
      <c r="E731" s="20" t="s">
        <v>20</v>
      </c>
      <c r="F731" s="20" t="n">
        <v>9</v>
      </c>
      <c r="G731" s="20"/>
      <c r="H731" s="20" t="n">
        <v>108</v>
      </c>
      <c r="I731" s="21" t="n">
        <v>9016.5</v>
      </c>
      <c r="J731" s="20" t="s">
        <v>23</v>
      </c>
      <c r="K731" s="19" t="s">
        <v>3797</v>
      </c>
      <c r="L731" s="20" t="s">
        <v>3798</v>
      </c>
      <c r="M731" s="20"/>
      <c r="N731" s="20" t="n">
        <v>255</v>
      </c>
      <c r="O731" s="20" t="s">
        <v>3799</v>
      </c>
      <c r="P731" s="20" t="s">
        <v>3800</v>
      </c>
      <c r="Q731" s="22" t="s">
        <v>260</v>
      </c>
    </row>
    <row r="732" s="25" customFormat="true" ht="36.75" hidden="false" customHeight="true" outlineLevel="0" collapsed="false">
      <c r="A732" s="9"/>
      <c r="B732" s="10" t="n">
        <f aca="false">B731+1</f>
        <v>70</v>
      </c>
      <c r="C732" s="11"/>
      <c r="D732" s="19" t="s">
        <v>3801</v>
      </c>
      <c r="E732" s="20" t="s">
        <v>20</v>
      </c>
      <c r="F732" s="20" t="n">
        <v>9</v>
      </c>
      <c r="G732" s="20"/>
      <c r="H732" s="20"/>
      <c r="I732" s="21"/>
      <c r="J732" s="20"/>
      <c r="K732" s="19"/>
      <c r="L732" s="20"/>
      <c r="M732" s="20"/>
      <c r="N732" s="20"/>
      <c r="O732" s="20"/>
      <c r="P732" s="20"/>
      <c r="Q732" s="22" t="s">
        <v>260</v>
      </c>
    </row>
    <row r="733" s="25" customFormat="true" ht="72" hidden="false" customHeight="true" outlineLevel="0" collapsed="false">
      <c r="A733" s="9" t="s">
        <v>1056</v>
      </c>
      <c r="B733" s="10" t="n">
        <f aca="false">B732+1</f>
        <v>71</v>
      </c>
      <c r="C733" s="11" t="s">
        <v>3802</v>
      </c>
      <c r="D733" s="19" t="s">
        <v>3803</v>
      </c>
      <c r="E733" s="20" t="s">
        <v>20</v>
      </c>
      <c r="F733" s="20" t="n">
        <v>9</v>
      </c>
      <c r="G733" s="20" t="n">
        <v>3</v>
      </c>
      <c r="H733" s="20" t="n">
        <v>90</v>
      </c>
      <c r="I733" s="21" t="n">
        <v>20731.15</v>
      </c>
      <c r="J733" s="20" t="s">
        <v>23</v>
      </c>
      <c r="K733" s="19" t="s">
        <v>3804</v>
      </c>
      <c r="L733" s="20" t="s">
        <v>3805</v>
      </c>
      <c r="M733" s="92"/>
      <c r="N733" s="20" t="n">
        <v>259</v>
      </c>
      <c r="O733" s="20" t="s">
        <v>3806</v>
      </c>
      <c r="P733" s="20" t="s">
        <v>3807</v>
      </c>
      <c r="Q733" s="22" t="s">
        <v>260</v>
      </c>
    </row>
    <row r="734" s="25" customFormat="true" ht="42" hidden="false" customHeight="true" outlineLevel="0" collapsed="false">
      <c r="A734" s="9" t="s">
        <v>1284</v>
      </c>
      <c r="B734" s="10" t="n">
        <f aca="false">B733+1</f>
        <v>72</v>
      </c>
      <c r="C734" s="11" t="s">
        <v>3808</v>
      </c>
      <c r="D734" s="19" t="s">
        <v>3809</v>
      </c>
      <c r="E734" s="20" t="s">
        <v>263</v>
      </c>
      <c r="F734" s="20" t="n">
        <v>1.2</v>
      </c>
      <c r="G734" s="20"/>
      <c r="H734" s="20" t="n">
        <v>19</v>
      </c>
      <c r="I734" s="21" t="n">
        <v>444</v>
      </c>
      <c r="J734" s="20" t="s">
        <v>358</v>
      </c>
      <c r="K734" s="19" t="s">
        <v>3810</v>
      </c>
      <c r="L734" s="20" t="s">
        <v>3811</v>
      </c>
      <c r="M734" s="20" t="s">
        <v>3812</v>
      </c>
      <c r="N734" s="20" t="n">
        <v>261</v>
      </c>
      <c r="O734" s="20" t="s">
        <v>1495</v>
      </c>
      <c r="P734" s="20" t="s">
        <v>3813</v>
      </c>
      <c r="Q734" s="22" t="s">
        <v>174</v>
      </c>
    </row>
    <row r="735" s="25" customFormat="true" ht="55.15" hidden="false" customHeight="true" outlineLevel="0" collapsed="false">
      <c r="A735" s="9" t="s">
        <v>973</v>
      </c>
      <c r="B735" s="10" t="n">
        <f aca="false">B734+1</f>
        <v>73</v>
      </c>
      <c r="C735" s="11" t="s">
        <v>3814</v>
      </c>
      <c r="D735" s="19" t="s">
        <v>3815</v>
      </c>
      <c r="E735" s="20" t="s">
        <v>263</v>
      </c>
      <c r="F735" s="20" t="n">
        <v>5</v>
      </c>
      <c r="G735" s="20"/>
      <c r="H735" s="20" t="n">
        <v>30</v>
      </c>
      <c r="I735" s="21" t="n">
        <v>1851.5</v>
      </c>
      <c r="J735" s="20" t="s">
        <v>3310</v>
      </c>
      <c r="K735" s="19" t="s">
        <v>3816</v>
      </c>
      <c r="L735" s="20" t="s">
        <v>3817</v>
      </c>
      <c r="M735" s="20"/>
      <c r="N735" s="20" t="s">
        <v>3818</v>
      </c>
      <c r="O735" s="20" t="s">
        <v>3819</v>
      </c>
      <c r="P735" s="20" t="s">
        <v>3820</v>
      </c>
      <c r="Q735" s="22" t="s">
        <v>387</v>
      </c>
    </row>
    <row r="736" s="25" customFormat="true" ht="43.5" hidden="false" customHeight="true" outlineLevel="0" collapsed="false">
      <c r="A736" s="9" t="s">
        <v>1319</v>
      </c>
      <c r="B736" s="10" t="n">
        <f aca="false">B735+1</f>
        <v>74</v>
      </c>
      <c r="C736" s="11" t="s">
        <v>3821</v>
      </c>
      <c r="D736" s="19" t="s">
        <v>3822</v>
      </c>
      <c r="E736" s="20" t="s">
        <v>263</v>
      </c>
      <c r="F736" s="20" t="n">
        <v>2</v>
      </c>
      <c r="G736" s="20" t="n">
        <v>4</v>
      </c>
      <c r="H736" s="20" t="n">
        <v>8</v>
      </c>
      <c r="I736" s="21" t="n">
        <v>304.1</v>
      </c>
      <c r="J736" s="20" t="s">
        <v>358</v>
      </c>
      <c r="K736" s="19" t="s">
        <v>3823</v>
      </c>
      <c r="L736" s="20" t="s">
        <v>3824</v>
      </c>
      <c r="M736" s="20"/>
      <c r="N736" s="20" t="n">
        <v>266</v>
      </c>
      <c r="O736" s="20" t="s">
        <v>3825</v>
      </c>
      <c r="P736" s="20" t="s">
        <v>3826</v>
      </c>
      <c r="Q736" s="22" t="s">
        <v>39</v>
      </c>
    </row>
    <row r="737" s="25" customFormat="true" ht="69.6" hidden="false" customHeight="true" outlineLevel="0" collapsed="false">
      <c r="A737" s="9" t="s">
        <v>143</v>
      </c>
      <c r="B737" s="10" t="n">
        <f aca="false">B736+1</f>
        <v>75</v>
      </c>
      <c r="C737" s="11" t="s">
        <v>3827</v>
      </c>
      <c r="D737" s="19" t="s">
        <v>3828</v>
      </c>
      <c r="E737" s="20" t="s">
        <v>263</v>
      </c>
      <c r="F737" s="20" t="n">
        <v>2</v>
      </c>
      <c r="G737" s="20" t="n">
        <v>2</v>
      </c>
      <c r="H737" s="20" t="n">
        <v>8</v>
      </c>
      <c r="I737" s="21" t="n">
        <v>306.2</v>
      </c>
      <c r="J737" s="20" t="s">
        <v>3829</v>
      </c>
      <c r="K737" s="19" t="s">
        <v>3830</v>
      </c>
      <c r="L737" s="20" t="s">
        <v>3831</v>
      </c>
      <c r="M737" s="20"/>
      <c r="N737" s="20" t="n">
        <v>269</v>
      </c>
      <c r="O737" s="20" t="s">
        <v>3832</v>
      </c>
      <c r="P737" s="20"/>
      <c r="Q737" s="22" t="s">
        <v>387</v>
      </c>
    </row>
    <row r="738" s="25" customFormat="true" ht="69.6" hidden="false" customHeight="true" outlineLevel="0" collapsed="false">
      <c r="A738" s="9" t="s">
        <v>2830</v>
      </c>
      <c r="B738" s="10" t="n">
        <f aca="false">B737+1</f>
        <v>76</v>
      </c>
      <c r="C738" s="11" t="s">
        <v>3833</v>
      </c>
      <c r="D738" s="19" t="s">
        <v>3834</v>
      </c>
      <c r="E738" s="20" t="s">
        <v>263</v>
      </c>
      <c r="F738" s="20" t="n">
        <v>2</v>
      </c>
      <c r="G738" s="20" t="n">
        <v>2</v>
      </c>
      <c r="H738" s="20" t="n">
        <v>8</v>
      </c>
      <c r="I738" s="21" t="n">
        <v>306.2</v>
      </c>
      <c r="J738" s="20" t="s">
        <v>3829</v>
      </c>
      <c r="K738" s="19" t="s">
        <v>3835</v>
      </c>
      <c r="L738" s="20" t="s">
        <v>3836</v>
      </c>
      <c r="M738" s="20"/>
      <c r="N738" s="20" t="n">
        <v>270</v>
      </c>
      <c r="O738" s="20" t="s">
        <v>3837</v>
      </c>
      <c r="P738" s="20"/>
      <c r="Q738" s="22" t="s">
        <v>387</v>
      </c>
    </row>
    <row r="739" s="25" customFormat="true" ht="54.6" hidden="false" customHeight="true" outlineLevel="0" collapsed="false">
      <c r="A739" s="9" t="s">
        <v>1101</v>
      </c>
      <c r="B739" s="10" t="n">
        <f aca="false">B738+1</f>
        <v>77</v>
      </c>
      <c r="C739" s="11" t="s">
        <v>3838</v>
      </c>
      <c r="D739" s="19" t="s">
        <v>3839</v>
      </c>
      <c r="E739" s="20" t="s">
        <v>20</v>
      </c>
      <c r="F739" s="20" t="n">
        <v>5</v>
      </c>
      <c r="G739" s="20" t="n">
        <v>1</v>
      </c>
      <c r="H739" s="20" t="n">
        <v>14</v>
      </c>
      <c r="I739" s="21" t="n">
        <v>1551.4</v>
      </c>
      <c r="J739" s="20" t="s">
        <v>23</v>
      </c>
      <c r="K739" s="19" t="s">
        <v>3840</v>
      </c>
      <c r="L739" s="20" t="s">
        <v>3841</v>
      </c>
      <c r="M739" s="20"/>
      <c r="N739" s="20" t="n">
        <v>271</v>
      </c>
      <c r="O739" s="20" t="s">
        <v>3842</v>
      </c>
      <c r="P739" s="20" t="s">
        <v>3826</v>
      </c>
      <c r="Q739" s="22" t="s">
        <v>174</v>
      </c>
    </row>
    <row r="740" s="25" customFormat="true" ht="38.25" hidden="false" customHeight="true" outlineLevel="0" collapsed="false">
      <c r="A740" s="9" t="s">
        <v>2838</v>
      </c>
      <c r="B740" s="10" t="n">
        <f aca="false">B739+1</f>
        <v>78</v>
      </c>
      <c r="C740" s="11" t="s">
        <v>3843</v>
      </c>
      <c r="D740" s="19" t="s">
        <v>3844</v>
      </c>
      <c r="E740" s="20" t="s">
        <v>20</v>
      </c>
      <c r="F740" s="20" t="n">
        <v>5</v>
      </c>
      <c r="G740" s="20" t="n">
        <v>1</v>
      </c>
      <c r="H740" s="20" t="n">
        <v>10</v>
      </c>
      <c r="I740" s="21" t="n">
        <v>2172.9</v>
      </c>
      <c r="J740" s="20" t="s">
        <v>23</v>
      </c>
      <c r="K740" s="19" t="s">
        <v>3845</v>
      </c>
      <c r="L740" s="20" t="s">
        <v>3846</v>
      </c>
      <c r="M740" s="20"/>
      <c r="N740" s="20" t="n">
        <v>275</v>
      </c>
      <c r="O740" s="20" t="s">
        <v>3847</v>
      </c>
      <c r="P740" s="20" t="s">
        <v>3848</v>
      </c>
      <c r="Q740" s="22" t="s">
        <v>174</v>
      </c>
    </row>
    <row r="741" s="25" customFormat="true" ht="41.25" hidden="false" customHeight="true" outlineLevel="0" collapsed="false">
      <c r="A741" s="9" t="s">
        <v>3849</v>
      </c>
      <c r="B741" s="10" t="n">
        <f aca="false">B740+1</f>
        <v>79</v>
      </c>
      <c r="C741" s="11" t="s">
        <v>3850</v>
      </c>
      <c r="D741" s="19" t="s">
        <v>3851</v>
      </c>
      <c r="E741" s="20" t="s">
        <v>20</v>
      </c>
      <c r="F741" s="20" t="n">
        <v>9</v>
      </c>
      <c r="G741" s="20" t="n">
        <v>1</v>
      </c>
      <c r="H741" s="20" t="n">
        <v>36</v>
      </c>
      <c r="I741" s="21" t="n">
        <v>3842</v>
      </c>
      <c r="J741" s="20" t="s">
        <v>23</v>
      </c>
      <c r="K741" s="19" t="s">
        <v>3852</v>
      </c>
      <c r="L741" s="20" t="s">
        <v>3853</v>
      </c>
      <c r="M741" s="20"/>
      <c r="N741" s="20" t="n">
        <v>276</v>
      </c>
      <c r="O741" s="20" t="s">
        <v>3854</v>
      </c>
      <c r="P741" s="20" t="s">
        <v>3855</v>
      </c>
      <c r="Q741" s="22" t="s">
        <v>260</v>
      </c>
    </row>
    <row r="742" s="25" customFormat="true" ht="42.75" hidden="false" customHeight="true" outlineLevel="0" collapsed="false">
      <c r="A742" s="9" t="s">
        <v>1671</v>
      </c>
      <c r="B742" s="10" t="n">
        <f aca="false">B741+1</f>
        <v>80</v>
      </c>
      <c r="C742" s="11" t="s">
        <v>3856</v>
      </c>
      <c r="D742" s="19" t="s">
        <v>3857</v>
      </c>
      <c r="E742" s="20" t="s">
        <v>263</v>
      </c>
      <c r="F742" s="20" t="n">
        <v>2</v>
      </c>
      <c r="G742" s="20"/>
      <c r="H742" s="20" t="n">
        <v>16</v>
      </c>
      <c r="I742" s="21" t="n">
        <v>1180.6</v>
      </c>
      <c r="J742" s="20" t="s">
        <v>23</v>
      </c>
      <c r="K742" s="19" t="s">
        <v>3858</v>
      </c>
      <c r="L742" s="20" t="s">
        <v>3859</v>
      </c>
      <c r="M742" s="24" t="s">
        <v>3860</v>
      </c>
      <c r="N742" s="20" t="n">
        <v>278</v>
      </c>
      <c r="O742" s="20" t="s">
        <v>3861</v>
      </c>
      <c r="P742" s="20" t="s">
        <v>3862</v>
      </c>
      <c r="Q742" s="22" t="s">
        <v>174</v>
      </c>
    </row>
    <row r="743" s="25" customFormat="true" ht="45.75" hidden="false" customHeight="true" outlineLevel="0" collapsed="false">
      <c r="A743" s="9" t="s">
        <v>3863</v>
      </c>
      <c r="B743" s="10" t="n">
        <f aca="false">B742+1</f>
        <v>81</v>
      </c>
      <c r="C743" s="11" t="s">
        <v>3864</v>
      </c>
      <c r="D743" s="19" t="s">
        <v>3865</v>
      </c>
      <c r="E743" s="20" t="s">
        <v>570</v>
      </c>
      <c r="F743" s="20" t="n">
        <v>1</v>
      </c>
      <c r="G743" s="20"/>
      <c r="H743" s="20" t="n">
        <v>3</v>
      </c>
      <c r="I743" s="21" t="n">
        <v>95.9</v>
      </c>
      <c r="J743" s="20" t="s">
        <v>571</v>
      </c>
      <c r="K743" s="19" t="s">
        <v>3866</v>
      </c>
      <c r="L743" s="20" t="s">
        <v>3867</v>
      </c>
      <c r="M743" s="20"/>
      <c r="N743" s="20" t="n">
        <v>283</v>
      </c>
      <c r="O743" s="20" t="s">
        <v>3868</v>
      </c>
      <c r="P743" s="20" t="s">
        <v>3869</v>
      </c>
      <c r="Q743" s="22" t="s">
        <v>174</v>
      </c>
    </row>
    <row r="744" s="25" customFormat="true" ht="67.5" hidden="false" customHeight="true" outlineLevel="0" collapsed="false">
      <c r="A744" s="9" t="s">
        <v>3870</v>
      </c>
      <c r="B744" s="10" t="n">
        <f aca="false">B743+1</f>
        <v>82</v>
      </c>
      <c r="C744" s="11" t="s">
        <v>3871</v>
      </c>
      <c r="D744" s="19" t="s">
        <v>3872</v>
      </c>
      <c r="E744" s="20" t="s">
        <v>3873</v>
      </c>
      <c r="F744" s="20" t="n">
        <v>9</v>
      </c>
      <c r="G744" s="20" t="n">
        <v>2</v>
      </c>
      <c r="H744" s="20" t="n">
        <v>72</v>
      </c>
      <c r="I744" s="21" t="n">
        <v>5492.7</v>
      </c>
      <c r="J744" s="20" t="s">
        <v>23</v>
      </c>
      <c r="K744" s="19" t="s">
        <v>3874</v>
      </c>
      <c r="L744" s="20" t="s">
        <v>3875</v>
      </c>
      <c r="M744" s="20"/>
      <c r="N744" s="20" t="n">
        <v>287</v>
      </c>
      <c r="O744" s="20" t="s">
        <v>3876</v>
      </c>
      <c r="P744" s="20" t="s">
        <v>3877</v>
      </c>
      <c r="Q744" s="22" t="s">
        <v>260</v>
      </c>
    </row>
    <row r="745" s="25" customFormat="true" ht="63" hidden="false" customHeight="true" outlineLevel="0" collapsed="false">
      <c r="A745" s="9" t="s">
        <v>1073</v>
      </c>
      <c r="B745" s="10" t="n">
        <f aca="false">B744+1</f>
        <v>83</v>
      </c>
      <c r="C745" s="11" t="s">
        <v>3878</v>
      </c>
      <c r="D745" s="19" t="s">
        <v>3879</v>
      </c>
      <c r="E745" s="20" t="s">
        <v>3873</v>
      </c>
      <c r="F745" s="20" t="n">
        <v>9</v>
      </c>
      <c r="G745" s="20" t="n">
        <v>3</v>
      </c>
      <c r="H745" s="20" t="n">
        <v>134</v>
      </c>
      <c r="I745" s="21" t="n">
        <v>7996.1</v>
      </c>
      <c r="J745" s="20" t="s">
        <v>23</v>
      </c>
      <c r="K745" s="19" t="s">
        <v>3880</v>
      </c>
      <c r="L745" s="20" t="s">
        <v>3881</v>
      </c>
      <c r="M745" s="20"/>
      <c r="N745" s="20" t="n">
        <v>288</v>
      </c>
      <c r="O745" s="20" t="s">
        <v>3882</v>
      </c>
      <c r="P745" s="20" t="s">
        <v>3883</v>
      </c>
      <c r="Q745" s="22" t="s">
        <v>260</v>
      </c>
    </row>
    <row r="746" s="25" customFormat="true" ht="42.75" hidden="false" customHeight="true" outlineLevel="0" collapsed="false">
      <c r="A746" s="9" t="s">
        <v>3884</v>
      </c>
      <c r="B746" s="10" t="n">
        <f aca="false">B745+1</f>
        <v>84</v>
      </c>
      <c r="C746" s="11" t="s">
        <v>3885</v>
      </c>
      <c r="D746" s="19" t="s">
        <v>3886</v>
      </c>
      <c r="E746" s="20" t="s">
        <v>3873</v>
      </c>
      <c r="F746" s="20" t="n">
        <v>9</v>
      </c>
      <c r="G746" s="20" t="n">
        <v>2</v>
      </c>
      <c r="H746" s="20" t="n">
        <v>64</v>
      </c>
      <c r="I746" s="21" t="n">
        <v>5492.7</v>
      </c>
      <c r="J746" s="20" t="s">
        <v>23</v>
      </c>
      <c r="K746" s="19" t="s">
        <v>3887</v>
      </c>
      <c r="L746" s="20" t="s">
        <v>3881</v>
      </c>
      <c r="M746" s="20"/>
      <c r="N746" s="20" t="n">
        <v>289</v>
      </c>
      <c r="O746" s="20" t="s">
        <v>3876</v>
      </c>
      <c r="P746" s="20" t="s">
        <v>3888</v>
      </c>
      <c r="Q746" s="22" t="s">
        <v>260</v>
      </c>
    </row>
    <row r="747" s="25" customFormat="true" ht="46.5" hidden="false" customHeight="true" outlineLevel="0" collapsed="false">
      <c r="A747" s="9" t="s">
        <v>3889</v>
      </c>
      <c r="B747" s="10" t="n">
        <f aca="false">B746+1</f>
        <v>85</v>
      </c>
      <c r="C747" s="11" t="s">
        <v>3890</v>
      </c>
      <c r="D747" s="19" t="s">
        <v>3891</v>
      </c>
      <c r="E747" s="20" t="s">
        <v>20</v>
      </c>
      <c r="F747" s="20" t="n">
        <v>6</v>
      </c>
      <c r="G747" s="20" t="n">
        <v>1</v>
      </c>
      <c r="H747" s="20" t="n">
        <v>11</v>
      </c>
      <c r="I747" s="21" t="n">
        <v>1691.2</v>
      </c>
      <c r="J747" s="20" t="s">
        <v>23</v>
      </c>
      <c r="K747" s="19" t="s">
        <v>3892</v>
      </c>
      <c r="L747" s="20" t="s">
        <v>3893</v>
      </c>
      <c r="M747" s="20"/>
      <c r="N747" s="20" t="n">
        <v>291</v>
      </c>
      <c r="O747" s="20" t="s">
        <v>3894</v>
      </c>
      <c r="P747" s="20" t="s">
        <v>3895</v>
      </c>
      <c r="Q747" s="22" t="s">
        <v>174</v>
      </c>
    </row>
    <row r="748" s="25" customFormat="true" ht="42.75" hidden="false" customHeight="true" outlineLevel="0" collapsed="false">
      <c r="A748" s="9" t="s">
        <v>3896</v>
      </c>
      <c r="B748" s="10" t="n">
        <f aca="false">B747+1</f>
        <v>86</v>
      </c>
      <c r="C748" s="11" t="s">
        <v>3897</v>
      </c>
      <c r="D748" s="19" t="s">
        <v>3898</v>
      </c>
      <c r="E748" s="20" t="s">
        <v>263</v>
      </c>
      <c r="F748" s="20" t="n">
        <v>1</v>
      </c>
      <c r="G748" s="20"/>
      <c r="H748" s="20" t="n">
        <v>4</v>
      </c>
      <c r="I748" s="21" t="n">
        <v>177.9</v>
      </c>
      <c r="J748" s="20" t="s">
        <v>23</v>
      </c>
      <c r="K748" s="19" t="s">
        <v>3899</v>
      </c>
      <c r="L748" s="20" t="s">
        <v>3900</v>
      </c>
      <c r="M748" s="20"/>
      <c r="N748" s="20" t="n">
        <v>293</v>
      </c>
      <c r="O748" s="20" t="s">
        <v>3901</v>
      </c>
      <c r="P748" s="20" t="s">
        <v>3902</v>
      </c>
      <c r="Q748" s="22" t="s">
        <v>174</v>
      </c>
    </row>
    <row r="749" s="25" customFormat="true" ht="45.75" hidden="false" customHeight="true" outlineLevel="0" collapsed="false">
      <c r="A749" s="9" t="s">
        <v>3903</v>
      </c>
      <c r="B749" s="10" t="n">
        <f aca="false">B748+1</f>
        <v>87</v>
      </c>
      <c r="C749" s="11" t="s">
        <v>3904</v>
      </c>
      <c r="D749" s="19" t="s">
        <v>3905</v>
      </c>
      <c r="E749" s="20" t="s">
        <v>263</v>
      </c>
      <c r="F749" s="20" t="n">
        <v>1</v>
      </c>
      <c r="G749" s="20"/>
      <c r="H749" s="20" t="n">
        <v>3</v>
      </c>
      <c r="I749" s="21" t="n">
        <v>175.8</v>
      </c>
      <c r="J749" s="20" t="s">
        <v>23</v>
      </c>
      <c r="K749" s="19" t="s">
        <v>3906</v>
      </c>
      <c r="L749" s="20" t="s">
        <v>3907</v>
      </c>
      <c r="M749" s="20"/>
      <c r="N749" s="20" t="n">
        <v>294</v>
      </c>
      <c r="O749" s="20" t="s">
        <v>3908</v>
      </c>
      <c r="P749" s="20" t="s">
        <v>3909</v>
      </c>
      <c r="Q749" s="22" t="s">
        <v>174</v>
      </c>
    </row>
    <row r="750" s="25" customFormat="true" ht="75" hidden="false" customHeight="true" outlineLevel="0" collapsed="false">
      <c r="A750" s="9" t="s">
        <v>3910</v>
      </c>
      <c r="B750" s="10" t="n">
        <f aca="false">B749+1</f>
        <v>88</v>
      </c>
      <c r="C750" s="11" t="s">
        <v>3911</v>
      </c>
      <c r="D750" s="19" t="s">
        <v>3912</v>
      </c>
      <c r="E750" s="20" t="s">
        <v>570</v>
      </c>
      <c r="F750" s="20" t="s">
        <v>3913</v>
      </c>
      <c r="G750" s="20"/>
      <c r="H750" s="20" t="n">
        <v>47</v>
      </c>
      <c r="I750" s="21" t="n">
        <v>1680.6</v>
      </c>
      <c r="J750" s="20" t="s">
        <v>3914</v>
      </c>
      <c r="K750" s="19" t="s">
        <v>3915</v>
      </c>
      <c r="L750" s="20" t="s">
        <v>3916</v>
      </c>
      <c r="M750" s="20"/>
      <c r="N750" s="20" t="s">
        <v>48</v>
      </c>
      <c r="O750" s="20" t="s">
        <v>3917</v>
      </c>
      <c r="P750" s="20" t="s">
        <v>3918</v>
      </c>
      <c r="Q750" s="22" t="s">
        <v>174</v>
      </c>
    </row>
    <row r="751" s="25" customFormat="true" ht="75" hidden="false" customHeight="true" outlineLevel="0" collapsed="false">
      <c r="A751" s="9" t="s">
        <v>3919</v>
      </c>
      <c r="B751" s="10" t="n">
        <f aca="false">B750+1</f>
        <v>89</v>
      </c>
      <c r="C751" s="11" t="s">
        <v>3920</v>
      </c>
      <c r="D751" s="19" t="s">
        <v>3921</v>
      </c>
      <c r="E751" s="20" t="s">
        <v>3922</v>
      </c>
      <c r="F751" s="20" t="s">
        <v>177</v>
      </c>
      <c r="G751" s="20" t="s">
        <v>17</v>
      </c>
      <c r="H751" s="20" t="n">
        <v>113</v>
      </c>
      <c r="I751" s="21" t="n">
        <v>3901.7</v>
      </c>
      <c r="J751" s="20" t="s">
        <v>23</v>
      </c>
      <c r="K751" s="19" t="s">
        <v>3923</v>
      </c>
      <c r="L751" s="20" t="s">
        <v>3924</v>
      </c>
      <c r="M751" s="20"/>
      <c r="N751" s="20" t="s">
        <v>17</v>
      </c>
      <c r="O751" s="20"/>
      <c r="P751" s="20" t="s">
        <v>3925</v>
      </c>
      <c r="Q751" s="22" t="s">
        <v>174</v>
      </c>
    </row>
    <row r="752" s="25" customFormat="true" ht="75" hidden="false" customHeight="true" outlineLevel="0" collapsed="false">
      <c r="A752" s="9" t="s">
        <v>3926</v>
      </c>
      <c r="B752" s="10" t="n">
        <f aca="false">B751+1</f>
        <v>90</v>
      </c>
      <c r="C752" s="11" t="s">
        <v>3927</v>
      </c>
      <c r="D752" s="19" t="s">
        <v>3928</v>
      </c>
      <c r="E752" s="20" t="s">
        <v>20</v>
      </c>
      <c r="F752" s="20"/>
      <c r="G752" s="20"/>
      <c r="H752" s="20" t="s">
        <v>301</v>
      </c>
      <c r="I752" s="21" t="n">
        <v>3000</v>
      </c>
      <c r="J752" s="20" t="s">
        <v>23</v>
      </c>
      <c r="K752" s="19" t="s">
        <v>3929</v>
      </c>
      <c r="L752" s="20"/>
      <c r="M752" s="20"/>
      <c r="N752" s="20"/>
      <c r="O752" s="20"/>
      <c r="P752" s="20" t="s">
        <v>3930</v>
      </c>
      <c r="Q752" s="22" t="s">
        <v>174</v>
      </c>
    </row>
    <row r="753" s="25" customFormat="true" ht="55.5" hidden="false" customHeight="true" outlineLevel="0" collapsed="false">
      <c r="A753" s="9" t="s">
        <v>3931</v>
      </c>
      <c r="B753" s="10" t="n">
        <f aca="false">B752+1</f>
        <v>91</v>
      </c>
      <c r="C753" s="11" t="s">
        <v>3932</v>
      </c>
      <c r="D753" s="19" t="s">
        <v>3933</v>
      </c>
      <c r="E753" s="20" t="s">
        <v>263</v>
      </c>
      <c r="F753" s="20" t="s">
        <v>307</v>
      </c>
      <c r="G753" s="20" t="s">
        <v>55</v>
      </c>
      <c r="H753" s="20" t="n">
        <v>36</v>
      </c>
      <c r="I753" s="21" t="n">
        <v>2113.6</v>
      </c>
      <c r="J753" s="20" t="s">
        <v>3934</v>
      </c>
      <c r="K753" s="19" t="s">
        <v>3935</v>
      </c>
      <c r="L753" s="20" t="s">
        <v>3936</v>
      </c>
      <c r="M753" s="20"/>
      <c r="N753" s="20" t="s">
        <v>17</v>
      </c>
      <c r="O753" s="20" t="n">
        <v>42346</v>
      </c>
      <c r="P753" s="20" t="n">
        <v>40192544</v>
      </c>
      <c r="Q753" s="22" t="s">
        <v>28</v>
      </c>
    </row>
    <row r="754" s="25" customFormat="true" ht="25.5" hidden="false" customHeight="false" outlineLevel="0" collapsed="false">
      <c r="A754" s="9" t="s">
        <v>3937</v>
      </c>
      <c r="B754" s="10" t="n">
        <f aca="false">B753+1</f>
        <v>92</v>
      </c>
      <c r="C754" s="11" t="s">
        <v>3938</v>
      </c>
      <c r="D754" s="19" t="s">
        <v>3939</v>
      </c>
      <c r="E754" s="20" t="s">
        <v>20</v>
      </c>
      <c r="F754" s="20" t="s">
        <v>33</v>
      </c>
      <c r="G754" s="20" t="s">
        <v>17</v>
      </c>
      <c r="H754" s="20" t="n">
        <v>26</v>
      </c>
      <c r="I754" s="21" t="n">
        <v>4000</v>
      </c>
      <c r="J754" s="20" t="s">
        <v>23</v>
      </c>
      <c r="K754" s="19" t="s">
        <v>3940</v>
      </c>
      <c r="L754" s="20" t="s">
        <v>3941</v>
      </c>
      <c r="M754" s="20"/>
      <c r="N754" s="20"/>
      <c r="O754" s="20" t="s">
        <v>3942</v>
      </c>
      <c r="P754" s="20" t="n">
        <v>40231677</v>
      </c>
      <c r="Q754" s="22" t="s">
        <v>174</v>
      </c>
    </row>
    <row r="755" s="25" customFormat="true" ht="39.75" hidden="false" customHeight="true" outlineLevel="0" collapsed="false">
      <c r="A755" s="9" t="s">
        <v>1214</v>
      </c>
      <c r="B755" s="10" t="n">
        <f aca="false">B754+1</f>
        <v>93</v>
      </c>
      <c r="C755" s="11" t="s">
        <v>3943</v>
      </c>
      <c r="D755" s="19" t="s">
        <v>3944</v>
      </c>
      <c r="E755" s="20" t="s">
        <v>263</v>
      </c>
      <c r="F755" s="20" t="s">
        <v>21</v>
      </c>
      <c r="G755" s="20" t="s">
        <v>55</v>
      </c>
      <c r="H755" s="20" t="n">
        <v>159</v>
      </c>
      <c r="I755" s="21" t="n">
        <v>9481</v>
      </c>
      <c r="J755" s="20" t="s">
        <v>1672</v>
      </c>
      <c r="K755" s="19" t="s">
        <v>3945</v>
      </c>
      <c r="L755" s="20" t="s">
        <v>3946</v>
      </c>
      <c r="M755" s="20"/>
      <c r="N755" s="20" t="s">
        <v>55</v>
      </c>
      <c r="O755" s="20"/>
      <c r="P755" s="20" t="n">
        <v>40271767</v>
      </c>
      <c r="Q755" s="22" t="s">
        <v>387</v>
      </c>
    </row>
    <row r="756" s="25" customFormat="true" ht="26.25" hidden="false" customHeight="true" outlineLevel="0" collapsed="false">
      <c r="A756" s="9" t="s">
        <v>3947</v>
      </c>
      <c r="B756" s="10" t="n">
        <f aca="false">B755+1</f>
        <v>94</v>
      </c>
      <c r="C756" s="11" t="s">
        <v>3948</v>
      </c>
      <c r="D756" s="19" t="s">
        <v>3949</v>
      </c>
      <c r="E756" s="20" t="s">
        <v>20</v>
      </c>
      <c r="F756" s="20"/>
      <c r="G756" s="20"/>
      <c r="H756" s="20" t="s">
        <v>143</v>
      </c>
      <c r="I756" s="21" t="n">
        <v>5000</v>
      </c>
      <c r="J756" s="20" t="s">
        <v>23</v>
      </c>
      <c r="K756" s="19" t="s">
        <v>3950</v>
      </c>
      <c r="L756" s="20" t="s">
        <v>3951</v>
      </c>
      <c r="M756" s="24"/>
      <c r="N756" s="20"/>
      <c r="O756" s="20"/>
      <c r="P756" s="20" t="n">
        <v>40280593</v>
      </c>
      <c r="Q756" s="22" t="s">
        <v>174</v>
      </c>
    </row>
    <row r="757" s="25" customFormat="true" ht="27" hidden="false" customHeight="true" outlineLevel="0" collapsed="false">
      <c r="A757" s="9" t="s">
        <v>3952</v>
      </c>
      <c r="B757" s="10" t="n">
        <f aca="false">B756+1</f>
        <v>95</v>
      </c>
      <c r="C757" s="11" t="s">
        <v>3953</v>
      </c>
      <c r="D757" s="19" t="s">
        <v>3954</v>
      </c>
      <c r="E757" s="20" t="s">
        <v>20</v>
      </c>
      <c r="F757" s="20" t="s">
        <v>177</v>
      </c>
      <c r="G757" s="20" t="s">
        <v>178</v>
      </c>
      <c r="H757" s="20" t="s">
        <v>2564</v>
      </c>
      <c r="I757" s="21" t="n">
        <v>7634.4</v>
      </c>
      <c r="J757" s="20" t="s">
        <v>23</v>
      </c>
      <c r="K757" s="19" t="s">
        <v>3955</v>
      </c>
      <c r="L757" s="20" t="s">
        <v>3956</v>
      </c>
      <c r="M757" s="20"/>
      <c r="N757" s="20"/>
      <c r="O757" s="20"/>
      <c r="P757" s="20" t="n">
        <v>40282742</v>
      </c>
      <c r="Q757" s="22" t="s">
        <v>3957</v>
      </c>
    </row>
    <row r="758" s="25" customFormat="true" ht="37.5" hidden="false" customHeight="true" outlineLevel="0" collapsed="false">
      <c r="A758" s="9" t="s">
        <v>3958</v>
      </c>
      <c r="B758" s="10" t="n">
        <f aca="false">B757+1</f>
        <v>96</v>
      </c>
      <c r="C758" s="11" t="s">
        <v>3959</v>
      </c>
      <c r="D758" s="19" t="s">
        <v>3960</v>
      </c>
      <c r="E758" s="20" t="s">
        <v>263</v>
      </c>
      <c r="F758" s="20" t="s">
        <v>177</v>
      </c>
      <c r="G758" s="20" t="s">
        <v>55</v>
      </c>
      <c r="H758" s="20" t="n">
        <v>144</v>
      </c>
      <c r="I758" s="21" t="n">
        <v>7798</v>
      </c>
      <c r="J758" s="20" t="s">
        <v>870</v>
      </c>
      <c r="K758" s="19" t="s">
        <v>3961</v>
      </c>
      <c r="L758" s="20" t="s">
        <v>3962</v>
      </c>
      <c r="M758" s="20"/>
      <c r="N758" s="20" t="s">
        <v>17</v>
      </c>
      <c r="O758" s="20" t="s">
        <v>3963</v>
      </c>
      <c r="P758" s="20" t="n">
        <v>40316294</v>
      </c>
      <c r="Q758" s="22" t="s">
        <v>39</v>
      </c>
    </row>
    <row r="759" s="25" customFormat="true" ht="63.75" hidden="false" customHeight="true" outlineLevel="0" collapsed="false">
      <c r="A759" s="9" t="s">
        <v>3964</v>
      </c>
      <c r="B759" s="10" t="n">
        <f aca="false">B758+1</f>
        <v>97</v>
      </c>
      <c r="C759" s="11" t="s">
        <v>3965</v>
      </c>
      <c r="D759" s="19" t="s">
        <v>3966</v>
      </c>
      <c r="E759" s="20" t="s">
        <v>570</v>
      </c>
      <c r="F759" s="20" t="s">
        <v>1156</v>
      </c>
      <c r="G759" s="20" t="s">
        <v>17</v>
      </c>
      <c r="H759" s="20" t="n">
        <v>80</v>
      </c>
      <c r="I759" s="21" t="n">
        <v>4000</v>
      </c>
      <c r="J759" s="20" t="s">
        <v>1084</v>
      </c>
      <c r="K759" s="19" t="s">
        <v>3967</v>
      </c>
      <c r="L759" s="20" t="s">
        <v>3968</v>
      </c>
      <c r="M759" s="66"/>
      <c r="N759" s="20" t="s">
        <v>17</v>
      </c>
      <c r="O759" s="20" t="s">
        <v>3969</v>
      </c>
      <c r="P759" s="20" t="n">
        <v>40362555</v>
      </c>
      <c r="Q759" s="22" t="s">
        <v>39</v>
      </c>
    </row>
    <row r="760" s="25" customFormat="true" ht="45.75" hidden="false" customHeight="true" outlineLevel="0" collapsed="false">
      <c r="A760" s="9" t="s">
        <v>3970</v>
      </c>
      <c r="B760" s="10" t="n">
        <f aca="false">B759+1</f>
        <v>98</v>
      </c>
      <c r="C760" s="11" t="s">
        <v>3971</v>
      </c>
      <c r="D760" s="19" t="s">
        <v>3972</v>
      </c>
      <c r="E760" s="20" t="s">
        <v>263</v>
      </c>
      <c r="F760" s="20" t="n">
        <v>9</v>
      </c>
      <c r="G760" s="20" t="n">
        <v>4</v>
      </c>
      <c r="H760" s="20" t="n">
        <v>142</v>
      </c>
      <c r="I760" s="21" t="n">
        <v>8369</v>
      </c>
      <c r="J760" s="20" t="s">
        <v>998</v>
      </c>
      <c r="K760" s="19" t="s">
        <v>3973</v>
      </c>
      <c r="L760" s="20" t="s">
        <v>3974</v>
      </c>
      <c r="M760" s="66"/>
      <c r="N760" s="20" t="s">
        <v>17</v>
      </c>
      <c r="O760" s="20"/>
      <c r="P760" s="20" t="n">
        <v>40373829</v>
      </c>
      <c r="Q760" s="22" t="s">
        <v>39</v>
      </c>
    </row>
    <row r="761" s="25" customFormat="true" ht="27.75" hidden="false" customHeight="true" outlineLevel="0" collapsed="false">
      <c r="A761" s="9" t="s">
        <v>1661</v>
      </c>
      <c r="B761" s="10" t="n">
        <f aca="false">B760+1</f>
        <v>99</v>
      </c>
      <c r="C761" s="11" t="s">
        <v>3975</v>
      </c>
      <c r="D761" s="19" t="s">
        <v>3976</v>
      </c>
      <c r="E761" s="20" t="s">
        <v>263</v>
      </c>
      <c r="F761" s="20" t="s">
        <v>177</v>
      </c>
      <c r="G761" s="20" t="s">
        <v>48</v>
      </c>
      <c r="H761" s="20" t="n">
        <v>68</v>
      </c>
      <c r="I761" s="21" t="n">
        <v>3874</v>
      </c>
      <c r="J761" s="20" t="s">
        <v>870</v>
      </c>
      <c r="K761" s="19" t="s">
        <v>3977</v>
      </c>
      <c r="L761" s="20" t="s">
        <v>3978</v>
      </c>
      <c r="M761" s="20"/>
      <c r="N761" s="20" t="s">
        <v>17</v>
      </c>
      <c r="O761" s="20"/>
      <c r="P761" s="20" t="n">
        <v>40387611</v>
      </c>
      <c r="Q761" s="22" t="s">
        <v>39</v>
      </c>
    </row>
    <row r="762" s="25" customFormat="true" ht="28.5" hidden="false" customHeight="true" outlineLevel="0" collapsed="false">
      <c r="A762" s="9"/>
      <c r="B762" s="10" t="n">
        <f aca="false">B761+1</f>
        <v>100</v>
      </c>
      <c r="C762" s="11"/>
      <c r="D762" s="19" t="s">
        <v>3979</v>
      </c>
      <c r="E762" s="20"/>
      <c r="F762" s="20" t="s">
        <v>177</v>
      </c>
      <c r="G762" s="20" t="s">
        <v>33</v>
      </c>
      <c r="H762" s="20" t="n">
        <v>215</v>
      </c>
      <c r="I762" s="21" t="n">
        <v>12325</v>
      </c>
      <c r="J762" s="20"/>
      <c r="K762" s="19"/>
      <c r="L762" s="20"/>
      <c r="M762" s="20"/>
      <c r="N762" s="20"/>
      <c r="O762" s="20"/>
      <c r="P762" s="20"/>
      <c r="Q762" s="22" t="s">
        <v>39</v>
      </c>
    </row>
    <row r="763" s="25" customFormat="true" ht="55.5" hidden="false" customHeight="true" outlineLevel="0" collapsed="false">
      <c r="A763" s="9" t="s">
        <v>2387</v>
      </c>
      <c r="B763" s="10" t="n">
        <f aca="false">B762+1</f>
        <v>101</v>
      </c>
      <c r="C763" s="11" t="s">
        <v>3980</v>
      </c>
      <c r="D763" s="19" t="s">
        <v>3981</v>
      </c>
      <c r="E763" s="20" t="s">
        <v>263</v>
      </c>
      <c r="F763" s="20" t="s">
        <v>55</v>
      </c>
      <c r="G763" s="20" t="s">
        <v>178</v>
      </c>
      <c r="H763" s="20" t="n">
        <v>29</v>
      </c>
      <c r="I763" s="21" t="n">
        <v>2159.5</v>
      </c>
      <c r="J763" s="20" t="s">
        <v>516</v>
      </c>
      <c r="K763" s="19" t="s">
        <v>3982</v>
      </c>
      <c r="L763" s="20" t="s">
        <v>3983</v>
      </c>
      <c r="M763" s="20"/>
      <c r="N763" s="20" t="s">
        <v>17</v>
      </c>
      <c r="O763" s="20" t="s">
        <v>3984</v>
      </c>
      <c r="P763" s="20" t="n">
        <v>40399339</v>
      </c>
      <c r="Q763" s="22" t="s">
        <v>39</v>
      </c>
    </row>
    <row r="764" s="25" customFormat="true" ht="34.5" hidden="false" customHeight="true" outlineLevel="0" collapsed="false">
      <c r="A764" s="9" t="s">
        <v>2393</v>
      </c>
      <c r="B764" s="10" t="n">
        <f aca="false">B763+1</f>
        <v>102</v>
      </c>
      <c r="C764" s="11" t="s">
        <v>3985</v>
      </c>
      <c r="D764" s="19" t="s">
        <v>3986</v>
      </c>
      <c r="E764" s="20"/>
      <c r="F764" s="20"/>
      <c r="G764" s="20"/>
      <c r="H764" s="20" t="s">
        <v>301</v>
      </c>
      <c r="I764" s="21" t="n">
        <v>3000</v>
      </c>
      <c r="J764" s="20" t="s">
        <v>23</v>
      </c>
      <c r="K764" s="19" t="s">
        <v>3987</v>
      </c>
      <c r="L764" s="20"/>
      <c r="M764" s="20"/>
      <c r="N764" s="20"/>
      <c r="O764" s="20"/>
      <c r="P764" s="20" t="n">
        <v>40402901</v>
      </c>
      <c r="Q764" s="22" t="s">
        <v>174</v>
      </c>
    </row>
    <row r="765" s="25" customFormat="true" ht="57.75" hidden="false" customHeight="true" outlineLevel="0" collapsed="false">
      <c r="A765" s="9" t="s">
        <v>2397</v>
      </c>
      <c r="B765" s="10" t="n">
        <f aca="false">B764+1</f>
        <v>103</v>
      </c>
      <c r="C765" s="11" t="s">
        <v>3988</v>
      </c>
      <c r="D765" s="19" t="s">
        <v>3989</v>
      </c>
      <c r="E765" s="20" t="s">
        <v>263</v>
      </c>
      <c r="F765" s="20" t="s">
        <v>307</v>
      </c>
      <c r="G765" s="20" t="s">
        <v>178</v>
      </c>
      <c r="H765" s="20" t="n">
        <v>55</v>
      </c>
      <c r="I765" s="21" t="n">
        <v>2370.1</v>
      </c>
      <c r="J765" s="20" t="s">
        <v>3990</v>
      </c>
      <c r="K765" s="19" t="s">
        <v>3991</v>
      </c>
      <c r="L765" s="20" t="s">
        <v>3992</v>
      </c>
      <c r="M765" s="20"/>
      <c r="N765" s="20" t="s">
        <v>17</v>
      </c>
      <c r="O765" s="20"/>
      <c r="P765" s="20" t="s">
        <v>3993</v>
      </c>
      <c r="Q765" s="22" t="s">
        <v>39</v>
      </c>
    </row>
    <row r="766" s="25" customFormat="true" ht="25.5" hidden="false" customHeight="true" outlineLevel="0" collapsed="false">
      <c r="A766" s="9" t="s">
        <v>1700</v>
      </c>
      <c r="B766" s="10" t="n">
        <f aca="false">B765+1</f>
        <v>104</v>
      </c>
      <c r="C766" s="11" t="s">
        <v>3994</v>
      </c>
      <c r="D766" s="19" t="s">
        <v>3995</v>
      </c>
      <c r="E766" s="20" t="s">
        <v>263</v>
      </c>
      <c r="F766" s="20" t="s">
        <v>48</v>
      </c>
      <c r="G766" s="20" t="s">
        <v>48</v>
      </c>
      <c r="H766" s="20" t="n">
        <v>8</v>
      </c>
      <c r="I766" s="21" t="n">
        <v>360</v>
      </c>
      <c r="J766" s="20" t="s">
        <v>734</v>
      </c>
      <c r="K766" s="19" t="s">
        <v>3996</v>
      </c>
      <c r="L766" s="20" t="s">
        <v>3997</v>
      </c>
      <c r="M766" s="20"/>
      <c r="N766" s="20" t="s">
        <v>17</v>
      </c>
      <c r="O766" s="20" t="s">
        <v>3998</v>
      </c>
      <c r="P766" s="20" t="n">
        <v>40425363</v>
      </c>
      <c r="Q766" s="22" t="s">
        <v>174</v>
      </c>
    </row>
    <row r="767" s="25" customFormat="true" ht="25.5" hidden="false" customHeight="false" outlineLevel="0" collapsed="false">
      <c r="A767" s="9"/>
      <c r="B767" s="10" t="n">
        <f aca="false">B766+1</f>
        <v>105</v>
      </c>
      <c r="C767" s="11"/>
      <c r="D767" s="19" t="s">
        <v>3999</v>
      </c>
      <c r="E767" s="20" t="s">
        <v>263</v>
      </c>
      <c r="F767" s="20" t="s">
        <v>178</v>
      </c>
      <c r="G767" s="20" t="s">
        <v>48</v>
      </c>
      <c r="H767" s="20" t="n">
        <v>18</v>
      </c>
      <c r="I767" s="21" t="n">
        <v>952</v>
      </c>
      <c r="J767" s="20"/>
      <c r="K767" s="19"/>
      <c r="L767" s="20"/>
      <c r="M767" s="24" t="s">
        <v>4000</v>
      </c>
      <c r="N767" s="20"/>
      <c r="O767" s="20"/>
      <c r="P767" s="20"/>
      <c r="Q767" s="22" t="s">
        <v>174</v>
      </c>
    </row>
    <row r="768" s="25" customFormat="true" ht="33.75" hidden="false" customHeight="true" outlineLevel="0" collapsed="false">
      <c r="A768" s="9"/>
      <c r="B768" s="10" t="n">
        <f aca="false">B767+1</f>
        <v>106</v>
      </c>
      <c r="C768" s="11"/>
      <c r="D768" s="19" t="s">
        <v>4001</v>
      </c>
      <c r="E768" s="20" t="s">
        <v>263</v>
      </c>
      <c r="F768" s="20" t="s">
        <v>17</v>
      </c>
      <c r="G768" s="20" t="s">
        <v>17</v>
      </c>
      <c r="H768" s="20" t="n">
        <v>3</v>
      </c>
      <c r="I768" s="21" t="n">
        <v>194</v>
      </c>
      <c r="J768" s="20"/>
      <c r="K768" s="19"/>
      <c r="L768" s="20"/>
      <c r="M768" s="35" t="s">
        <v>4002</v>
      </c>
      <c r="N768" s="20"/>
      <c r="O768" s="20"/>
      <c r="P768" s="20"/>
      <c r="Q768" s="22" t="s">
        <v>174</v>
      </c>
    </row>
    <row r="769" s="25" customFormat="true" ht="61.5" hidden="false" customHeight="true" outlineLevel="0" collapsed="false">
      <c r="A769" s="9" t="s">
        <v>2409</v>
      </c>
      <c r="B769" s="10" t="n">
        <f aca="false">B768+1</f>
        <v>107</v>
      </c>
      <c r="C769" s="11" t="s">
        <v>4003</v>
      </c>
      <c r="D769" s="19" t="s">
        <v>4004</v>
      </c>
      <c r="E769" s="20" t="s">
        <v>263</v>
      </c>
      <c r="F769" s="20" t="s">
        <v>177</v>
      </c>
      <c r="G769" s="20" t="s">
        <v>33</v>
      </c>
      <c r="H769" s="20" t="n">
        <v>215</v>
      </c>
      <c r="I769" s="21" t="n">
        <v>12250</v>
      </c>
      <c r="J769" s="20" t="s">
        <v>846</v>
      </c>
      <c r="K769" s="19" t="s">
        <v>4005</v>
      </c>
      <c r="L769" s="20" t="s">
        <v>4006</v>
      </c>
      <c r="M769" s="24" t="s">
        <v>4007</v>
      </c>
      <c r="N769" s="20" t="s">
        <v>17</v>
      </c>
      <c r="O769" s="20" t="s">
        <v>4008</v>
      </c>
      <c r="P769" s="20" t="s">
        <v>4009</v>
      </c>
      <c r="Q769" s="22" t="s">
        <v>39</v>
      </c>
    </row>
    <row r="770" s="25" customFormat="true" ht="45" hidden="false" customHeight="true" outlineLevel="0" collapsed="false">
      <c r="A770" s="9" t="s">
        <v>2415</v>
      </c>
      <c r="B770" s="10" t="n">
        <f aca="false">B769+1</f>
        <v>108</v>
      </c>
      <c r="C770" s="11" t="s">
        <v>4010</v>
      </c>
      <c r="D770" s="19" t="s">
        <v>4011</v>
      </c>
      <c r="E770" s="20" t="s">
        <v>570</v>
      </c>
      <c r="F770" s="20"/>
      <c r="G770" s="20"/>
      <c r="H770" s="20" t="s">
        <v>143</v>
      </c>
      <c r="I770" s="21" t="n">
        <v>5000</v>
      </c>
      <c r="J770" s="20" t="s">
        <v>1084</v>
      </c>
      <c r="K770" s="19" t="s">
        <v>4012</v>
      </c>
      <c r="L770" s="20" t="s">
        <v>4013</v>
      </c>
      <c r="M770" s="19"/>
      <c r="N770" s="20" t="s">
        <v>17</v>
      </c>
      <c r="O770" s="20" t="s">
        <v>4014</v>
      </c>
      <c r="P770" s="20" t="n">
        <v>40438351</v>
      </c>
      <c r="Q770" s="22" t="s">
        <v>39</v>
      </c>
    </row>
    <row r="771" s="25" customFormat="true" ht="36.75" hidden="false" customHeight="true" outlineLevel="0" collapsed="false">
      <c r="A771" s="9" t="s">
        <v>2421</v>
      </c>
      <c r="B771" s="10" t="n">
        <f aca="false">B770+1</f>
        <v>109</v>
      </c>
      <c r="C771" s="11" t="s">
        <v>4015</v>
      </c>
      <c r="D771" s="19" t="s">
        <v>4016</v>
      </c>
      <c r="E771" s="20" t="s">
        <v>263</v>
      </c>
      <c r="F771" s="20" t="s">
        <v>177</v>
      </c>
      <c r="G771" s="20" t="s">
        <v>178</v>
      </c>
      <c r="H771" s="20" t="n">
        <v>108</v>
      </c>
      <c r="I771" s="21" t="n">
        <v>6200</v>
      </c>
      <c r="J771" s="20" t="s">
        <v>734</v>
      </c>
      <c r="K771" s="19" t="s">
        <v>3945</v>
      </c>
      <c r="L771" s="20" t="s">
        <v>3946</v>
      </c>
      <c r="M771" s="19"/>
      <c r="N771" s="20" t="s">
        <v>17</v>
      </c>
      <c r="O771" s="20"/>
      <c r="P771" s="20" t="n">
        <v>40442085</v>
      </c>
      <c r="Q771" s="22" t="s">
        <v>39</v>
      </c>
    </row>
    <row r="772" s="25" customFormat="true" ht="36" hidden="false" customHeight="true" outlineLevel="0" collapsed="false">
      <c r="A772" s="9" t="s">
        <v>2429</v>
      </c>
      <c r="B772" s="10" t="n">
        <f aca="false">B771+1</f>
        <v>110</v>
      </c>
      <c r="C772" s="11" t="s">
        <v>4017</v>
      </c>
      <c r="D772" s="19" t="s">
        <v>4018</v>
      </c>
      <c r="E772" s="20" t="s">
        <v>263</v>
      </c>
      <c r="F772" s="20" t="s">
        <v>55</v>
      </c>
      <c r="G772" s="20" t="s">
        <v>178</v>
      </c>
      <c r="H772" s="20" t="n">
        <v>21</v>
      </c>
      <c r="I772" s="21" t="n">
        <v>1497.5</v>
      </c>
      <c r="J772" s="20" t="s">
        <v>4019</v>
      </c>
      <c r="K772" s="19" t="s">
        <v>4020</v>
      </c>
      <c r="L772" s="20" t="s">
        <v>4021</v>
      </c>
      <c r="M772" s="20"/>
      <c r="N772" s="20" t="s">
        <v>17</v>
      </c>
      <c r="O772" s="20"/>
      <c r="P772" s="20" t="s">
        <v>4022</v>
      </c>
      <c r="Q772" s="22" t="s">
        <v>39</v>
      </c>
    </row>
    <row r="773" s="25" customFormat="true" ht="32.25" hidden="false" customHeight="true" outlineLevel="0" collapsed="false">
      <c r="A773" s="9"/>
      <c r="B773" s="10" t="n">
        <f aca="false">B772+1</f>
        <v>111</v>
      </c>
      <c r="C773" s="11"/>
      <c r="D773" s="19" t="s">
        <v>4023</v>
      </c>
      <c r="E773" s="20" t="s">
        <v>263</v>
      </c>
      <c r="F773" s="20" t="s">
        <v>55</v>
      </c>
      <c r="G773" s="20" t="s">
        <v>48</v>
      </c>
      <c r="H773" s="20" t="n">
        <v>30</v>
      </c>
      <c r="I773" s="21" t="n">
        <v>1492.3</v>
      </c>
      <c r="J773" s="20"/>
      <c r="K773" s="19"/>
      <c r="L773" s="20"/>
      <c r="M773" s="20"/>
      <c r="N773" s="20"/>
      <c r="O773" s="20"/>
      <c r="P773" s="20"/>
      <c r="Q773" s="22" t="s">
        <v>39</v>
      </c>
    </row>
    <row r="774" s="25" customFormat="true" ht="37.5" hidden="false" customHeight="true" outlineLevel="0" collapsed="false">
      <c r="A774" s="9" t="s">
        <v>1171</v>
      </c>
      <c r="B774" s="10" t="n">
        <f aca="false">B773+1</f>
        <v>112</v>
      </c>
      <c r="C774" s="11" t="s">
        <v>4024</v>
      </c>
      <c r="D774" s="19" t="s">
        <v>4025</v>
      </c>
      <c r="E774" s="20" t="s">
        <v>263</v>
      </c>
      <c r="F774" s="20" t="s">
        <v>177</v>
      </c>
      <c r="G774" s="20" t="s">
        <v>48</v>
      </c>
      <c r="H774" s="20" t="n">
        <v>72</v>
      </c>
      <c r="I774" s="21" t="n">
        <v>4011.3</v>
      </c>
      <c r="J774" s="20" t="s">
        <v>4026</v>
      </c>
      <c r="K774" s="19" t="s">
        <v>4027</v>
      </c>
      <c r="L774" s="20" t="s">
        <v>4028</v>
      </c>
      <c r="M774" s="24" t="s">
        <v>4029</v>
      </c>
      <c r="N774" s="20"/>
      <c r="O774" s="20"/>
      <c r="P774" s="20" t="n">
        <v>40446268</v>
      </c>
      <c r="Q774" s="22" t="s">
        <v>387</v>
      </c>
    </row>
    <row r="775" s="25" customFormat="true" ht="39" hidden="false" customHeight="true" outlineLevel="0" collapsed="false">
      <c r="A775" s="9" t="s">
        <v>2441</v>
      </c>
      <c r="B775" s="10" t="n">
        <f aca="false">B774+1</f>
        <v>113</v>
      </c>
      <c r="C775" s="11" t="s">
        <v>4030</v>
      </c>
      <c r="D775" s="19" t="s">
        <v>4031</v>
      </c>
      <c r="E775" s="20" t="s">
        <v>263</v>
      </c>
      <c r="F775" s="20" t="s">
        <v>177</v>
      </c>
      <c r="G775" s="20" t="s">
        <v>48</v>
      </c>
      <c r="H775" s="20" t="n">
        <v>71</v>
      </c>
      <c r="I775" s="21" t="n">
        <v>3941.1</v>
      </c>
      <c r="J775" s="20" t="s">
        <v>4032</v>
      </c>
      <c r="K775" s="19" t="s">
        <v>4033</v>
      </c>
      <c r="L775" s="20" t="s">
        <v>4034</v>
      </c>
      <c r="M775" s="20"/>
      <c r="N775" s="20"/>
      <c r="O775" s="20"/>
      <c r="P775" s="20" t="n">
        <v>40446446</v>
      </c>
      <c r="Q775" s="22" t="s">
        <v>387</v>
      </c>
    </row>
    <row r="776" s="25" customFormat="true" ht="30.75" hidden="false" customHeight="true" outlineLevel="0" collapsed="false">
      <c r="A776" s="9" t="s">
        <v>2447</v>
      </c>
      <c r="B776" s="10" t="n">
        <f aca="false">B775+1</f>
        <v>114</v>
      </c>
      <c r="C776" s="11" t="s">
        <v>4035</v>
      </c>
      <c r="D776" s="19" t="s">
        <v>4036</v>
      </c>
      <c r="E776" s="20" t="s">
        <v>263</v>
      </c>
      <c r="F776" s="20" t="s">
        <v>4037</v>
      </c>
      <c r="G776" s="20"/>
      <c r="H776" s="20" t="n">
        <v>12</v>
      </c>
      <c r="I776" s="21" t="n">
        <v>500</v>
      </c>
      <c r="J776" s="20" t="s">
        <v>4038</v>
      </c>
      <c r="K776" s="19" t="s">
        <v>4039</v>
      </c>
      <c r="L776" s="20" t="s">
        <v>4040</v>
      </c>
      <c r="M776" s="20"/>
      <c r="N776" s="20" t="s">
        <v>17</v>
      </c>
      <c r="O776" s="20"/>
      <c r="P776" s="20" t="n">
        <v>40455728</v>
      </c>
      <c r="Q776" s="22" t="s">
        <v>174</v>
      </c>
    </row>
    <row r="777" s="25" customFormat="true" ht="36.75" hidden="false" customHeight="true" outlineLevel="0" collapsed="false">
      <c r="A777" s="9" t="s">
        <v>2452</v>
      </c>
      <c r="B777" s="10" t="n">
        <f aca="false">B776+1</f>
        <v>115</v>
      </c>
      <c r="C777" s="11" t="s">
        <v>4041</v>
      </c>
      <c r="D777" s="19" t="s">
        <v>4042</v>
      </c>
      <c r="E777" s="20" t="s">
        <v>263</v>
      </c>
      <c r="F777" s="20" t="s">
        <v>17</v>
      </c>
      <c r="G777" s="20"/>
      <c r="H777" s="20" t="n">
        <v>23</v>
      </c>
      <c r="I777" s="21" t="n">
        <v>906.1</v>
      </c>
      <c r="J777" s="20" t="s">
        <v>4043</v>
      </c>
      <c r="K777" s="19" t="s">
        <v>4044</v>
      </c>
      <c r="L777" s="20" t="s">
        <v>4045</v>
      </c>
      <c r="M777" s="20"/>
      <c r="N777" s="20" t="s">
        <v>17</v>
      </c>
      <c r="O777" s="20" t="s">
        <v>4046</v>
      </c>
      <c r="P777" s="20" t="n">
        <v>40466881</v>
      </c>
      <c r="Q777" s="22" t="s">
        <v>174</v>
      </c>
    </row>
    <row r="778" s="25" customFormat="true" ht="37.5" hidden="false" customHeight="true" outlineLevel="0" collapsed="false">
      <c r="A778" s="9" t="s">
        <v>2457</v>
      </c>
      <c r="B778" s="10" t="n">
        <f aca="false">B777+1</f>
        <v>116</v>
      </c>
      <c r="C778" s="11" t="s">
        <v>4047</v>
      </c>
      <c r="D778" s="19" t="s">
        <v>4048</v>
      </c>
      <c r="E778" s="20" t="s">
        <v>263</v>
      </c>
      <c r="F778" s="20" t="s">
        <v>177</v>
      </c>
      <c r="G778" s="20" t="s">
        <v>55</v>
      </c>
      <c r="H778" s="20" t="n">
        <v>143</v>
      </c>
      <c r="I778" s="21" t="n">
        <v>7882</v>
      </c>
      <c r="J778" s="20" t="s">
        <v>2559</v>
      </c>
      <c r="K778" s="19" t="s">
        <v>3945</v>
      </c>
      <c r="L778" s="20" t="s">
        <v>3946</v>
      </c>
      <c r="M778" s="24" t="s">
        <v>4049</v>
      </c>
      <c r="N778" s="20" t="s">
        <v>55</v>
      </c>
      <c r="O778" s="20"/>
      <c r="P778" s="20" t="n">
        <v>40475975</v>
      </c>
      <c r="Q778" s="22" t="s">
        <v>387</v>
      </c>
    </row>
    <row r="779" s="25" customFormat="true" ht="40.5" hidden="false" customHeight="true" outlineLevel="0" collapsed="false">
      <c r="A779" s="9" t="s">
        <v>2464</v>
      </c>
      <c r="B779" s="10" t="n">
        <f aca="false">B778+1</f>
        <v>117</v>
      </c>
      <c r="C779" s="11" t="s">
        <v>4050</v>
      </c>
      <c r="D779" s="19" t="s">
        <v>4051</v>
      </c>
      <c r="E779" s="20" t="s">
        <v>263</v>
      </c>
      <c r="F779" s="20" t="s">
        <v>17</v>
      </c>
      <c r="G779" s="20"/>
      <c r="H779" s="20" t="n">
        <v>6</v>
      </c>
      <c r="I779" s="21" t="n">
        <v>299.1</v>
      </c>
      <c r="J779" s="20" t="s">
        <v>584</v>
      </c>
      <c r="K779" s="19" t="s">
        <v>4052</v>
      </c>
      <c r="L779" s="20" t="s">
        <v>4053</v>
      </c>
      <c r="M779" s="19"/>
      <c r="N779" s="20" t="s">
        <v>17</v>
      </c>
      <c r="O779" s="20" t="s">
        <v>4054</v>
      </c>
      <c r="P779" s="20" t="n">
        <v>40480754</v>
      </c>
      <c r="Q779" s="22" t="s">
        <v>174</v>
      </c>
    </row>
    <row r="780" s="25" customFormat="true" ht="41.25" hidden="false" customHeight="true" outlineLevel="0" collapsed="false">
      <c r="A780" s="9" t="s">
        <v>2470</v>
      </c>
      <c r="B780" s="10" t="n">
        <f aca="false">B779+1</f>
        <v>118</v>
      </c>
      <c r="C780" s="11" t="s">
        <v>4055</v>
      </c>
      <c r="D780" s="19" t="s">
        <v>4056</v>
      </c>
      <c r="E780" s="20" t="s">
        <v>263</v>
      </c>
      <c r="F780" s="20" t="s">
        <v>33</v>
      </c>
      <c r="G780" s="20" t="s">
        <v>21</v>
      </c>
      <c r="H780" s="20" t="n">
        <v>126</v>
      </c>
      <c r="I780" s="21" t="n">
        <v>7877.13</v>
      </c>
      <c r="J780" s="20" t="s">
        <v>782</v>
      </c>
      <c r="K780" s="19" t="s">
        <v>4057</v>
      </c>
      <c r="L780" s="20" t="s">
        <v>4058</v>
      </c>
      <c r="M780" s="93" t="s">
        <v>4059</v>
      </c>
      <c r="N780" s="20"/>
      <c r="O780" s="20"/>
      <c r="P780" s="20" t="s">
        <v>4060</v>
      </c>
      <c r="Q780" s="22" t="s">
        <v>28</v>
      </c>
    </row>
    <row r="781" s="25" customFormat="true" ht="108.75" hidden="false" customHeight="true" outlineLevel="0" collapsed="false">
      <c r="A781" s="9" t="s">
        <v>1310</v>
      </c>
      <c r="B781" s="10" t="n">
        <f aca="false">B780+1</f>
        <v>119</v>
      </c>
      <c r="C781" s="11" t="s">
        <v>4061</v>
      </c>
      <c r="D781" s="19" t="s">
        <v>4062</v>
      </c>
      <c r="E781" s="19" t="s">
        <v>552</v>
      </c>
      <c r="F781" s="31" t="n">
        <v>9</v>
      </c>
      <c r="G781" s="31" t="n">
        <v>2</v>
      </c>
      <c r="H781" s="84" t="n">
        <v>211</v>
      </c>
      <c r="I781" s="84" t="n">
        <v>5830.37</v>
      </c>
      <c r="J781" s="20" t="s">
        <v>4063</v>
      </c>
      <c r="K781" s="19" t="s">
        <v>4064</v>
      </c>
      <c r="L781" s="20" t="s">
        <v>4065</v>
      </c>
      <c r="M781" s="24" t="s">
        <v>4066</v>
      </c>
      <c r="N781" s="20" t="s">
        <v>177</v>
      </c>
      <c r="O781" s="20"/>
      <c r="P781" s="20" t="s">
        <v>4067</v>
      </c>
      <c r="Q781" s="22"/>
    </row>
    <row r="782" s="25" customFormat="true" ht="40.5" hidden="false" customHeight="true" outlineLevel="0" collapsed="false">
      <c r="A782" s="9" t="s">
        <v>2485</v>
      </c>
      <c r="B782" s="10" t="n">
        <f aca="false">B781+1</f>
        <v>120</v>
      </c>
      <c r="C782" s="11" t="s">
        <v>4068</v>
      </c>
      <c r="D782" s="19" t="s">
        <v>4069</v>
      </c>
      <c r="E782" s="19" t="s">
        <v>263</v>
      </c>
      <c r="F782" s="20" t="s">
        <v>48</v>
      </c>
      <c r="G782" s="20"/>
      <c r="H782" s="20" t="s">
        <v>1151</v>
      </c>
      <c r="I782" s="21" t="n">
        <v>451.6</v>
      </c>
      <c r="J782" s="20" t="s">
        <v>870</v>
      </c>
      <c r="K782" s="19" t="s">
        <v>4070</v>
      </c>
      <c r="L782" s="20" t="s">
        <v>4071</v>
      </c>
      <c r="M782" s="24"/>
      <c r="N782" s="20" t="s">
        <v>17</v>
      </c>
      <c r="O782" s="20"/>
      <c r="P782" s="20" t="n">
        <v>40512602</v>
      </c>
      <c r="Q782" s="22" t="s">
        <v>174</v>
      </c>
    </row>
    <row r="783" s="25" customFormat="true" ht="46.5" hidden="false" customHeight="true" outlineLevel="0" collapsed="false">
      <c r="A783" s="9" t="s">
        <v>2491</v>
      </c>
      <c r="B783" s="10" t="n">
        <f aca="false">B782+1</f>
        <v>121</v>
      </c>
      <c r="C783" s="11" t="s">
        <v>4072</v>
      </c>
      <c r="D783" s="19" t="s">
        <v>4073</v>
      </c>
      <c r="E783" s="20" t="s">
        <v>263</v>
      </c>
      <c r="F783" s="20" t="s">
        <v>177</v>
      </c>
      <c r="G783" s="20" t="s">
        <v>55</v>
      </c>
      <c r="H783" s="20" t="n">
        <v>144</v>
      </c>
      <c r="I783" s="21" t="n">
        <v>8447</v>
      </c>
      <c r="J783" s="20" t="s">
        <v>4074</v>
      </c>
      <c r="K783" s="19" t="s">
        <v>4075</v>
      </c>
      <c r="L783" s="20" t="s">
        <v>4076</v>
      </c>
      <c r="M783" s="24" t="s">
        <v>4077</v>
      </c>
      <c r="N783" s="20" t="s">
        <v>55</v>
      </c>
      <c r="O783" s="20" t="s">
        <v>4078</v>
      </c>
      <c r="P783" s="20" t="n">
        <v>40519105</v>
      </c>
      <c r="Q783" s="22" t="s">
        <v>387</v>
      </c>
    </row>
    <row r="784" s="25" customFormat="true" ht="35.25" hidden="false" customHeight="true" outlineLevel="0" collapsed="false">
      <c r="A784" s="9" t="s">
        <v>2497</v>
      </c>
      <c r="B784" s="10" t="n">
        <f aca="false">B783+1</f>
        <v>122</v>
      </c>
      <c r="C784" s="11" t="s">
        <v>4079</v>
      </c>
      <c r="D784" s="19" t="s">
        <v>4080</v>
      </c>
      <c r="E784" s="20" t="s">
        <v>263</v>
      </c>
      <c r="F784" s="20" t="s">
        <v>177</v>
      </c>
      <c r="G784" s="20" t="s">
        <v>178</v>
      </c>
      <c r="H784" s="20" t="n">
        <v>96</v>
      </c>
      <c r="I784" s="21" t="n">
        <v>9271</v>
      </c>
      <c r="J784" s="20" t="s">
        <v>4081</v>
      </c>
      <c r="K784" s="19" t="s">
        <v>4082</v>
      </c>
      <c r="L784" s="20" t="s">
        <v>4083</v>
      </c>
      <c r="M784" s="24"/>
      <c r="N784" s="20"/>
      <c r="O784" s="20"/>
      <c r="P784" s="20" t="n">
        <v>40521753</v>
      </c>
      <c r="Q784" s="22" t="s">
        <v>387</v>
      </c>
    </row>
    <row r="785" s="25" customFormat="true" ht="36" hidden="false" customHeight="true" outlineLevel="0" collapsed="false">
      <c r="A785" s="9" t="s">
        <v>2503</v>
      </c>
      <c r="B785" s="10" t="n">
        <f aca="false">B784+1</f>
        <v>123</v>
      </c>
      <c r="C785" s="11" t="s">
        <v>4084</v>
      </c>
      <c r="D785" s="19" t="s">
        <v>4085</v>
      </c>
      <c r="E785" s="20" t="s">
        <v>4086</v>
      </c>
      <c r="F785" s="20" t="s">
        <v>48</v>
      </c>
      <c r="G785" s="20"/>
      <c r="H785" s="20" t="n">
        <v>35</v>
      </c>
      <c r="I785" s="21" t="n">
        <v>1247</v>
      </c>
      <c r="J785" s="20" t="s">
        <v>4087</v>
      </c>
      <c r="K785" s="19" t="s">
        <v>4088</v>
      </c>
      <c r="L785" s="20" t="s">
        <v>4089</v>
      </c>
      <c r="M785" s="24" t="s">
        <v>4090</v>
      </c>
      <c r="N785" s="20" t="s">
        <v>17</v>
      </c>
      <c r="O785" s="20"/>
      <c r="P785" s="20" t="n">
        <v>40529312</v>
      </c>
      <c r="Q785" s="22" t="s">
        <v>174</v>
      </c>
    </row>
    <row r="786" s="25" customFormat="true" ht="25.5" hidden="false" customHeight="false" outlineLevel="0" collapsed="false">
      <c r="A786" s="9" t="s">
        <v>2514</v>
      </c>
      <c r="B786" s="10" t="n">
        <f aca="false">B785+1</f>
        <v>124</v>
      </c>
      <c r="C786" s="11" t="s">
        <v>4091</v>
      </c>
      <c r="D786" s="19" t="s">
        <v>4092</v>
      </c>
      <c r="E786" s="20" t="s">
        <v>4086</v>
      </c>
      <c r="F786" s="20" t="s">
        <v>307</v>
      </c>
      <c r="G786" s="20" t="s">
        <v>48</v>
      </c>
      <c r="H786" s="20" t="n">
        <v>14</v>
      </c>
      <c r="I786" s="21" t="n">
        <v>1967</v>
      </c>
      <c r="J786" s="20" t="s">
        <v>4026</v>
      </c>
      <c r="K786" s="19" t="s">
        <v>4093</v>
      </c>
      <c r="L786" s="20" t="s">
        <v>4094</v>
      </c>
      <c r="M786" s="24" t="s">
        <v>4095</v>
      </c>
      <c r="N786" s="20"/>
      <c r="O786" s="20"/>
      <c r="P786" s="20" t="n">
        <v>40550669</v>
      </c>
      <c r="Q786" s="22" t="s">
        <v>387</v>
      </c>
    </row>
    <row r="787" s="25" customFormat="true" ht="37.5" hidden="false" customHeight="true" outlineLevel="0" collapsed="false">
      <c r="A787" s="9" t="s">
        <v>2522</v>
      </c>
      <c r="B787" s="10" t="n">
        <f aca="false">B786+1</f>
        <v>125</v>
      </c>
      <c r="C787" s="11" t="s">
        <v>4096</v>
      </c>
      <c r="D787" s="19" t="s">
        <v>4097</v>
      </c>
      <c r="E787" s="20" t="s">
        <v>263</v>
      </c>
      <c r="F787" s="20" t="s">
        <v>177</v>
      </c>
      <c r="G787" s="20" t="s">
        <v>48</v>
      </c>
      <c r="H787" s="20" t="n">
        <v>68</v>
      </c>
      <c r="I787" s="21" t="n">
        <v>3945.7</v>
      </c>
      <c r="J787" s="20" t="s">
        <v>2314</v>
      </c>
      <c r="K787" s="19" t="s">
        <v>4098</v>
      </c>
      <c r="L787" s="20" t="s">
        <v>4099</v>
      </c>
      <c r="M787" s="24"/>
      <c r="N787" s="20" t="s">
        <v>17</v>
      </c>
      <c r="O787" s="20"/>
      <c r="P787" s="20" t="n">
        <v>40558212</v>
      </c>
      <c r="Q787" s="22" t="s">
        <v>39</v>
      </c>
    </row>
    <row r="788" s="25" customFormat="true" ht="33" hidden="false" customHeight="true" outlineLevel="0" collapsed="false">
      <c r="A788" s="9" t="s">
        <v>1275</v>
      </c>
      <c r="B788" s="10" t="n">
        <f aca="false">B787+1</f>
        <v>126</v>
      </c>
      <c r="C788" s="11" t="s">
        <v>4100</v>
      </c>
      <c r="D788" s="19" t="s">
        <v>4101</v>
      </c>
      <c r="E788" s="20" t="s">
        <v>263</v>
      </c>
      <c r="F788" s="20" t="s">
        <v>177</v>
      </c>
      <c r="G788" s="20" t="s">
        <v>17</v>
      </c>
      <c r="H788" s="20" t="n">
        <v>169</v>
      </c>
      <c r="I788" s="21" t="n">
        <v>6266</v>
      </c>
      <c r="J788" s="20" t="s">
        <v>584</v>
      </c>
      <c r="K788" s="19" t="s">
        <v>4102</v>
      </c>
      <c r="L788" s="20" t="s">
        <v>4103</v>
      </c>
      <c r="M788" s="24"/>
      <c r="N788" s="20" t="s">
        <v>17</v>
      </c>
      <c r="O788" s="20"/>
      <c r="P788" s="20" t="n">
        <v>40558390</v>
      </c>
      <c r="Q788" s="22" t="s">
        <v>28</v>
      </c>
    </row>
    <row r="789" s="25" customFormat="true" ht="22.5" hidden="false" customHeight="true" outlineLevel="0" collapsed="false">
      <c r="A789" s="9" t="s">
        <v>986</v>
      </c>
      <c r="B789" s="10" t="n">
        <f aca="false">B788+1</f>
        <v>127</v>
      </c>
      <c r="C789" s="11" t="s">
        <v>4104</v>
      </c>
      <c r="D789" s="19" t="s">
        <v>4105</v>
      </c>
      <c r="E789" s="20" t="s">
        <v>263</v>
      </c>
      <c r="F789" s="20" t="s">
        <v>177</v>
      </c>
      <c r="G789" s="20" t="s">
        <v>48</v>
      </c>
      <c r="H789" s="20" t="n">
        <v>72</v>
      </c>
      <c r="I789" s="21" t="n">
        <v>4008.9</v>
      </c>
      <c r="J789" s="20" t="s">
        <v>4032</v>
      </c>
      <c r="K789" s="19" t="s">
        <v>4106</v>
      </c>
      <c r="L789" s="20" t="s">
        <v>4107</v>
      </c>
      <c r="M789" s="24" t="s">
        <v>4108</v>
      </c>
      <c r="N789" s="20"/>
      <c r="O789" s="20"/>
      <c r="P789" s="20" t="n">
        <v>40567515</v>
      </c>
      <c r="Q789" s="22" t="s">
        <v>387</v>
      </c>
    </row>
    <row r="790" s="25" customFormat="true" ht="30" hidden="false" customHeight="true" outlineLevel="0" collapsed="false">
      <c r="A790" s="9"/>
      <c r="B790" s="10" t="n">
        <f aca="false">B789+1</f>
        <v>128</v>
      </c>
      <c r="C790" s="11"/>
      <c r="D790" s="19" t="s">
        <v>4109</v>
      </c>
      <c r="E790" s="20"/>
      <c r="F790" s="20" t="s">
        <v>177</v>
      </c>
      <c r="G790" s="20" t="s">
        <v>48</v>
      </c>
      <c r="H790" s="20" t="n">
        <v>72</v>
      </c>
      <c r="I790" s="21" t="n">
        <v>4028.2</v>
      </c>
      <c r="J790" s="20"/>
      <c r="K790" s="19"/>
      <c r="L790" s="20"/>
      <c r="M790" s="24"/>
      <c r="N790" s="20"/>
      <c r="O790" s="20"/>
      <c r="P790" s="20"/>
      <c r="Q790" s="22" t="s">
        <v>387</v>
      </c>
    </row>
    <row r="791" s="25" customFormat="true" ht="38.25" hidden="false" customHeight="false" outlineLevel="0" collapsed="false">
      <c r="A791" s="9" t="s">
        <v>2536</v>
      </c>
      <c r="B791" s="10" t="n">
        <f aca="false">B790+1</f>
        <v>129</v>
      </c>
      <c r="C791" s="11" t="s">
        <v>4110</v>
      </c>
      <c r="D791" s="19" t="s">
        <v>4111</v>
      </c>
      <c r="E791" s="20" t="s">
        <v>263</v>
      </c>
      <c r="F791" s="20" t="s">
        <v>177</v>
      </c>
      <c r="G791" s="20" t="s">
        <v>55</v>
      </c>
      <c r="H791" s="20" t="n">
        <v>145</v>
      </c>
      <c r="I791" s="21" t="n">
        <v>7804</v>
      </c>
      <c r="J791" s="20" t="s">
        <v>782</v>
      </c>
      <c r="K791" s="19" t="s">
        <v>4112</v>
      </c>
      <c r="L791" s="20" t="s">
        <v>4113</v>
      </c>
      <c r="M791" s="24" t="s">
        <v>4114</v>
      </c>
      <c r="N791" s="20" t="s">
        <v>17</v>
      </c>
      <c r="O791" s="20" t="s">
        <v>4115</v>
      </c>
      <c r="P791" s="20" t="n">
        <v>40568126</v>
      </c>
      <c r="Q791" s="22" t="s">
        <v>39</v>
      </c>
    </row>
    <row r="792" s="25" customFormat="true" ht="38.25" hidden="false" customHeight="false" outlineLevel="0" collapsed="false">
      <c r="A792" s="9" t="s">
        <v>2542</v>
      </c>
      <c r="B792" s="10" t="n">
        <f aca="false">B791+1</f>
        <v>130</v>
      </c>
      <c r="C792" s="11" t="s">
        <v>4116</v>
      </c>
      <c r="D792" s="19" t="s">
        <v>4117</v>
      </c>
      <c r="E792" s="20" t="s">
        <v>263</v>
      </c>
      <c r="F792" s="20" t="s">
        <v>307</v>
      </c>
      <c r="G792" s="20" t="s">
        <v>33</v>
      </c>
      <c r="H792" s="20" t="n">
        <v>70</v>
      </c>
      <c r="I792" s="21" t="n">
        <v>3805</v>
      </c>
      <c r="J792" s="20" t="s">
        <v>3732</v>
      </c>
      <c r="K792" s="19" t="s">
        <v>4118</v>
      </c>
      <c r="L792" s="20" t="s">
        <v>4119</v>
      </c>
      <c r="M792" s="24"/>
      <c r="N792" s="20"/>
      <c r="O792" s="20"/>
      <c r="P792" s="20" t="n">
        <v>40572389</v>
      </c>
      <c r="Q792" s="22" t="s">
        <v>387</v>
      </c>
    </row>
    <row r="793" s="25" customFormat="true" ht="45" hidden="false" customHeight="true" outlineLevel="0" collapsed="false">
      <c r="A793" s="9" t="s">
        <v>1804</v>
      </c>
      <c r="B793" s="10" t="n">
        <f aca="false">B792+1</f>
        <v>131</v>
      </c>
      <c r="C793" s="11" t="s">
        <v>4120</v>
      </c>
      <c r="D793" s="19" t="s">
        <v>4121</v>
      </c>
      <c r="E793" s="20" t="s">
        <v>263</v>
      </c>
      <c r="F793" s="20" t="s">
        <v>177</v>
      </c>
      <c r="G793" s="20" t="s">
        <v>48</v>
      </c>
      <c r="H793" s="20" t="n">
        <v>108</v>
      </c>
      <c r="I793" s="21" t="n">
        <v>4367</v>
      </c>
      <c r="J793" s="20" t="s">
        <v>863</v>
      </c>
      <c r="K793" s="19" t="s">
        <v>2473</v>
      </c>
      <c r="L793" s="20" t="s">
        <v>4122</v>
      </c>
      <c r="M793" s="24"/>
      <c r="N793" s="20" t="s">
        <v>17</v>
      </c>
      <c r="O793" s="20"/>
      <c r="P793" s="20" t="n">
        <v>40574150</v>
      </c>
      <c r="Q793" s="22" t="s">
        <v>39</v>
      </c>
    </row>
    <row r="794" s="25" customFormat="true" ht="36.75" hidden="false" customHeight="true" outlineLevel="0" collapsed="false">
      <c r="A794" s="9" t="s">
        <v>2551</v>
      </c>
      <c r="B794" s="10" t="n">
        <f aca="false">B793+1</f>
        <v>132</v>
      </c>
      <c r="C794" s="11" t="s">
        <v>4123</v>
      </c>
      <c r="D794" s="19" t="s">
        <v>4124</v>
      </c>
      <c r="E794" s="20" t="s">
        <v>263</v>
      </c>
      <c r="F794" s="20" t="s">
        <v>177</v>
      </c>
      <c r="G794" s="20" t="s">
        <v>178</v>
      </c>
      <c r="H794" s="20" t="n">
        <v>104</v>
      </c>
      <c r="I794" s="21" t="n">
        <v>6296</v>
      </c>
      <c r="J794" s="20" t="s">
        <v>4081</v>
      </c>
      <c r="K794" s="19" t="s">
        <v>4125</v>
      </c>
      <c r="L794" s="20" t="n">
        <v>999030515</v>
      </c>
      <c r="M794" s="24"/>
      <c r="N794" s="20"/>
      <c r="O794" s="20"/>
      <c r="P794" s="20" t="n">
        <v>40575814</v>
      </c>
      <c r="Q794" s="22" t="s">
        <v>387</v>
      </c>
    </row>
    <row r="795" s="25" customFormat="true" ht="41.25" hidden="false" customHeight="true" outlineLevel="0" collapsed="false">
      <c r="A795" s="9" t="s">
        <v>2556</v>
      </c>
      <c r="B795" s="10" t="n">
        <f aca="false">B794+1</f>
        <v>133</v>
      </c>
      <c r="C795" s="11" t="s">
        <v>4126</v>
      </c>
      <c r="D795" s="19" t="s">
        <v>4127</v>
      </c>
      <c r="E795" s="20" t="s">
        <v>263</v>
      </c>
      <c r="F795" s="20" t="s">
        <v>177</v>
      </c>
      <c r="G795" s="20" t="s">
        <v>178</v>
      </c>
      <c r="H795" s="20" t="n">
        <v>107</v>
      </c>
      <c r="I795" s="21" t="n">
        <v>5951</v>
      </c>
      <c r="J795" s="20" t="s">
        <v>4128</v>
      </c>
      <c r="K795" s="19" t="s">
        <v>4129</v>
      </c>
      <c r="L795" s="20" t="s">
        <v>4130</v>
      </c>
      <c r="M795" s="24"/>
      <c r="N795" s="20"/>
      <c r="O795" s="20"/>
      <c r="P795" s="20" t="s">
        <v>4131</v>
      </c>
      <c r="Q795" s="22" t="s">
        <v>39</v>
      </c>
    </row>
    <row r="796" s="25" customFormat="true" ht="33" hidden="false" customHeight="true" outlineLevel="0" collapsed="false">
      <c r="A796" s="9" t="s">
        <v>2564</v>
      </c>
      <c r="B796" s="10" t="n">
        <f aca="false">B795+1</f>
        <v>134</v>
      </c>
      <c r="C796" s="11" t="s">
        <v>4132</v>
      </c>
      <c r="D796" s="19" t="s">
        <v>4133</v>
      </c>
      <c r="E796" s="20" t="s">
        <v>263</v>
      </c>
      <c r="F796" s="20" t="s">
        <v>55</v>
      </c>
      <c r="G796" s="20" t="s">
        <v>632</v>
      </c>
      <c r="H796" s="20" t="n">
        <v>100</v>
      </c>
      <c r="I796" s="21" t="n">
        <v>6257.8</v>
      </c>
      <c r="J796" s="20" t="s">
        <v>4081</v>
      </c>
      <c r="K796" s="19" t="s">
        <v>3745</v>
      </c>
      <c r="L796" s="20" t="n">
        <v>80672933975</v>
      </c>
      <c r="M796" s="24"/>
      <c r="N796" s="20"/>
      <c r="O796" s="20"/>
      <c r="P796" s="20" t="n">
        <v>40597230</v>
      </c>
      <c r="Q796" s="22" t="s">
        <v>387</v>
      </c>
    </row>
    <row r="797" s="25" customFormat="true" ht="30" hidden="false" customHeight="true" outlineLevel="0" collapsed="false">
      <c r="A797" s="9"/>
      <c r="B797" s="10" t="n">
        <f aca="false">B796+1</f>
        <v>135</v>
      </c>
      <c r="C797" s="11"/>
      <c r="D797" s="19" t="s">
        <v>4134</v>
      </c>
      <c r="E797" s="20"/>
      <c r="F797" s="20" t="s">
        <v>55</v>
      </c>
      <c r="G797" s="20" t="s">
        <v>307</v>
      </c>
      <c r="H797" s="20" t="s">
        <v>4135</v>
      </c>
      <c r="I797" s="21" t="n">
        <v>2465.5</v>
      </c>
      <c r="J797" s="20" t="s">
        <v>4081</v>
      </c>
      <c r="K797" s="19"/>
      <c r="L797" s="20"/>
      <c r="M797" s="24"/>
      <c r="N797" s="20"/>
      <c r="O797" s="20"/>
      <c r="P797" s="20"/>
      <c r="Q797" s="22" t="s">
        <v>387</v>
      </c>
    </row>
    <row r="798" s="25" customFormat="true" ht="36.75" hidden="false" customHeight="true" outlineLevel="0" collapsed="false">
      <c r="A798" s="9" t="s">
        <v>2570</v>
      </c>
      <c r="B798" s="10" t="n">
        <f aca="false">B797+1</f>
        <v>136</v>
      </c>
      <c r="C798" s="11" t="s">
        <v>4136</v>
      </c>
      <c r="D798" s="19" t="s">
        <v>4137</v>
      </c>
      <c r="E798" s="20" t="s">
        <v>263</v>
      </c>
      <c r="F798" s="20" t="s">
        <v>177</v>
      </c>
      <c r="G798" s="20" t="s">
        <v>48</v>
      </c>
      <c r="H798" s="20" t="n">
        <v>71</v>
      </c>
      <c r="I798" s="21" t="n">
        <v>6197</v>
      </c>
      <c r="J798" s="20" t="s">
        <v>4081</v>
      </c>
      <c r="K798" s="19"/>
      <c r="L798" s="20"/>
      <c r="M798" s="24" t="s">
        <v>4138</v>
      </c>
      <c r="N798" s="20"/>
      <c r="O798" s="20"/>
      <c r="P798" s="20" t="n">
        <v>40598454</v>
      </c>
      <c r="Q798" s="22" t="s">
        <v>387</v>
      </c>
    </row>
    <row r="799" s="25" customFormat="true" ht="36.75" hidden="false" customHeight="true" outlineLevel="0" collapsed="false">
      <c r="A799" s="9" t="s">
        <v>2573</v>
      </c>
      <c r="B799" s="10" t="n">
        <f aca="false">B798+1</f>
        <v>137</v>
      </c>
      <c r="C799" s="11" t="s">
        <v>4139</v>
      </c>
      <c r="D799" s="19" t="s">
        <v>4140</v>
      </c>
      <c r="E799" s="20" t="s">
        <v>263</v>
      </c>
      <c r="F799" s="20" t="s">
        <v>4037</v>
      </c>
      <c r="G799" s="20" t="s">
        <v>17</v>
      </c>
      <c r="H799" s="20" t="n">
        <v>14</v>
      </c>
      <c r="I799" s="21" t="n">
        <v>667.9</v>
      </c>
      <c r="J799" s="20" t="s">
        <v>4141</v>
      </c>
      <c r="K799" s="19" t="s">
        <v>4142</v>
      </c>
      <c r="L799" s="20" t="s">
        <v>4143</v>
      </c>
      <c r="M799" s="24"/>
      <c r="N799" s="20" t="s">
        <v>55</v>
      </c>
      <c r="O799" s="20"/>
      <c r="P799" s="20" t="n">
        <v>40607767</v>
      </c>
      <c r="Q799" s="22" t="s">
        <v>387</v>
      </c>
    </row>
    <row r="800" s="25" customFormat="true" ht="39" hidden="false" customHeight="true" outlineLevel="0" collapsed="false">
      <c r="A800" s="9" t="s">
        <v>2579</v>
      </c>
      <c r="B800" s="10" t="n">
        <f aca="false">B799+1</f>
        <v>138</v>
      </c>
      <c r="C800" s="11" t="s">
        <v>4144</v>
      </c>
      <c r="D800" s="19" t="s">
        <v>4145</v>
      </c>
      <c r="E800" s="20" t="s">
        <v>263</v>
      </c>
      <c r="F800" s="20" t="s">
        <v>21</v>
      </c>
      <c r="G800" s="20" t="s">
        <v>178</v>
      </c>
      <c r="H800" s="20" t="n">
        <v>119</v>
      </c>
      <c r="I800" s="21" t="n">
        <v>9928</v>
      </c>
      <c r="J800" s="20" t="s">
        <v>4146</v>
      </c>
      <c r="K800" s="19" t="s">
        <v>4147</v>
      </c>
      <c r="L800" s="20" t="s">
        <v>4148</v>
      </c>
      <c r="M800" s="35" t="s">
        <v>4149</v>
      </c>
      <c r="N800" s="20" t="s">
        <v>17</v>
      </c>
      <c r="O800" s="20"/>
      <c r="P800" s="20" t="s">
        <v>4150</v>
      </c>
      <c r="Q800" s="22" t="s">
        <v>28</v>
      </c>
    </row>
    <row r="801" s="25" customFormat="true" ht="39" hidden="false" customHeight="true" outlineLevel="0" collapsed="false">
      <c r="A801" s="9" t="s">
        <v>2586</v>
      </c>
      <c r="B801" s="10" t="n">
        <f aca="false">B800+1</f>
        <v>139</v>
      </c>
      <c r="C801" s="11" t="s">
        <v>4151</v>
      </c>
      <c r="D801" s="19" t="s">
        <v>4152</v>
      </c>
      <c r="E801" s="20" t="s">
        <v>263</v>
      </c>
      <c r="F801" s="20" t="s">
        <v>4153</v>
      </c>
      <c r="G801" s="20"/>
      <c r="H801" s="20" t="n">
        <v>17</v>
      </c>
      <c r="I801" s="21" t="n">
        <v>834.9</v>
      </c>
      <c r="J801" s="20" t="s">
        <v>998</v>
      </c>
      <c r="K801" s="19" t="s">
        <v>4154</v>
      </c>
      <c r="L801" s="20" t="s">
        <v>4155</v>
      </c>
      <c r="M801" s="24"/>
      <c r="N801" s="20" t="s">
        <v>17</v>
      </c>
      <c r="O801" s="20"/>
      <c r="P801" s="20" t="n">
        <v>40611050</v>
      </c>
      <c r="Q801" s="22" t="s">
        <v>174</v>
      </c>
    </row>
    <row r="802" s="25" customFormat="true" ht="39" hidden="false" customHeight="true" outlineLevel="0" collapsed="false">
      <c r="A802" s="9" t="s">
        <v>2591</v>
      </c>
      <c r="B802" s="10" t="n">
        <f aca="false">B801+1</f>
        <v>140</v>
      </c>
      <c r="C802" s="11" t="s">
        <v>4156</v>
      </c>
      <c r="D802" s="19" t="s">
        <v>4157</v>
      </c>
      <c r="E802" s="20" t="s">
        <v>263</v>
      </c>
      <c r="F802" s="20" t="s">
        <v>177</v>
      </c>
      <c r="G802" s="20" t="s">
        <v>48</v>
      </c>
      <c r="H802" s="20" t="n">
        <v>64</v>
      </c>
      <c r="I802" s="21" t="s">
        <v>4158</v>
      </c>
      <c r="J802" s="20" t="s">
        <v>782</v>
      </c>
      <c r="K802" s="19" t="s">
        <v>3229</v>
      </c>
      <c r="L802" s="20" t="s">
        <v>3230</v>
      </c>
      <c r="M802" s="24"/>
      <c r="N802" s="20" t="s">
        <v>17</v>
      </c>
      <c r="O802" s="20" t="s">
        <v>4159</v>
      </c>
      <c r="P802" s="20" t="n">
        <v>40624976</v>
      </c>
      <c r="Q802" s="22" t="s">
        <v>28</v>
      </c>
    </row>
    <row r="803" s="25" customFormat="true" ht="35.25" hidden="false" customHeight="true" outlineLevel="0" collapsed="false">
      <c r="A803" s="9" t="s">
        <v>2597</v>
      </c>
      <c r="B803" s="10" t="n">
        <f aca="false">B802+1</f>
        <v>141</v>
      </c>
      <c r="C803" s="11" t="s">
        <v>4160</v>
      </c>
      <c r="D803" s="19" t="s">
        <v>4161</v>
      </c>
      <c r="E803" s="20" t="s">
        <v>263</v>
      </c>
      <c r="F803" s="20" t="s">
        <v>177</v>
      </c>
      <c r="G803" s="20" t="s">
        <v>55</v>
      </c>
      <c r="H803" s="20" t="n">
        <v>130</v>
      </c>
      <c r="I803" s="21" t="n">
        <v>7482</v>
      </c>
      <c r="J803" s="20" t="s">
        <v>782</v>
      </c>
      <c r="K803" s="19" t="s">
        <v>4162</v>
      </c>
      <c r="L803" s="20" t="n">
        <v>504934943</v>
      </c>
      <c r="M803" s="24"/>
      <c r="N803" s="20" t="s">
        <v>17</v>
      </c>
      <c r="O803" s="20" t="s">
        <v>4163</v>
      </c>
      <c r="P803" s="20" t="n">
        <v>40692391</v>
      </c>
      <c r="Q803" s="22" t="s">
        <v>28</v>
      </c>
    </row>
    <row r="804" s="25" customFormat="true" ht="35.25" hidden="false" customHeight="true" outlineLevel="0" collapsed="false">
      <c r="A804" s="9" t="s">
        <v>2603</v>
      </c>
      <c r="B804" s="10" t="n">
        <f aca="false">B803+1</f>
        <v>142</v>
      </c>
      <c r="C804" s="11" t="s">
        <v>4164</v>
      </c>
      <c r="D804" s="19" t="s">
        <v>4165</v>
      </c>
      <c r="E804" s="20" t="s">
        <v>263</v>
      </c>
      <c r="F804" s="20" t="s">
        <v>307</v>
      </c>
      <c r="G804" s="20" t="s">
        <v>55</v>
      </c>
      <c r="H804" s="20" t="n">
        <v>70</v>
      </c>
      <c r="I804" s="21" t="n">
        <v>2533</v>
      </c>
      <c r="J804" s="20" t="s">
        <v>4081</v>
      </c>
      <c r="K804" s="19" t="s">
        <v>4166</v>
      </c>
      <c r="L804" s="20" t="s">
        <v>4167</v>
      </c>
      <c r="M804" s="24"/>
      <c r="N804" s="20"/>
      <c r="O804" s="20" t="s">
        <v>4168</v>
      </c>
      <c r="P804" s="20" t="n">
        <v>40647087</v>
      </c>
      <c r="Q804" s="22" t="s">
        <v>387</v>
      </c>
    </row>
    <row r="805" s="25" customFormat="true" ht="35.25" hidden="false" customHeight="true" outlineLevel="0" collapsed="false">
      <c r="A805" s="9" t="s">
        <v>2607</v>
      </c>
      <c r="B805" s="10" t="n">
        <f aca="false">B804+1</f>
        <v>143</v>
      </c>
      <c r="C805" s="11" t="s">
        <v>4169</v>
      </c>
      <c r="D805" s="19" t="s">
        <v>4170</v>
      </c>
      <c r="E805" s="20" t="s">
        <v>263</v>
      </c>
      <c r="F805" s="20" t="s">
        <v>177</v>
      </c>
      <c r="G805" s="20" t="s">
        <v>48</v>
      </c>
      <c r="H805" s="20" t="n">
        <v>107</v>
      </c>
      <c r="I805" s="21" t="n">
        <v>3970.6</v>
      </c>
      <c r="J805" s="20" t="s">
        <v>4171</v>
      </c>
      <c r="K805" s="19" t="s">
        <v>2473</v>
      </c>
      <c r="L805" s="20" t="s">
        <v>4172</v>
      </c>
      <c r="M805" s="24"/>
      <c r="N805" s="20"/>
      <c r="O805" s="20" t="s">
        <v>4173</v>
      </c>
      <c r="P805" s="20" t="n">
        <v>40717562</v>
      </c>
      <c r="Q805" s="22" t="s">
        <v>28</v>
      </c>
    </row>
    <row r="806" s="25" customFormat="true" ht="35.25" hidden="false" customHeight="true" outlineLevel="0" collapsed="false">
      <c r="A806" s="9" t="s">
        <v>2613</v>
      </c>
      <c r="B806" s="10" t="n">
        <f aca="false">B805+1</f>
        <v>144</v>
      </c>
      <c r="C806" s="11" t="s">
        <v>4174</v>
      </c>
      <c r="D806" s="19" t="s">
        <v>4175</v>
      </c>
      <c r="E806" s="20" t="s">
        <v>263</v>
      </c>
      <c r="F806" s="20" t="s">
        <v>177</v>
      </c>
      <c r="G806" s="20" t="s">
        <v>48</v>
      </c>
      <c r="H806" s="20" t="n">
        <v>72</v>
      </c>
      <c r="I806" s="21" t="n">
        <v>3997.4</v>
      </c>
      <c r="J806" s="20" t="s">
        <v>4026</v>
      </c>
      <c r="K806" s="19" t="s">
        <v>4176</v>
      </c>
      <c r="L806" s="20"/>
      <c r="M806" s="24"/>
      <c r="N806" s="20"/>
      <c r="O806" s="20"/>
      <c r="P806" s="20" t="n">
        <v>40669273</v>
      </c>
      <c r="Q806" s="22" t="s">
        <v>387</v>
      </c>
    </row>
    <row r="807" s="25" customFormat="true" ht="35.25" hidden="false" customHeight="true" outlineLevel="0" collapsed="false">
      <c r="A807" s="9" t="s">
        <v>2619</v>
      </c>
      <c r="B807" s="10" t="n">
        <f aca="false">B806+1</f>
        <v>145</v>
      </c>
      <c r="C807" s="11" t="s">
        <v>4177</v>
      </c>
      <c r="D807" s="19" t="s">
        <v>4178</v>
      </c>
      <c r="E807" s="20" t="s">
        <v>263</v>
      </c>
      <c r="F807" s="20" t="s">
        <v>177</v>
      </c>
      <c r="G807" s="20" t="s">
        <v>33</v>
      </c>
      <c r="H807" s="20" t="s">
        <v>3036</v>
      </c>
      <c r="I807" s="21" t="n">
        <v>11424.8</v>
      </c>
      <c r="J807" s="20" t="s">
        <v>922</v>
      </c>
      <c r="K807" s="19" t="s">
        <v>4179</v>
      </c>
      <c r="L807" s="20" t="s">
        <v>4180</v>
      </c>
      <c r="M807" s="24"/>
      <c r="N807" s="20"/>
      <c r="O807" s="20" t="s">
        <v>947</v>
      </c>
      <c r="P807" s="20" t="s">
        <v>4181</v>
      </c>
      <c r="Q807" s="22" t="s">
        <v>28</v>
      </c>
    </row>
    <row r="808" s="25" customFormat="true" ht="35.25" hidden="false" customHeight="true" outlineLevel="0" collapsed="false">
      <c r="A808" s="9" t="s">
        <v>2623</v>
      </c>
      <c r="B808" s="10" t="n">
        <f aca="false">B807+1</f>
        <v>146</v>
      </c>
      <c r="C808" s="11" t="s">
        <v>4182</v>
      </c>
      <c r="D808" s="19" t="s">
        <v>4183</v>
      </c>
      <c r="E808" s="20" t="s">
        <v>4184</v>
      </c>
      <c r="F808" s="20" t="s">
        <v>21</v>
      </c>
      <c r="G808" s="20" t="s">
        <v>48</v>
      </c>
      <c r="H808" s="20" t="s">
        <v>994</v>
      </c>
      <c r="I808" s="21" t="n">
        <v>9429.8</v>
      </c>
      <c r="J808" s="20" t="s">
        <v>782</v>
      </c>
      <c r="K808" s="19" t="s">
        <v>4185</v>
      </c>
      <c r="L808" s="20" t="s">
        <v>4186</v>
      </c>
      <c r="M808" s="94" t="s">
        <v>4187</v>
      </c>
      <c r="N808" s="20" t="s">
        <v>17</v>
      </c>
      <c r="O808" s="20" t="s">
        <v>2805</v>
      </c>
      <c r="P808" s="20" t="s">
        <v>4188</v>
      </c>
      <c r="Q808" s="22" t="s">
        <v>39</v>
      </c>
    </row>
    <row r="809" s="25" customFormat="true" ht="35.25" hidden="false" customHeight="true" outlineLevel="0" collapsed="false">
      <c r="A809" s="9"/>
      <c r="B809" s="10" t="n">
        <f aca="false">B808+1</f>
        <v>147</v>
      </c>
      <c r="C809" s="11"/>
      <c r="D809" s="19" t="s">
        <v>4189</v>
      </c>
      <c r="E809" s="20"/>
      <c r="F809" s="20" t="s">
        <v>21</v>
      </c>
      <c r="G809" s="20" t="s">
        <v>48</v>
      </c>
      <c r="H809" s="20"/>
      <c r="I809" s="21"/>
      <c r="J809" s="20"/>
      <c r="K809" s="19"/>
      <c r="L809" s="20"/>
      <c r="M809" s="94"/>
      <c r="N809" s="20"/>
      <c r="O809" s="20"/>
      <c r="P809" s="20"/>
      <c r="Q809" s="22" t="s">
        <v>39</v>
      </c>
    </row>
    <row r="810" s="25" customFormat="true" ht="26.25" hidden="false" customHeight="true" outlineLevel="0" collapsed="false">
      <c r="A810" s="9" t="s">
        <v>1041</v>
      </c>
      <c r="B810" s="10" t="n">
        <f aca="false">B809+1</f>
        <v>148</v>
      </c>
      <c r="C810" s="11" t="s">
        <v>4190</v>
      </c>
      <c r="D810" s="19" t="s">
        <v>4191</v>
      </c>
      <c r="E810" s="19" t="s">
        <v>263</v>
      </c>
      <c r="F810" s="20" t="s">
        <v>177</v>
      </c>
      <c r="G810" s="20" t="s">
        <v>48</v>
      </c>
      <c r="H810" s="20" t="n">
        <v>64</v>
      </c>
      <c r="I810" s="21" t="n">
        <v>3682</v>
      </c>
      <c r="J810" s="20" t="s">
        <v>4192</v>
      </c>
      <c r="K810" s="19" t="s">
        <v>2473</v>
      </c>
      <c r="L810" s="20" t="s">
        <v>4122</v>
      </c>
      <c r="M810" s="24"/>
      <c r="N810" s="20"/>
      <c r="O810" s="20" t="s">
        <v>4193</v>
      </c>
      <c r="P810" s="20" t="s">
        <v>4194</v>
      </c>
      <c r="Q810" s="22" t="s">
        <v>387</v>
      </c>
    </row>
    <row r="811" s="25" customFormat="true" ht="27" hidden="false" customHeight="true" outlineLevel="0" collapsed="false">
      <c r="A811" s="9" t="s">
        <v>2631</v>
      </c>
      <c r="B811" s="10" t="n">
        <f aca="false">B810+1</f>
        <v>149</v>
      </c>
      <c r="C811" s="11" t="s">
        <v>4195</v>
      </c>
      <c r="D811" s="19" t="s">
        <v>4196</v>
      </c>
      <c r="E811" s="19" t="s">
        <v>263</v>
      </c>
      <c r="F811" s="20" t="s">
        <v>177</v>
      </c>
      <c r="G811" s="20" t="s">
        <v>178</v>
      </c>
      <c r="H811" s="20" t="n">
        <v>96</v>
      </c>
      <c r="I811" s="21" t="n">
        <v>4549</v>
      </c>
      <c r="J811" s="20" t="s">
        <v>4081</v>
      </c>
      <c r="K811" s="19" t="s">
        <v>4197</v>
      </c>
      <c r="L811" s="20"/>
      <c r="M811" s="24"/>
      <c r="N811" s="20"/>
      <c r="O811" s="20" t="s">
        <v>4193</v>
      </c>
      <c r="P811" s="20" t="s">
        <v>4198</v>
      </c>
      <c r="Q811" s="22" t="s">
        <v>387</v>
      </c>
    </row>
    <row r="812" s="25" customFormat="true" ht="25.5" hidden="false" customHeight="false" outlineLevel="0" collapsed="false">
      <c r="A812" s="9" t="s">
        <v>1227</v>
      </c>
      <c r="B812" s="10" t="n">
        <f aca="false">B811+1</f>
        <v>150</v>
      </c>
      <c r="C812" s="11" t="s">
        <v>4199</v>
      </c>
      <c r="D812" s="19" t="s">
        <v>4200</v>
      </c>
      <c r="E812" s="19" t="s">
        <v>263</v>
      </c>
      <c r="F812" s="20" t="s">
        <v>307</v>
      </c>
      <c r="G812" s="20" t="s">
        <v>632</v>
      </c>
      <c r="H812" s="20" t="s">
        <v>3964</v>
      </c>
      <c r="I812" s="21" t="n">
        <v>5197.3</v>
      </c>
      <c r="J812" s="20" t="s">
        <v>723</v>
      </c>
      <c r="K812" s="19" t="s">
        <v>1199</v>
      </c>
      <c r="L812" s="20" t="s">
        <v>1200</v>
      </c>
      <c r="M812" s="24"/>
      <c r="N812" s="20" t="s">
        <v>17</v>
      </c>
      <c r="O812" s="20" t="s">
        <v>4201</v>
      </c>
      <c r="P812" s="20" t="s">
        <v>4202</v>
      </c>
      <c r="Q812" s="22" t="s">
        <v>28</v>
      </c>
    </row>
    <row r="813" s="25" customFormat="true" ht="24.75" hidden="false" customHeight="true" outlineLevel="0" collapsed="false">
      <c r="A813" s="9" t="s">
        <v>2639</v>
      </c>
      <c r="B813" s="10" t="n">
        <f aca="false">B812+1</f>
        <v>151</v>
      </c>
      <c r="C813" s="11" t="s">
        <v>4203</v>
      </c>
      <c r="D813" s="19" t="s">
        <v>4204</v>
      </c>
      <c r="E813" s="19" t="s">
        <v>263</v>
      </c>
      <c r="F813" s="20" t="s">
        <v>55</v>
      </c>
      <c r="G813" s="20" t="s">
        <v>48</v>
      </c>
      <c r="H813" s="20" t="s">
        <v>957</v>
      </c>
      <c r="I813" s="21" t="n">
        <v>1573.9</v>
      </c>
      <c r="J813" s="20" t="s">
        <v>4205</v>
      </c>
      <c r="K813" s="19" t="s">
        <v>4206</v>
      </c>
      <c r="L813" s="20" t="s">
        <v>4207</v>
      </c>
      <c r="M813" s="24"/>
      <c r="N813" s="20"/>
      <c r="O813" s="20"/>
      <c r="P813" s="20" t="s">
        <v>4208</v>
      </c>
      <c r="Q813" s="22" t="s">
        <v>387</v>
      </c>
    </row>
    <row r="814" s="25" customFormat="true" ht="42.75" hidden="false" customHeight="true" outlineLevel="0" collapsed="false">
      <c r="A814" s="9" t="s">
        <v>2644</v>
      </c>
      <c r="B814" s="10" t="n">
        <f aca="false">B813+1</f>
        <v>152</v>
      </c>
      <c r="C814" s="11" t="s">
        <v>4209</v>
      </c>
      <c r="D814" s="19" t="s">
        <v>4210</v>
      </c>
      <c r="E814" s="19" t="s">
        <v>263</v>
      </c>
      <c r="F814" s="20" t="s">
        <v>307</v>
      </c>
      <c r="G814" s="20" t="s">
        <v>178</v>
      </c>
      <c r="H814" s="20" t="s">
        <v>1691</v>
      </c>
      <c r="I814" s="21" t="n">
        <v>2535.8</v>
      </c>
      <c r="J814" s="20" t="s">
        <v>723</v>
      </c>
      <c r="K814" s="19" t="s">
        <v>4211</v>
      </c>
      <c r="L814" s="20" t="s">
        <v>4212</v>
      </c>
      <c r="M814" s="24"/>
      <c r="N814" s="20" t="s">
        <v>17</v>
      </c>
      <c r="O814" s="20"/>
      <c r="P814" s="20" t="s">
        <v>4213</v>
      </c>
      <c r="Q814" s="22" t="s">
        <v>39</v>
      </c>
    </row>
    <row r="815" s="25" customFormat="true" ht="24.75" hidden="false" customHeight="true" outlineLevel="0" collapsed="false">
      <c r="A815" s="9" t="s">
        <v>192</v>
      </c>
      <c r="B815" s="10" t="n">
        <f aca="false">B814+1</f>
        <v>153</v>
      </c>
      <c r="C815" s="11" t="s">
        <v>4214</v>
      </c>
      <c r="D815" s="19" t="s">
        <v>4215</v>
      </c>
      <c r="E815" s="19" t="s">
        <v>263</v>
      </c>
      <c r="F815" s="20" t="s">
        <v>177</v>
      </c>
      <c r="G815" s="20" t="s">
        <v>17</v>
      </c>
      <c r="H815" s="20" t="s">
        <v>4216</v>
      </c>
      <c r="I815" s="21" t="n">
        <v>3458.5</v>
      </c>
      <c r="J815" s="20" t="s">
        <v>4026</v>
      </c>
      <c r="K815" s="19" t="s">
        <v>4217</v>
      </c>
      <c r="L815" s="20" t="s">
        <v>4218</v>
      </c>
      <c r="M815" s="24"/>
      <c r="N815" s="20"/>
      <c r="O815" s="20"/>
      <c r="P815" s="20" t="s">
        <v>4219</v>
      </c>
      <c r="Q815" s="22" t="s">
        <v>387</v>
      </c>
    </row>
    <row r="816" s="25" customFormat="true" ht="48" hidden="false" customHeight="true" outlineLevel="0" collapsed="false">
      <c r="A816" s="9" t="s">
        <v>1065</v>
      </c>
      <c r="B816" s="10" t="n">
        <f aca="false">B815+1</f>
        <v>154</v>
      </c>
      <c r="C816" s="11" t="s">
        <v>4220</v>
      </c>
      <c r="D816" s="19" t="s">
        <v>4221</v>
      </c>
      <c r="E816" s="20" t="s">
        <v>20</v>
      </c>
      <c r="F816" s="20"/>
      <c r="G816" s="20"/>
      <c r="H816" s="20" t="s">
        <v>301</v>
      </c>
      <c r="I816" s="21" t="n">
        <v>1000</v>
      </c>
      <c r="J816" s="20" t="s">
        <v>23</v>
      </c>
      <c r="K816" s="19" t="s">
        <v>4222</v>
      </c>
      <c r="L816" s="20" t="s">
        <v>4223</v>
      </c>
      <c r="M816" s="24"/>
      <c r="N816" s="20"/>
      <c r="O816" s="20" t="s">
        <v>4224</v>
      </c>
      <c r="P816" s="20" t="s">
        <v>4225</v>
      </c>
      <c r="Q816" s="22" t="s">
        <v>174</v>
      </c>
    </row>
    <row r="817" s="25" customFormat="true" ht="25.5" hidden="false" customHeight="true" outlineLevel="0" collapsed="false">
      <c r="A817" s="9" t="s">
        <v>2661</v>
      </c>
      <c r="B817" s="10" t="n">
        <f aca="false">B816+1</f>
        <v>155</v>
      </c>
      <c r="C817" s="11" t="s">
        <v>4226</v>
      </c>
      <c r="D817" s="19" t="s">
        <v>4227</v>
      </c>
      <c r="E817" s="20" t="s">
        <v>20</v>
      </c>
      <c r="F817" s="20" t="s">
        <v>740</v>
      </c>
      <c r="G817" s="20" t="s">
        <v>17</v>
      </c>
      <c r="H817" s="20" t="s">
        <v>3926</v>
      </c>
      <c r="I817" s="21" t="n">
        <v>6412.9</v>
      </c>
      <c r="J817" s="20" t="s">
        <v>4228</v>
      </c>
      <c r="K817" s="19" t="s">
        <v>4229</v>
      </c>
      <c r="L817" s="20" t="s">
        <v>4230</v>
      </c>
      <c r="M817" s="24"/>
      <c r="N817" s="20"/>
      <c r="O817" s="20" t="s">
        <v>4231</v>
      </c>
      <c r="P817" s="20" t="s">
        <v>4232</v>
      </c>
      <c r="Q817" s="22" t="s">
        <v>174</v>
      </c>
    </row>
    <row r="818" s="25" customFormat="true" ht="25.5" hidden="false" customHeight="true" outlineLevel="0" collapsed="false">
      <c r="A818" s="9" t="s">
        <v>2667</v>
      </c>
      <c r="B818" s="10" t="n">
        <f aca="false">B817+1</f>
        <v>156</v>
      </c>
      <c r="C818" s="11" t="s">
        <v>4233</v>
      </c>
      <c r="D818" s="19" t="s">
        <v>4234</v>
      </c>
      <c r="E818" s="20" t="s">
        <v>20</v>
      </c>
      <c r="F818" s="20"/>
      <c r="G818" s="20"/>
      <c r="H818" s="20" t="s">
        <v>301</v>
      </c>
      <c r="I818" s="21" t="n">
        <v>1000</v>
      </c>
      <c r="J818" s="20"/>
      <c r="K818" s="19" t="s">
        <v>4222</v>
      </c>
      <c r="L818" s="20" t="s">
        <v>4223</v>
      </c>
      <c r="M818" s="24"/>
      <c r="N818" s="20"/>
      <c r="O818" s="20"/>
      <c r="P818" s="20"/>
      <c r="Q818" s="22"/>
    </row>
    <row r="819" s="25" customFormat="true" ht="33.75" hidden="false" customHeight="true" outlineLevel="0" collapsed="false">
      <c r="A819" s="9" t="s">
        <v>2672</v>
      </c>
      <c r="B819" s="10" t="n">
        <f aca="false">B818+1</f>
        <v>157</v>
      </c>
      <c r="C819" s="11" t="s">
        <v>4235</v>
      </c>
      <c r="D819" s="19" t="s">
        <v>4236</v>
      </c>
      <c r="E819" s="19" t="s">
        <v>263</v>
      </c>
      <c r="F819" s="20" t="s">
        <v>177</v>
      </c>
      <c r="G819" s="20" t="s">
        <v>48</v>
      </c>
      <c r="H819" s="20" t="s">
        <v>143</v>
      </c>
      <c r="I819" s="21" t="n">
        <v>2756</v>
      </c>
      <c r="J819" s="20" t="s">
        <v>1628</v>
      </c>
      <c r="K819" s="19" t="s">
        <v>3229</v>
      </c>
      <c r="L819" s="20" t="s">
        <v>4237</v>
      </c>
      <c r="M819" s="24"/>
      <c r="N819" s="20" t="s">
        <v>17</v>
      </c>
      <c r="O819" s="20" t="s">
        <v>4238</v>
      </c>
      <c r="P819" s="20" t="s">
        <v>4239</v>
      </c>
      <c r="Q819" s="22" t="s">
        <v>28</v>
      </c>
    </row>
    <row r="820" s="25" customFormat="true" ht="33.75" hidden="false" customHeight="true" outlineLevel="0" collapsed="false">
      <c r="A820" s="9" t="s">
        <v>2677</v>
      </c>
      <c r="B820" s="10" t="n">
        <f aca="false">B819+1</f>
        <v>158</v>
      </c>
      <c r="C820" s="11" t="s">
        <v>4240</v>
      </c>
      <c r="D820" s="19" t="s">
        <v>4241</v>
      </c>
      <c r="E820" s="19" t="s">
        <v>263</v>
      </c>
      <c r="F820" s="20" t="s">
        <v>177</v>
      </c>
      <c r="G820" s="20" t="s">
        <v>55</v>
      </c>
      <c r="H820" s="20" t="s">
        <v>1065</v>
      </c>
      <c r="I820" s="21" t="n">
        <v>7945</v>
      </c>
      <c r="J820" s="20" t="s">
        <v>4242</v>
      </c>
      <c r="K820" s="19" t="s">
        <v>4243</v>
      </c>
      <c r="L820" s="20" t="s">
        <v>4244</v>
      </c>
      <c r="M820" s="24"/>
      <c r="N820" s="20"/>
      <c r="O820" s="20" t="s">
        <v>4245</v>
      </c>
      <c r="P820" s="20" t="s">
        <v>4246</v>
      </c>
      <c r="Q820" s="22"/>
    </row>
    <row r="821" s="25" customFormat="true" ht="33.75" hidden="false" customHeight="true" outlineLevel="0" collapsed="false">
      <c r="A821" s="9" t="s">
        <v>2681</v>
      </c>
      <c r="B821" s="10" t="n">
        <f aca="false">B820+1</f>
        <v>159</v>
      </c>
      <c r="C821" s="11" t="s">
        <v>4247</v>
      </c>
      <c r="D821" s="19" t="s">
        <v>4248</v>
      </c>
      <c r="E821" s="19" t="s">
        <v>20</v>
      </c>
      <c r="F821" s="20" t="s">
        <v>177</v>
      </c>
      <c r="G821" s="20"/>
      <c r="H821" s="20" t="s">
        <v>1675</v>
      </c>
      <c r="I821" s="21" t="n">
        <v>5000</v>
      </c>
      <c r="J821" s="20" t="s">
        <v>4249</v>
      </c>
      <c r="K821" s="19" t="s">
        <v>4250</v>
      </c>
      <c r="L821" s="20" t="s">
        <v>4251</v>
      </c>
      <c r="M821" s="24"/>
      <c r="N821" s="20"/>
      <c r="O821" s="20" t="s">
        <v>4252</v>
      </c>
      <c r="P821" s="20" t="s">
        <v>4253</v>
      </c>
      <c r="Q821" s="22"/>
    </row>
    <row r="822" s="25" customFormat="true" ht="33.75" hidden="false" customHeight="true" outlineLevel="0" collapsed="false">
      <c r="A822" s="9" t="s">
        <v>2686</v>
      </c>
      <c r="B822" s="10" t="n">
        <f aca="false">B821+1</f>
        <v>160</v>
      </c>
      <c r="C822" s="11" t="s">
        <v>4254</v>
      </c>
      <c r="D822" s="19" t="s">
        <v>4255</v>
      </c>
      <c r="E822" s="19" t="s">
        <v>263</v>
      </c>
      <c r="F822" s="20" t="s">
        <v>177</v>
      </c>
      <c r="G822" s="20" t="s">
        <v>48</v>
      </c>
      <c r="H822" s="20" t="s">
        <v>1319</v>
      </c>
      <c r="I822" s="21" t="n">
        <v>4063.1</v>
      </c>
      <c r="J822" s="20" t="s">
        <v>703</v>
      </c>
      <c r="K822" s="19" t="s">
        <v>4211</v>
      </c>
      <c r="L822" s="20" t="s">
        <v>4212</v>
      </c>
      <c r="M822" s="24"/>
      <c r="N822" s="20" t="s">
        <v>17</v>
      </c>
      <c r="O822" s="20" t="s">
        <v>4256</v>
      </c>
      <c r="P822" s="20" t="s">
        <v>4257</v>
      </c>
      <c r="Q822" s="22" t="s">
        <v>39</v>
      </c>
    </row>
    <row r="823" s="25" customFormat="true" ht="33.75" hidden="false" customHeight="true" outlineLevel="0" collapsed="false">
      <c r="A823" s="9" t="s">
        <v>2690</v>
      </c>
      <c r="B823" s="10" t="n">
        <f aca="false">B822+1</f>
        <v>161</v>
      </c>
      <c r="C823" s="11" t="s">
        <v>4258</v>
      </c>
      <c r="D823" s="19" t="s">
        <v>4259</v>
      </c>
      <c r="E823" s="19" t="s">
        <v>263</v>
      </c>
      <c r="F823" s="20" t="s">
        <v>178</v>
      </c>
      <c r="G823" s="20" t="s">
        <v>48</v>
      </c>
      <c r="H823" s="20" t="s">
        <v>1709</v>
      </c>
      <c r="I823" s="21" t="n">
        <v>769.2</v>
      </c>
      <c r="J823" s="20" t="s">
        <v>2886</v>
      </c>
      <c r="K823" s="19" t="s">
        <v>2473</v>
      </c>
      <c r="L823" s="20" t="s">
        <v>2474</v>
      </c>
      <c r="M823" s="24"/>
      <c r="N823" s="20" t="s">
        <v>17</v>
      </c>
      <c r="O823" s="20" t="s">
        <v>4260</v>
      </c>
      <c r="P823" s="20" t="s">
        <v>4261</v>
      </c>
      <c r="Q823" s="22"/>
    </row>
    <row r="824" s="25" customFormat="true" ht="33.75" hidden="false" customHeight="true" outlineLevel="0" collapsed="false">
      <c r="A824" s="9" t="s">
        <v>2694</v>
      </c>
      <c r="B824" s="10" t="n">
        <f aca="false">B823+1</f>
        <v>162</v>
      </c>
      <c r="C824" s="11" t="s">
        <v>4262</v>
      </c>
      <c r="D824" s="19" t="s">
        <v>4263</v>
      </c>
      <c r="E824" s="19" t="s">
        <v>570</v>
      </c>
      <c r="F824" s="20" t="s">
        <v>48</v>
      </c>
      <c r="G824" s="20" t="s">
        <v>17</v>
      </c>
      <c r="H824" s="20" t="s">
        <v>740</v>
      </c>
      <c r="I824" s="21" t="n">
        <v>764.7</v>
      </c>
      <c r="J824" s="20" t="s">
        <v>23</v>
      </c>
      <c r="K824" s="19" t="s">
        <v>4264</v>
      </c>
      <c r="L824" s="20" t="s">
        <v>4265</v>
      </c>
      <c r="M824" s="24"/>
      <c r="N824" s="20"/>
      <c r="O824" s="20" t="s">
        <v>4266</v>
      </c>
      <c r="P824" s="20" t="s">
        <v>4267</v>
      </c>
      <c r="Q824" s="22"/>
    </row>
    <row r="825" s="25" customFormat="true" ht="33.75" hidden="false" customHeight="true" outlineLevel="0" collapsed="false">
      <c r="A825" s="9" t="s">
        <v>2700</v>
      </c>
      <c r="B825" s="10" t="n">
        <f aca="false">B824+1</f>
        <v>163</v>
      </c>
      <c r="C825" s="11" t="s">
        <v>4268</v>
      </c>
      <c r="D825" s="19" t="s">
        <v>4269</v>
      </c>
      <c r="E825" s="19" t="s">
        <v>20</v>
      </c>
      <c r="F825" s="20"/>
      <c r="G825" s="20"/>
      <c r="H825" s="20"/>
      <c r="I825" s="21" t="n">
        <v>5000</v>
      </c>
      <c r="J825" s="20" t="s">
        <v>23</v>
      </c>
      <c r="K825" s="19" t="s">
        <v>4270</v>
      </c>
      <c r="L825" s="20" t="s">
        <v>4271</v>
      </c>
      <c r="M825" s="24"/>
      <c r="N825" s="20"/>
      <c r="O825" s="20" t="s">
        <v>4272</v>
      </c>
      <c r="P825" s="20" t="s">
        <v>4273</v>
      </c>
      <c r="Q825" s="22"/>
    </row>
    <row r="826" s="25" customFormat="true" ht="33.75" hidden="false" customHeight="true" outlineLevel="0" collapsed="false">
      <c r="A826" s="9" t="s">
        <v>954</v>
      </c>
      <c r="B826" s="10" t="n">
        <f aca="false">B825+1</f>
        <v>164</v>
      </c>
      <c r="C826" s="11" t="s">
        <v>4274</v>
      </c>
      <c r="D826" s="19" t="s">
        <v>4275</v>
      </c>
      <c r="E826" s="19" t="s">
        <v>263</v>
      </c>
      <c r="F826" s="20" t="s">
        <v>21</v>
      </c>
      <c r="G826" s="20" t="s">
        <v>48</v>
      </c>
      <c r="H826" s="20" t="s">
        <v>3863</v>
      </c>
      <c r="I826" s="21" t="n">
        <v>4644</v>
      </c>
      <c r="J826" s="20" t="s">
        <v>1663</v>
      </c>
      <c r="K826" s="19" t="s">
        <v>4276</v>
      </c>
      <c r="L826" s="20" t="s">
        <v>4277</v>
      </c>
      <c r="M826" s="24"/>
      <c r="N826" s="20" t="s">
        <v>307</v>
      </c>
      <c r="O826" s="20" t="s">
        <v>4278</v>
      </c>
      <c r="P826" s="20" t="s">
        <v>4279</v>
      </c>
      <c r="Q826" s="22"/>
    </row>
    <row r="827" s="25" customFormat="true" ht="33.75" hidden="false" customHeight="true" outlineLevel="0" collapsed="false">
      <c r="A827" s="9" t="s">
        <v>963</v>
      </c>
      <c r="B827" s="10" t="n">
        <f aca="false">B826+1</f>
        <v>165</v>
      </c>
      <c r="C827" s="11" t="s">
        <v>4280</v>
      </c>
      <c r="D827" s="19" t="s">
        <v>4281</v>
      </c>
      <c r="E827" s="19" t="s">
        <v>263</v>
      </c>
      <c r="F827" s="20" t="s">
        <v>307</v>
      </c>
      <c r="G827" s="20" t="s">
        <v>48</v>
      </c>
      <c r="H827" s="20" t="s">
        <v>301</v>
      </c>
      <c r="I827" s="21" t="n">
        <v>1833.9</v>
      </c>
      <c r="J827" s="20" t="s">
        <v>2559</v>
      </c>
      <c r="K827" s="19" t="s">
        <v>2473</v>
      </c>
      <c r="L827" s="20" t="s">
        <v>2474</v>
      </c>
      <c r="M827" s="24"/>
      <c r="N827" s="20" t="s">
        <v>55</v>
      </c>
      <c r="O827" s="20" t="s">
        <v>4282</v>
      </c>
      <c r="P827" s="20" t="s">
        <v>4283</v>
      </c>
      <c r="Q827" s="22"/>
    </row>
    <row r="828" s="25" customFormat="true" ht="33.75" hidden="false" customHeight="true" outlineLevel="0" collapsed="false">
      <c r="A828" s="9" t="s">
        <v>970</v>
      </c>
      <c r="B828" s="10" t="n">
        <f aca="false">B827+1</f>
        <v>166</v>
      </c>
      <c r="C828" s="11" t="s">
        <v>4284</v>
      </c>
      <c r="D828" s="19" t="s">
        <v>4285</v>
      </c>
      <c r="E828" s="19" t="s">
        <v>263</v>
      </c>
      <c r="F828" s="20" t="s">
        <v>177</v>
      </c>
      <c r="G828" s="20" t="s">
        <v>55</v>
      </c>
      <c r="H828" s="20" t="s">
        <v>1065</v>
      </c>
      <c r="I828" s="21" t="n">
        <v>5827</v>
      </c>
      <c r="J828" s="20" t="s">
        <v>1663</v>
      </c>
      <c r="K828" s="19" t="s">
        <v>4286</v>
      </c>
      <c r="L828" s="20" t="s">
        <v>3770</v>
      </c>
      <c r="M828" s="24"/>
      <c r="N828" s="20" t="s">
        <v>307</v>
      </c>
      <c r="O828" s="20" t="s">
        <v>4287</v>
      </c>
      <c r="P828" s="20" t="s">
        <v>4288</v>
      </c>
      <c r="Q828" s="22"/>
    </row>
    <row r="829" s="25" customFormat="true" ht="46.5" hidden="false" customHeight="true" outlineLevel="0" collapsed="false">
      <c r="A829" s="9" t="s">
        <v>978</v>
      </c>
      <c r="B829" s="10" t="n">
        <f aca="false">B828+1</f>
        <v>167</v>
      </c>
      <c r="C829" s="11" t="s">
        <v>4289</v>
      </c>
      <c r="D829" s="19" t="s">
        <v>4290</v>
      </c>
      <c r="E829" s="19" t="s">
        <v>263</v>
      </c>
      <c r="F829" s="20" t="s">
        <v>177</v>
      </c>
      <c r="G829" s="20" t="s">
        <v>55</v>
      </c>
      <c r="H829" s="20" t="s">
        <v>1065</v>
      </c>
      <c r="I829" s="21" t="n">
        <v>7817.3</v>
      </c>
      <c r="J829" s="20" t="s">
        <v>1663</v>
      </c>
      <c r="K829" s="19" t="s">
        <v>4291</v>
      </c>
      <c r="L829" s="20" t="s">
        <v>4113</v>
      </c>
      <c r="M829" s="24"/>
      <c r="N829" s="20" t="s">
        <v>307</v>
      </c>
      <c r="O829" s="20" t="s">
        <v>4292</v>
      </c>
      <c r="P829" s="20" t="s">
        <v>4293</v>
      </c>
      <c r="Q829" s="22"/>
    </row>
    <row r="830" s="25" customFormat="true" ht="33.75" hidden="false" customHeight="true" outlineLevel="0" collapsed="false">
      <c r="A830" s="9" t="s">
        <v>983</v>
      </c>
      <c r="B830" s="10" t="n">
        <f aca="false">B829+1</f>
        <v>168</v>
      </c>
      <c r="C830" s="11" t="s">
        <v>4294</v>
      </c>
      <c r="D830" s="19" t="s">
        <v>4295</v>
      </c>
      <c r="E830" s="19" t="s">
        <v>263</v>
      </c>
      <c r="F830" s="20" t="s">
        <v>307</v>
      </c>
      <c r="G830" s="20" t="s">
        <v>48</v>
      </c>
      <c r="H830" s="20" t="s">
        <v>1073</v>
      </c>
      <c r="I830" s="21" t="n">
        <v>3211.7</v>
      </c>
      <c r="J830" s="20" t="s">
        <v>4296</v>
      </c>
      <c r="K830" s="19" t="s">
        <v>4297</v>
      </c>
      <c r="L830" s="20" t="s">
        <v>4298</v>
      </c>
      <c r="M830" s="24"/>
      <c r="N830" s="20" t="s">
        <v>33</v>
      </c>
      <c r="O830" s="20" t="s">
        <v>4299</v>
      </c>
      <c r="P830" s="20" t="s">
        <v>4300</v>
      </c>
      <c r="Q830" s="22"/>
    </row>
    <row r="831" s="25" customFormat="true" ht="33.75" hidden="false" customHeight="true" outlineLevel="0" collapsed="false">
      <c r="A831" s="9" t="s">
        <v>994</v>
      </c>
      <c r="B831" s="10" t="n">
        <f aca="false">B830+1</f>
        <v>169</v>
      </c>
      <c r="C831" s="11" t="s">
        <v>4301</v>
      </c>
      <c r="D831" s="19" t="s">
        <v>4302</v>
      </c>
      <c r="E831" s="19" t="s">
        <v>263</v>
      </c>
      <c r="F831" s="20" t="s">
        <v>177</v>
      </c>
      <c r="G831" s="20" t="s">
        <v>55</v>
      </c>
      <c r="H831" s="20" t="s">
        <v>2639</v>
      </c>
      <c r="I831" s="21" t="n">
        <v>8271.3</v>
      </c>
      <c r="J831" s="20" t="s">
        <v>1663</v>
      </c>
      <c r="K831" s="19" t="s">
        <v>4303</v>
      </c>
      <c r="L831" s="20" t="s">
        <v>4304</v>
      </c>
      <c r="M831" s="24"/>
      <c r="N831" s="20" t="s">
        <v>307</v>
      </c>
      <c r="O831" s="20" t="s">
        <v>4305</v>
      </c>
      <c r="P831" s="20" t="s">
        <v>4306</v>
      </c>
      <c r="Q831" s="22"/>
    </row>
    <row r="832" s="25" customFormat="true" ht="45" hidden="false" customHeight="true" outlineLevel="0" collapsed="false">
      <c r="A832" s="9" t="s">
        <v>1003</v>
      </c>
      <c r="B832" s="10" t="n">
        <f aca="false">B831+1</f>
        <v>170</v>
      </c>
      <c r="C832" s="11" t="s">
        <v>4307</v>
      </c>
      <c r="D832" s="19" t="s">
        <v>4308</v>
      </c>
      <c r="E832" s="19" t="s">
        <v>20</v>
      </c>
      <c r="F832" s="20" t="s">
        <v>632</v>
      </c>
      <c r="G832" s="20" t="s">
        <v>178</v>
      </c>
      <c r="H832" s="20" t="s">
        <v>2393</v>
      </c>
      <c r="I832" s="21" t="n">
        <v>5487</v>
      </c>
      <c r="J832" s="20" t="s">
        <v>4309</v>
      </c>
      <c r="K832" s="19" t="s">
        <v>4310</v>
      </c>
      <c r="L832" s="20" t="s">
        <v>4311</v>
      </c>
      <c r="M832" s="24"/>
      <c r="N832" s="20"/>
      <c r="O832" s="20" t="s">
        <v>4312</v>
      </c>
      <c r="P832" s="20" t="s">
        <v>4313</v>
      </c>
      <c r="Q832" s="22"/>
    </row>
    <row r="833" s="25" customFormat="true" ht="33.75" hidden="false" customHeight="true" outlineLevel="0" collapsed="false">
      <c r="A833" s="9" t="s">
        <v>1009</v>
      </c>
      <c r="B833" s="10" t="n">
        <f aca="false">B832+1</f>
        <v>171</v>
      </c>
      <c r="C833" s="11" t="s">
        <v>4314</v>
      </c>
      <c r="D833" s="19" t="s">
        <v>4315</v>
      </c>
      <c r="E833" s="19" t="s">
        <v>263</v>
      </c>
      <c r="F833" s="20" t="s">
        <v>177</v>
      </c>
      <c r="G833" s="20" t="s">
        <v>48</v>
      </c>
      <c r="H833" s="20" t="s">
        <v>143</v>
      </c>
      <c r="I833" s="21" t="n">
        <v>4323.6</v>
      </c>
      <c r="J833" s="20" t="s">
        <v>1663</v>
      </c>
      <c r="K833" s="19" t="s">
        <v>4316</v>
      </c>
      <c r="L833" s="20" t="s">
        <v>4317</v>
      </c>
      <c r="M833" s="24"/>
      <c r="N833" s="20" t="s">
        <v>307</v>
      </c>
      <c r="O833" s="20" t="s">
        <v>4318</v>
      </c>
      <c r="P833" s="20" t="s">
        <v>4319</v>
      </c>
      <c r="Q833" s="22"/>
    </row>
    <row r="834" s="25" customFormat="true" ht="33.75" hidden="false" customHeight="true" outlineLevel="0" collapsed="false">
      <c r="A834" s="9" t="s">
        <v>1016</v>
      </c>
      <c r="B834" s="10" t="n">
        <f aca="false">B833+1</f>
        <v>172</v>
      </c>
      <c r="C834" s="11" t="s">
        <v>4320</v>
      </c>
      <c r="D834" s="19" t="s">
        <v>4321</v>
      </c>
      <c r="E834" s="19" t="s">
        <v>263</v>
      </c>
      <c r="F834" s="20" t="s">
        <v>21</v>
      </c>
      <c r="G834" s="20" t="s">
        <v>48</v>
      </c>
      <c r="H834" s="20" t="s">
        <v>1073</v>
      </c>
      <c r="I834" s="21" t="n">
        <v>4048</v>
      </c>
      <c r="J834" s="20" t="s">
        <v>4296</v>
      </c>
      <c r="K834" s="19" t="s">
        <v>4322</v>
      </c>
      <c r="L834" s="20" t="s">
        <v>4323</v>
      </c>
      <c r="M834" s="24"/>
      <c r="N834" s="20" t="s">
        <v>33</v>
      </c>
      <c r="O834" s="20" t="s">
        <v>4324</v>
      </c>
      <c r="P834" s="20" t="s">
        <v>4325</v>
      </c>
      <c r="Q834" s="22"/>
    </row>
    <row r="835" s="25" customFormat="true" ht="33.75" hidden="false" customHeight="true" outlineLevel="0" collapsed="false">
      <c r="A835" s="9" t="s">
        <v>1019</v>
      </c>
      <c r="B835" s="10" t="n">
        <f aca="false">B834+1</f>
        <v>173</v>
      </c>
      <c r="C835" s="11" t="s">
        <v>4326</v>
      </c>
      <c r="D835" s="19" t="s">
        <v>4327</v>
      </c>
      <c r="E835" s="19" t="s">
        <v>263</v>
      </c>
      <c r="F835" s="20" t="s">
        <v>177</v>
      </c>
      <c r="G835" s="20" t="s">
        <v>307</v>
      </c>
      <c r="H835" s="20" t="s">
        <v>1003</v>
      </c>
      <c r="I835" s="21" t="n">
        <v>6919.6</v>
      </c>
      <c r="J835" s="20" t="s">
        <v>1136</v>
      </c>
      <c r="K835" s="19" t="s">
        <v>4328</v>
      </c>
      <c r="L835" s="20" t="s">
        <v>4329</v>
      </c>
      <c r="M835" s="24"/>
      <c r="N835" s="20" t="s">
        <v>307</v>
      </c>
      <c r="O835" s="20" t="s">
        <v>4330</v>
      </c>
      <c r="P835" s="20" t="s">
        <v>4331</v>
      </c>
      <c r="Q835" s="22"/>
    </row>
    <row r="836" s="25" customFormat="true" ht="33.75" hidden="false" customHeight="true" outlineLevel="0" collapsed="false">
      <c r="A836" s="9" t="s">
        <v>1027</v>
      </c>
      <c r="B836" s="10" t="n">
        <f aca="false">B835+1</f>
        <v>174</v>
      </c>
      <c r="C836" s="11" t="s">
        <v>4332</v>
      </c>
      <c r="D836" s="19" t="s">
        <v>4333</v>
      </c>
      <c r="E836" s="19" t="s">
        <v>263</v>
      </c>
      <c r="F836" s="20" t="s">
        <v>177</v>
      </c>
      <c r="G836" s="20" t="s">
        <v>48</v>
      </c>
      <c r="H836" s="20" t="s">
        <v>143</v>
      </c>
      <c r="I836" s="21" t="n">
        <v>3963.4</v>
      </c>
      <c r="J836" s="20" t="s">
        <v>1720</v>
      </c>
      <c r="K836" s="19" t="s">
        <v>4334</v>
      </c>
      <c r="L836" s="20" t="s">
        <v>4335</v>
      </c>
      <c r="M836" s="24"/>
      <c r="N836" s="20" t="s">
        <v>307</v>
      </c>
      <c r="O836" s="20" t="s">
        <v>4336</v>
      </c>
      <c r="P836" s="20" t="s">
        <v>4337</v>
      </c>
      <c r="Q836" s="22"/>
    </row>
    <row r="837" s="25" customFormat="true" ht="33.75" hidden="false" customHeight="true" outlineLevel="0" collapsed="false">
      <c r="A837" s="9" t="s">
        <v>1038</v>
      </c>
      <c r="B837" s="10" t="n">
        <f aca="false">B836+1</f>
        <v>175</v>
      </c>
      <c r="C837" s="11" t="s">
        <v>4338</v>
      </c>
      <c r="D837" s="19" t="s">
        <v>4339</v>
      </c>
      <c r="E837" s="19" t="s">
        <v>263</v>
      </c>
      <c r="F837" s="20" t="s">
        <v>177</v>
      </c>
      <c r="G837" s="20" t="s">
        <v>55</v>
      </c>
      <c r="H837" s="20" t="s">
        <v>2623</v>
      </c>
      <c r="I837" s="21" t="n">
        <v>8555</v>
      </c>
      <c r="J837" s="20" t="s">
        <v>1637</v>
      </c>
      <c r="K837" s="19" t="s">
        <v>4340</v>
      </c>
      <c r="L837" s="20" t="s">
        <v>4341</v>
      </c>
      <c r="M837" s="24"/>
      <c r="N837" s="20" t="s">
        <v>307</v>
      </c>
      <c r="O837" s="20" t="s">
        <v>4342</v>
      </c>
      <c r="P837" s="20" t="s">
        <v>4343</v>
      </c>
      <c r="Q837" s="22"/>
    </row>
    <row r="838" s="25" customFormat="true" ht="33.75" hidden="false" customHeight="true" outlineLevel="0" collapsed="false">
      <c r="A838" s="9" t="s">
        <v>1053</v>
      </c>
      <c r="B838" s="10" t="n">
        <f aca="false">B837+1</f>
        <v>176</v>
      </c>
      <c r="C838" s="11" t="s">
        <v>4344</v>
      </c>
      <c r="D838" s="19" t="s">
        <v>4345</v>
      </c>
      <c r="E838" s="19" t="s">
        <v>263</v>
      </c>
      <c r="F838" s="20" t="s">
        <v>21</v>
      </c>
      <c r="G838" s="20" t="s">
        <v>48</v>
      </c>
      <c r="H838" s="20" t="s">
        <v>3870</v>
      </c>
      <c r="I838" s="21" t="n">
        <v>4557.8</v>
      </c>
      <c r="J838" s="20" t="s">
        <v>1136</v>
      </c>
      <c r="K838" s="19" t="s">
        <v>4276</v>
      </c>
      <c r="L838" s="20" t="s">
        <v>4277</v>
      </c>
      <c r="M838" s="24" t="s">
        <v>4346</v>
      </c>
      <c r="N838" s="20" t="s">
        <v>33</v>
      </c>
      <c r="O838" s="20" t="s">
        <v>4305</v>
      </c>
      <c r="P838" s="20" t="s">
        <v>4347</v>
      </c>
      <c r="Q838" s="22"/>
    </row>
    <row r="839" s="25" customFormat="true" ht="33.75" hidden="false" customHeight="true" outlineLevel="0" collapsed="false">
      <c r="A839" s="9" t="s">
        <v>1062</v>
      </c>
      <c r="B839" s="10" t="n">
        <f aca="false">B838+1</f>
        <v>177</v>
      </c>
      <c r="C839" s="69" t="s">
        <v>4348</v>
      </c>
      <c r="D839" s="36" t="s">
        <v>4349</v>
      </c>
      <c r="E839" s="19" t="s">
        <v>263</v>
      </c>
      <c r="F839" s="20" t="s">
        <v>177</v>
      </c>
      <c r="G839" s="20" t="s">
        <v>48</v>
      </c>
      <c r="H839" s="20" t="s">
        <v>143</v>
      </c>
      <c r="I839" s="21" t="n">
        <v>4936.3</v>
      </c>
      <c r="J839" s="20" t="s">
        <v>857</v>
      </c>
      <c r="K839" s="19" t="s">
        <v>4350</v>
      </c>
      <c r="L839" s="20" t="s">
        <v>4351</v>
      </c>
      <c r="M839" s="24"/>
      <c r="N839" s="20" t="s">
        <v>33</v>
      </c>
      <c r="O839" s="20" t="s">
        <v>4305</v>
      </c>
      <c r="P839" s="20" t="s">
        <v>4352</v>
      </c>
      <c r="Q839" s="22"/>
    </row>
    <row r="840" s="25" customFormat="true" ht="33.75" hidden="false" customHeight="true" outlineLevel="0" collapsed="false">
      <c r="A840" s="9" t="s">
        <v>1070</v>
      </c>
      <c r="B840" s="10" t="n">
        <f aca="false">B839+1</f>
        <v>178</v>
      </c>
      <c r="C840" s="69" t="s">
        <v>4353</v>
      </c>
      <c r="D840" s="36" t="s">
        <v>4354</v>
      </c>
      <c r="E840" s="19" t="s">
        <v>263</v>
      </c>
      <c r="F840" s="20" t="s">
        <v>21</v>
      </c>
      <c r="G840" s="20" t="s">
        <v>178</v>
      </c>
      <c r="H840" s="20" t="s">
        <v>2856</v>
      </c>
      <c r="I840" s="21" t="n">
        <v>7441</v>
      </c>
      <c r="J840" s="20" t="s">
        <v>792</v>
      </c>
      <c r="K840" s="19" t="s">
        <v>4355</v>
      </c>
      <c r="L840" s="20" t="s">
        <v>4356</v>
      </c>
      <c r="M840" s="24"/>
      <c r="N840" s="20" t="s">
        <v>33</v>
      </c>
      <c r="O840" s="20" t="s">
        <v>4357</v>
      </c>
      <c r="P840" s="20" t="s">
        <v>4358</v>
      </c>
      <c r="Q840" s="22"/>
    </row>
    <row r="841" s="25" customFormat="true" ht="33.75" hidden="false" customHeight="true" outlineLevel="0" collapsed="false">
      <c r="A841" s="9" t="s">
        <v>1080</v>
      </c>
      <c r="B841" s="10" t="n">
        <f aca="false">B840+1</f>
        <v>179</v>
      </c>
      <c r="C841" s="69" t="s">
        <v>4359</v>
      </c>
      <c r="D841" s="36" t="s">
        <v>4360</v>
      </c>
      <c r="E841" s="19" t="s">
        <v>263</v>
      </c>
      <c r="F841" s="20" t="s">
        <v>178</v>
      </c>
      <c r="G841" s="20" t="s">
        <v>55</v>
      </c>
      <c r="H841" s="20" t="s">
        <v>1709</v>
      </c>
      <c r="I841" s="21" t="n">
        <v>1382.9</v>
      </c>
      <c r="J841" s="20" t="s">
        <v>3281</v>
      </c>
      <c r="K841" s="19" t="s">
        <v>4361</v>
      </c>
      <c r="L841" s="20" t="s">
        <v>4362</v>
      </c>
      <c r="M841" s="24"/>
      <c r="N841" s="20" t="s">
        <v>640</v>
      </c>
      <c r="O841" s="20" t="s">
        <v>4363</v>
      </c>
      <c r="P841" s="20" t="s">
        <v>4364</v>
      </c>
      <c r="Q841" s="22"/>
    </row>
    <row r="842" s="25" customFormat="true" ht="33.75" hidden="false" customHeight="true" outlineLevel="0" collapsed="false">
      <c r="A842" s="9"/>
      <c r="B842" s="10" t="n">
        <f aca="false">B841+1</f>
        <v>180</v>
      </c>
      <c r="C842" s="69"/>
      <c r="D842" s="36" t="s">
        <v>4365</v>
      </c>
      <c r="E842" s="19" t="s">
        <v>263</v>
      </c>
      <c r="F842" s="20" t="s">
        <v>178</v>
      </c>
      <c r="G842" s="20" t="s">
        <v>55</v>
      </c>
      <c r="H842" s="20" t="s">
        <v>2851</v>
      </c>
      <c r="I842" s="21" t="n">
        <v>1333.2</v>
      </c>
      <c r="J842" s="20"/>
      <c r="K842" s="19"/>
      <c r="L842" s="20"/>
      <c r="M842" s="24"/>
      <c r="N842" s="20"/>
      <c r="O842" s="20"/>
      <c r="P842" s="20"/>
      <c r="Q842" s="22"/>
    </row>
    <row r="843" s="25" customFormat="true" ht="33.75" hidden="false" customHeight="true" outlineLevel="0" collapsed="false">
      <c r="A843" s="9" t="s">
        <v>1089</v>
      </c>
      <c r="B843" s="10" t="n">
        <f aca="false">B842+1</f>
        <v>181</v>
      </c>
      <c r="C843" s="69" t="s">
        <v>4366</v>
      </c>
      <c r="D843" s="36" t="s">
        <v>4367</v>
      </c>
      <c r="E843" s="19" t="s">
        <v>263</v>
      </c>
      <c r="F843" s="20" t="s">
        <v>21</v>
      </c>
      <c r="G843" s="20" t="s">
        <v>178</v>
      </c>
      <c r="H843" s="20" t="s">
        <v>986</v>
      </c>
      <c r="I843" s="21" t="n">
        <v>6643.2</v>
      </c>
      <c r="J843" s="20" t="s">
        <v>1599</v>
      </c>
      <c r="K843" s="19" t="s">
        <v>3945</v>
      </c>
      <c r="L843" s="20" t="s">
        <v>4368</v>
      </c>
      <c r="M843" s="24"/>
      <c r="N843" s="20"/>
      <c r="O843" s="20" t="s">
        <v>1249</v>
      </c>
      <c r="P843" s="20" t="s">
        <v>4369</v>
      </c>
      <c r="Q843" s="22"/>
    </row>
    <row r="844" s="25" customFormat="true" ht="39" hidden="false" customHeight="true" outlineLevel="0" collapsed="false">
      <c r="A844" s="9" t="s">
        <v>1098</v>
      </c>
      <c r="B844" s="10" t="n">
        <f aca="false">B843+1</f>
        <v>182</v>
      </c>
      <c r="C844" s="69" t="s">
        <v>4370</v>
      </c>
      <c r="D844" s="36" t="s">
        <v>4371</v>
      </c>
      <c r="E844" s="19" t="s">
        <v>20</v>
      </c>
      <c r="F844" s="20" t="s">
        <v>632</v>
      </c>
      <c r="G844" s="20" t="s">
        <v>178</v>
      </c>
      <c r="H844" s="20" t="s">
        <v>2393</v>
      </c>
      <c r="I844" s="21" t="n">
        <v>5487.4</v>
      </c>
      <c r="J844" s="20" t="s">
        <v>23</v>
      </c>
      <c r="K844" s="19" t="s">
        <v>4372</v>
      </c>
      <c r="L844" s="20" t="s">
        <v>4373</v>
      </c>
      <c r="M844" s="24"/>
      <c r="N844" s="20"/>
      <c r="O844" s="20" t="s">
        <v>1714</v>
      </c>
      <c r="P844" s="20" t="s">
        <v>4374</v>
      </c>
      <c r="Q844" s="22"/>
    </row>
    <row r="845" s="25" customFormat="true" ht="33.75" hidden="false" customHeight="true" outlineLevel="0" collapsed="false">
      <c r="A845" s="9" t="s">
        <v>1107</v>
      </c>
      <c r="B845" s="10" t="n">
        <f aca="false">B844+1</f>
        <v>183</v>
      </c>
      <c r="C845" s="11" t="s">
        <v>4375</v>
      </c>
      <c r="D845" s="36" t="s">
        <v>4376</v>
      </c>
      <c r="E845" s="19" t="s">
        <v>263</v>
      </c>
      <c r="F845" s="20" t="s">
        <v>21</v>
      </c>
      <c r="G845" s="20" t="s">
        <v>48</v>
      </c>
      <c r="H845" s="20" t="s">
        <v>3863</v>
      </c>
      <c r="I845" s="21" t="n">
        <v>4632.3</v>
      </c>
      <c r="J845" s="20" t="s">
        <v>1276</v>
      </c>
      <c r="K845" s="19" t="s">
        <v>4276</v>
      </c>
      <c r="L845" s="20" t="s">
        <v>4377</v>
      </c>
      <c r="M845" s="24"/>
      <c r="N845" s="20" t="s">
        <v>632</v>
      </c>
      <c r="O845" s="20" t="s">
        <v>4378</v>
      </c>
      <c r="P845" s="20" t="s">
        <v>4379</v>
      </c>
      <c r="Q845" s="22"/>
    </row>
    <row r="846" s="25" customFormat="true" ht="41.25" hidden="false" customHeight="true" outlineLevel="0" collapsed="false">
      <c r="A846" s="9" t="s">
        <v>1113</v>
      </c>
      <c r="B846" s="10" t="n">
        <f aca="false">B845+1</f>
        <v>184</v>
      </c>
      <c r="C846" s="11" t="s">
        <v>4380</v>
      </c>
      <c r="D846" s="36" t="s">
        <v>4381</v>
      </c>
      <c r="E846" s="19" t="s">
        <v>263</v>
      </c>
      <c r="F846" s="20" t="s">
        <v>307</v>
      </c>
      <c r="G846" s="20" t="s">
        <v>48</v>
      </c>
      <c r="H846" s="20" t="s">
        <v>301</v>
      </c>
      <c r="I846" s="21" t="n">
        <v>2312.17</v>
      </c>
      <c r="J846" s="20" t="s">
        <v>1276</v>
      </c>
      <c r="K846" s="19" t="s">
        <v>4382</v>
      </c>
      <c r="L846" s="20" t="s">
        <v>4383</v>
      </c>
      <c r="M846" s="24"/>
      <c r="N846" s="20" t="s">
        <v>632</v>
      </c>
      <c r="O846" s="20" t="s">
        <v>1300</v>
      </c>
      <c r="P846" s="20" t="s">
        <v>4384</v>
      </c>
      <c r="Q846" s="22"/>
    </row>
    <row r="847" s="25" customFormat="true" ht="41.25" hidden="false" customHeight="true" outlineLevel="0" collapsed="false">
      <c r="A847" s="9" t="s">
        <v>1122</v>
      </c>
      <c r="B847" s="10" t="n">
        <f aca="false">B846+1</f>
        <v>185</v>
      </c>
      <c r="C847" s="11" t="s">
        <v>4385</v>
      </c>
      <c r="D847" s="36" t="s">
        <v>4386</v>
      </c>
      <c r="E847" s="19" t="s">
        <v>263</v>
      </c>
      <c r="F847" s="20" t="s">
        <v>177</v>
      </c>
      <c r="G847" s="20"/>
      <c r="H847" s="20" t="s">
        <v>143</v>
      </c>
      <c r="I847" s="21" t="n">
        <v>5729.1</v>
      </c>
      <c r="J847" s="20" t="s">
        <v>1765</v>
      </c>
      <c r="K847" s="19" t="s">
        <v>2473</v>
      </c>
      <c r="L847" s="20" t="s">
        <v>2474</v>
      </c>
      <c r="M847" s="24"/>
      <c r="N847" s="20"/>
      <c r="O847" s="20" t="s">
        <v>4387</v>
      </c>
      <c r="P847" s="20" t="s">
        <v>4388</v>
      </c>
      <c r="Q847" s="22"/>
    </row>
    <row r="848" s="25" customFormat="true" ht="41.25" hidden="false" customHeight="true" outlineLevel="0" collapsed="false">
      <c r="A848" s="9" t="s">
        <v>1122</v>
      </c>
      <c r="B848" s="10" t="n">
        <v>186</v>
      </c>
      <c r="C848" s="11" t="s">
        <v>4389</v>
      </c>
      <c r="D848" s="36" t="s">
        <v>4390</v>
      </c>
      <c r="E848" s="19" t="s">
        <v>263</v>
      </c>
      <c r="F848" s="31" t="n">
        <v>5</v>
      </c>
      <c r="G848" s="31" t="n">
        <v>8</v>
      </c>
      <c r="H848" s="31" t="n">
        <v>161</v>
      </c>
      <c r="I848" s="95" t="n">
        <v>4469.7</v>
      </c>
      <c r="J848" s="20" t="s">
        <v>2892</v>
      </c>
      <c r="K848" s="19" t="s">
        <v>4391</v>
      </c>
      <c r="L848" s="20" t="s">
        <v>4392</v>
      </c>
      <c r="M848" s="24" t="s">
        <v>4393</v>
      </c>
      <c r="N848" s="20" t="s">
        <v>632</v>
      </c>
      <c r="O848" s="20" t="s">
        <v>4394</v>
      </c>
      <c r="P848" s="20" t="s">
        <v>4395</v>
      </c>
      <c r="Q848" s="22"/>
    </row>
    <row r="849" s="25" customFormat="true" ht="33.75" hidden="false" customHeight="true" outlineLevel="0" collapsed="false">
      <c r="A849" s="10" t="n">
        <v>175</v>
      </c>
      <c r="B849" s="10" t="n">
        <v>187</v>
      </c>
      <c r="C849" s="11" t="s">
        <v>4396</v>
      </c>
      <c r="D849" s="36" t="s">
        <v>4397</v>
      </c>
      <c r="E849" s="19" t="s">
        <v>1342</v>
      </c>
      <c r="F849" s="20" t="s">
        <v>177</v>
      </c>
      <c r="G849" s="20" t="s">
        <v>178</v>
      </c>
      <c r="H849" s="20" t="s">
        <v>2441</v>
      </c>
      <c r="I849" s="21" t="n">
        <v>7226.2</v>
      </c>
      <c r="J849" s="20" t="s">
        <v>1291</v>
      </c>
      <c r="K849" s="19" t="s">
        <v>4398</v>
      </c>
      <c r="L849" s="20" t="s">
        <v>4399</v>
      </c>
      <c r="M849" s="24"/>
      <c r="N849" s="20" t="s">
        <v>640</v>
      </c>
      <c r="O849" s="20" t="s">
        <v>4400</v>
      </c>
      <c r="P849" s="20" t="s">
        <v>4401</v>
      </c>
      <c r="Q849" s="22"/>
    </row>
    <row r="850" s="25" customFormat="true" ht="33.75" hidden="false" customHeight="true" outlineLevel="0" collapsed="false">
      <c r="A850" s="10" t="n">
        <v>176</v>
      </c>
      <c r="B850" s="10" t="n">
        <v>188</v>
      </c>
      <c r="C850" s="11" t="s">
        <v>4402</v>
      </c>
      <c r="D850" s="36" t="s">
        <v>4403</v>
      </c>
      <c r="E850" s="19" t="s">
        <v>1342</v>
      </c>
      <c r="F850" s="20" t="s">
        <v>33</v>
      </c>
      <c r="G850" s="20" t="s">
        <v>55</v>
      </c>
      <c r="H850" s="20" t="s">
        <v>1691</v>
      </c>
      <c r="I850" s="21" t="n">
        <v>3341.8</v>
      </c>
      <c r="J850" s="20" t="s">
        <v>3288</v>
      </c>
      <c r="K850" s="19" t="s">
        <v>4404</v>
      </c>
      <c r="L850" s="20" t="s">
        <v>4405</v>
      </c>
      <c r="M850" s="24"/>
      <c r="N850" s="20" t="s">
        <v>177</v>
      </c>
      <c r="O850" s="20" t="s">
        <v>4406</v>
      </c>
      <c r="P850" s="20" t="s">
        <v>4407</v>
      </c>
      <c r="Q850" s="22"/>
    </row>
    <row r="851" s="25" customFormat="true" ht="33.75" hidden="false" customHeight="true" outlineLevel="0" collapsed="false">
      <c r="A851" s="10" t="n">
        <v>177</v>
      </c>
      <c r="B851" s="10" t="n">
        <v>189</v>
      </c>
      <c r="C851" s="11" t="s">
        <v>4408</v>
      </c>
      <c r="D851" s="36" t="s">
        <v>4409</v>
      </c>
      <c r="E851" s="19" t="s">
        <v>1342</v>
      </c>
      <c r="F851" s="22" t="n">
        <v>9</v>
      </c>
      <c r="G851" s="22" t="n">
        <v>2</v>
      </c>
      <c r="H851" s="84" t="n">
        <v>102</v>
      </c>
      <c r="I851" s="21" t="n">
        <v>3774.5</v>
      </c>
      <c r="J851" s="20" t="s">
        <v>4410</v>
      </c>
      <c r="K851" s="19" t="s">
        <v>4361</v>
      </c>
      <c r="L851" s="20" t="s">
        <v>4362</v>
      </c>
      <c r="M851" s="24"/>
      <c r="N851" s="20" t="s">
        <v>177</v>
      </c>
      <c r="O851" s="20" t="s">
        <v>4411</v>
      </c>
      <c r="P851" s="20" t="s">
        <v>4412</v>
      </c>
      <c r="Q851" s="22"/>
    </row>
    <row r="852" s="25" customFormat="true" ht="33.75" hidden="false" customHeight="true" outlineLevel="0" collapsed="false">
      <c r="A852" s="10" t="n">
        <v>178</v>
      </c>
      <c r="B852" s="10" t="n">
        <v>190</v>
      </c>
      <c r="C852" s="11" t="s">
        <v>4413</v>
      </c>
      <c r="D852" s="36" t="s">
        <v>4414</v>
      </c>
      <c r="E852" s="19" t="s">
        <v>20</v>
      </c>
      <c r="F852" s="20" t="s">
        <v>177</v>
      </c>
      <c r="G852" s="20"/>
      <c r="H852" s="20"/>
      <c r="I852" s="21" t="n">
        <v>4500.3</v>
      </c>
      <c r="J852" s="20" t="s">
        <v>23</v>
      </c>
      <c r="K852" s="19" t="s">
        <v>4415</v>
      </c>
      <c r="L852" s="20" t="s">
        <v>4416</v>
      </c>
      <c r="M852" s="20"/>
      <c r="N852" s="20"/>
      <c r="O852" s="20" t="s">
        <v>4417</v>
      </c>
      <c r="P852" s="20" t="s">
        <v>4418</v>
      </c>
      <c r="Q852" s="22"/>
    </row>
    <row r="853" s="25" customFormat="true" ht="33.75" hidden="false" customHeight="true" outlineLevel="0" collapsed="false">
      <c r="A853" s="10" t="n">
        <v>179</v>
      </c>
      <c r="B853" s="10" t="n">
        <v>191</v>
      </c>
      <c r="C853" s="11" t="s">
        <v>4419</v>
      </c>
      <c r="D853" s="36" t="s">
        <v>4420</v>
      </c>
      <c r="E853" s="19" t="s">
        <v>1342</v>
      </c>
      <c r="F853" s="96" t="n">
        <v>3</v>
      </c>
      <c r="G853" s="31" t="n">
        <v>4</v>
      </c>
      <c r="H853" s="31" t="n">
        <v>27</v>
      </c>
      <c r="I853" s="95" t="n">
        <v>1213.8</v>
      </c>
      <c r="J853" s="20" t="s">
        <v>4421</v>
      </c>
      <c r="K853" s="19" t="s">
        <v>4422</v>
      </c>
      <c r="L853" s="20" t="s">
        <v>4423</v>
      </c>
      <c r="M853" s="20"/>
      <c r="N853" s="20" t="s">
        <v>177</v>
      </c>
      <c r="O853" s="20" t="s">
        <v>4424</v>
      </c>
      <c r="P853" s="20" t="s">
        <v>4425</v>
      </c>
      <c r="Q853" s="22"/>
    </row>
    <row r="854" s="25" customFormat="true" ht="33.75" hidden="false" customHeight="true" outlineLevel="0" collapsed="false">
      <c r="A854" s="10" t="n">
        <v>180</v>
      </c>
      <c r="B854" s="10" t="n">
        <v>192</v>
      </c>
      <c r="C854" s="11" t="s">
        <v>4426</v>
      </c>
      <c r="D854" s="36" t="s">
        <v>4427</v>
      </c>
      <c r="E854" s="19" t="s">
        <v>1342</v>
      </c>
      <c r="F854" s="96" t="s">
        <v>307</v>
      </c>
      <c r="G854" s="31" t="n">
        <v>3</v>
      </c>
      <c r="H854" s="31" t="n">
        <v>60</v>
      </c>
      <c r="I854" s="95" t="n">
        <v>2566.4</v>
      </c>
      <c r="J854" s="20" t="s">
        <v>4428</v>
      </c>
      <c r="K854" s="19" t="s">
        <v>4429</v>
      </c>
      <c r="L854" s="20" t="s">
        <v>4430</v>
      </c>
      <c r="M854" s="20"/>
      <c r="N854" s="20" t="s">
        <v>177</v>
      </c>
      <c r="O854" s="20" t="s">
        <v>4431</v>
      </c>
      <c r="P854" s="20" t="s">
        <v>4432</v>
      </c>
      <c r="Q854" s="22"/>
    </row>
    <row r="855" s="25" customFormat="true" ht="33.75" hidden="false" customHeight="true" outlineLevel="0" collapsed="false">
      <c r="A855" s="10" t="n">
        <v>181</v>
      </c>
      <c r="B855" s="10" t="n">
        <v>193</v>
      </c>
      <c r="C855" s="42" t="s">
        <v>4433</v>
      </c>
      <c r="D855" s="36" t="s">
        <v>4434</v>
      </c>
      <c r="E855" s="19" t="s">
        <v>1342</v>
      </c>
      <c r="F855" s="97" t="n">
        <v>4</v>
      </c>
      <c r="G855" s="98" t="n">
        <v>2</v>
      </c>
      <c r="H855" s="98" t="n">
        <v>23</v>
      </c>
      <c r="I855" s="99" t="n">
        <v>1422.6</v>
      </c>
      <c r="J855" s="20" t="s">
        <v>3339</v>
      </c>
      <c r="K855" s="19" t="s">
        <v>4435</v>
      </c>
      <c r="L855" s="20" t="s">
        <v>4436</v>
      </c>
      <c r="M855" s="29" t="s">
        <v>4437</v>
      </c>
      <c r="N855" s="20" t="s">
        <v>177</v>
      </c>
      <c r="O855" s="20" t="s">
        <v>4438</v>
      </c>
      <c r="P855" s="20" t="s">
        <v>4439</v>
      </c>
      <c r="Q855" s="22"/>
    </row>
    <row r="856" s="25" customFormat="true" ht="33.75" hidden="false" customHeight="true" outlineLevel="0" collapsed="false">
      <c r="A856" s="10" t="n">
        <v>182</v>
      </c>
      <c r="B856" s="10" t="n">
        <v>194</v>
      </c>
      <c r="C856" s="42" t="s">
        <v>4440</v>
      </c>
      <c r="D856" s="36" t="s">
        <v>4441</v>
      </c>
      <c r="E856" s="19" t="s">
        <v>1342</v>
      </c>
      <c r="F856" s="100" t="n">
        <v>5</v>
      </c>
      <c r="G856" s="100" t="n">
        <v>6</v>
      </c>
      <c r="H856" s="101" t="n">
        <v>70</v>
      </c>
      <c r="I856" s="102" t="n">
        <v>3776.1</v>
      </c>
      <c r="J856" s="20" t="s">
        <v>4442</v>
      </c>
      <c r="K856" s="19" t="s">
        <v>4443</v>
      </c>
      <c r="L856" s="20" t="s">
        <v>4444</v>
      </c>
      <c r="M856" s="29"/>
      <c r="N856" s="20"/>
      <c r="O856" s="20" t="s">
        <v>4445</v>
      </c>
      <c r="P856" s="20" t="s">
        <v>4446</v>
      </c>
      <c r="Q856" s="22"/>
    </row>
    <row r="857" s="25" customFormat="true" ht="33.75" hidden="false" customHeight="true" outlineLevel="0" collapsed="false">
      <c r="A857" s="10" t="n">
        <v>183</v>
      </c>
      <c r="B857" s="10" t="n">
        <v>195</v>
      </c>
      <c r="C857" s="42" t="s">
        <v>4447</v>
      </c>
      <c r="D857" s="36" t="s">
        <v>4448</v>
      </c>
      <c r="E857" s="19" t="s">
        <v>20</v>
      </c>
      <c r="F857" s="103" t="s">
        <v>4449</v>
      </c>
      <c r="G857" s="98" t="n">
        <v>1</v>
      </c>
      <c r="H857" s="98" t="n">
        <v>20</v>
      </c>
      <c r="I857" s="99" t="n">
        <v>2051.1</v>
      </c>
      <c r="J857" s="20" t="s">
        <v>23</v>
      </c>
      <c r="K857" s="19" t="s">
        <v>4450</v>
      </c>
      <c r="L857" s="20"/>
      <c r="M857" s="29"/>
      <c r="N857" s="20"/>
      <c r="O857" s="20" t="s">
        <v>4451</v>
      </c>
      <c r="P857" s="20" t="s">
        <v>4452</v>
      </c>
      <c r="Q857" s="22"/>
    </row>
    <row r="858" s="25" customFormat="true" ht="33.75" hidden="false" customHeight="true" outlineLevel="0" collapsed="false">
      <c r="A858" s="10" t="n">
        <v>184</v>
      </c>
      <c r="B858" s="10" t="n">
        <v>196</v>
      </c>
      <c r="C858" s="42" t="s">
        <v>4453</v>
      </c>
      <c r="D858" s="36" t="s">
        <v>4454</v>
      </c>
      <c r="E858" s="19" t="s">
        <v>20</v>
      </c>
      <c r="F858" s="97" t="s">
        <v>177</v>
      </c>
      <c r="G858" s="98" t="n">
        <v>1</v>
      </c>
      <c r="H858" s="98" t="n">
        <v>30</v>
      </c>
      <c r="I858" s="99" t="n">
        <v>4207.9</v>
      </c>
      <c r="J858" s="20" t="s">
        <v>23</v>
      </c>
      <c r="K858" s="19" t="s">
        <v>4455</v>
      </c>
      <c r="L858" s="20" t="s">
        <v>4456</v>
      </c>
      <c r="M858" s="29"/>
      <c r="N858" s="20"/>
      <c r="O858" s="20"/>
      <c r="P858" s="20" t="s">
        <v>4457</v>
      </c>
      <c r="Q858" s="22"/>
    </row>
    <row r="859" s="25" customFormat="true" ht="33.75" hidden="false" customHeight="true" outlineLevel="0" collapsed="false">
      <c r="A859" s="10" t="n">
        <v>185</v>
      </c>
      <c r="B859" s="10" t="n">
        <v>197</v>
      </c>
      <c r="C859" s="42" t="s">
        <v>4458</v>
      </c>
      <c r="D859" s="36" t="s">
        <v>4459</v>
      </c>
      <c r="E859" s="19" t="s">
        <v>1342</v>
      </c>
      <c r="F859" s="97" t="s">
        <v>307</v>
      </c>
      <c r="G859" s="98" t="n">
        <v>5</v>
      </c>
      <c r="H859" s="98" t="n">
        <v>41</v>
      </c>
      <c r="I859" s="99" t="n">
        <v>2339.3</v>
      </c>
      <c r="J859" s="20" t="s">
        <v>23</v>
      </c>
      <c r="K859" s="19" t="s">
        <v>4129</v>
      </c>
      <c r="L859" s="20" t="s">
        <v>4460</v>
      </c>
      <c r="M859" s="29"/>
      <c r="N859" s="20"/>
      <c r="O859" s="20" t="s">
        <v>4461</v>
      </c>
      <c r="P859" s="20" t="s">
        <v>4462</v>
      </c>
      <c r="Q859" s="22"/>
    </row>
    <row r="860" s="25" customFormat="true" ht="33.75" hidden="false" customHeight="true" outlineLevel="0" collapsed="false">
      <c r="A860" s="10" t="n">
        <v>186</v>
      </c>
      <c r="B860" s="10" t="n">
        <v>198</v>
      </c>
      <c r="C860" s="42" t="s">
        <v>4463</v>
      </c>
      <c r="D860" s="36" t="s">
        <v>4464</v>
      </c>
      <c r="E860" s="19"/>
      <c r="F860" s="97"/>
      <c r="G860" s="98"/>
      <c r="H860" s="98"/>
      <c r="I860" s="99"/>
      <c r="J860" s="20" t="s">
        <v>23</v>
      </c>
      <c r="K860" s="19" t="s">
        <v>4465</v>
      </c>
      <c r="L860" s="20" t="s">
        <v>4466</v>
      </c>
      <c r="M860" s="29"/>
      <c r="N860" s="20"/>
      <c r="O860" s="20"/>
      <c r="P860" s="20"/>
      <c r="Q860" s="22"/>
    </row>
    <row r="861" s="25" customFormat="true" ht="33.75" hidden="false" customHeight="true" outlineLevel="0" collapsed="false">
      <c r="A861" s="10"/>
      <c r="B861" s="10"/>
      <c r="C861" s="42"/>
      <c r="D861" s="36"/>
      <c r="E861" s="19"/>
      <c r="F861" s="97"/>
      <c r="G861" s="98"/>
      <c r="H861" s="98"/>
      <c r="I861" s="99"/>
      <c r="J861" s="20"/>
      <c r="K861" s="19"/>
      <c r="L861" s="20"/>
      <c r="M861" s="29"/>
      <c r="N861" s="20"/>
      <c r="O861" s="20"/>
      <c r="P861" s="20"/>
      <c r="Q861" s="22"/>
    </row>
    <row r="862" s="25" customFormat="true" ht="52.5" hidden="false" customHeight="true" outlineLevel="0" collapsed="false">
      <c r="A862" s="104"/>
      <c r="B862" s="104"/>
      <c r="C862" s="104"/>
      <c r="D862" s="19"/>
      <c r="E862" s="20"/>
      <c r="F862" s="10"/>
      <c r="G862" s="10"/>
      <c r="H862" s="54"/>
      <c r="I862" s="54" t="n">
        <f aca="false">SUM(I663:I859)</f>
        <v>780162.32</v>
      </c>
      <c r="J862" s="20"/>
      <c r="K862" s="19"/>
      <c r="L862" s="20"/>
      <c r="M862" s="8"/>
      <c r="N862" s="20"/>
      <c r="O862" s="20"/>
      <c r="P862" s="20"/>
      <c r="Q862" s="22"/>
    </row>
    <row r="863" s="25" customFormat="true" ht="71.25" hidden="false" customHeight="true" outlineLevel="0" collapsed="false">
      <c r="A863" s="9"/>
      <c r="B863" s="9"/>
      <c r="C863" s="11"/>
      <c r="D863" s="19"/>
      <c r="E863" s="20"/>
      <c r="F863" s="20"/>
      <c r="G863" s="20"/>
      <c r="H863" s="54"/>
      <c r="I863" s="54" t="n">
        <f aca="false">I862+I661+I333+I257</f>
        <v>3309016.49</v>
      </c>
      <c r="J863" s="20"/>
      <c r="K863" s="19"/>
      <c r="L863" s="20"/>
      <c r="M863" s="8"/>
      <c r="N863" s="20"/>
      <c r="O863" s="20"/>
      <c r="P863" s="20"/>
      <c r="Q863" s="22"/>
    </row>
    <row r="864" customFormat="false" ht="12.75" hidden="false" customHeight="false" outlineLevel="0" collapsed="false">
      <c r="A864" s="20"/>
      <c r="B864" s="84"/>
      <c r="C864" s="11"/>
      <c r="D864" s="56"/>
      <c r="E864" s="8"/>
      <c r="F864" s="8"/>
      <c r="G864" s="8"/>
      <c r="H864" s="8"/>
      <c r="I864" s="57"/>
      <c r="J864" s="8"/>
      <c r="K864" s="56"/>
      <c r="L864" s="8"/>
      <c r="M864" s="8"/>
      <c r="N864" s="8"/>
      <c r="O864" s="8"/>
      <c r="P864" s="8"/>
      <c r="Q864" s="16"/>
    </row>
    <row r="865" customFormat="false" ht="12.75" hidden="false" customHeight="false" outlineLevel="0" collapsed="false">
      <c r="A865" s="20"/>
      <c r="B865" s="84"/>
      <c r="C865" s="11"/>
      <c r="D865" s="56"/>
      <c r="E865" s="8"/>
      <c r="F865" s="8"/>
      <c r="G865" s="8"/>
      <c r="H865" s="8"/>
      <c r="I865" s="57"/>
      <c r="J865" s="8"/>
      <c r="K865" s="56"/>
      <c r="L865" s="8"/>
      <c r="M865" s="18"/>
      <c r="N865" s="8"/>
      <c r="O865" s="8"/>
      <c r="P865" s="8"/>
      <c r="Q865" s="16"/>
    </row>
    <row r="866" customFormat="false" ht="36.75" hidden="false" customHeight="true" outlineLevel="0" collapsed="false">
      <c r="A866" s="8" t="s">
        <v>4467</v>
      </c>
      <c r="B866" s="8"/>
      <c r="C866" s="8"/>
      <c r="D866" s="8"/>
      <c r="E866" s="8"/>
      <c r="F866" s="8"/>
      <c r="G866" s="8"/>
      <c r="H866" s="8"/>
      <c r="I866" s="8"/>
      <c r="J866" s="8"/>
      <c r="K866" s="8"/>
      <c r="L866" s="8"/>
      <c r="M866" s="8"/>
      <c r="N866" s="8"/>
      <c r="O866" s="8"/>
      <c r="P866" s="8"/>
      <c r="Q866" s="8"/>
    </row>
    <row r="867" customFormat="false" ht="17.25" hidden="false" customHeight="true" outlineLevel="0" collapsed="false">
      <c r="A867" s="20" t="s">
        <v>4468</v>
      </c>
      <c r="B867" s="20"/>
      <c r="C867" s="18" t="s">
        <v>4469</v>
      </c>
      <c r="D867" s="18"/>
      <c r="E867" s="18"/>
      <c r="F867" s="18"/>
      <c r="G867" s="18"/>
      <c r="H867" s="18"/>
      <c r="I867" s="18"/>
      <c r="J867" s="18"/>
      <c r="K867" s="105"/>
      <c r="L867" s="18"/>
      <c r="M867" s="8"/>
      <c r="N867" s="18"/>
      <c r="O867" s="18"/>
      <c r="P867" s="8"/>
      <c r="Q867" s="16"/>
    </row>
    <row r="868" customFormat="false" ht="25.5" hidden="false" customHeight="true" outlineLevel="0" collapsed="false">
      <c r="A868" s="20" t="s">
        <v>4470</v>
      </c>
      <c r="B868" s="84"/>
      <c r="C868" s="11" t="s">
        <v>4471</v>
      </c>
      <c r="D868" s="56" t="s">
        <v>4472</v>
      </c>
      <c r="E868" s="8"/>
      <c r="F868" s="8" t="n">
        <v>10</v>
      </c>
      <c r="G868" s="8" t="s">
        <v>48</v>
      </c>
      <c r="H868" s="8" t="n">
        <v>80</v>
      </c>
      <c r="I868" s="57" t="n">
        <v>2671.2</v>
      </c>
      <c r="J868" s="8"/>
      <c r="K868" s="56" t="s">
        <v>4473</v>
      </c>
      <c r="L868" s="8" t="s">
        <v>2659</v>
      </c>
      <c r="M868" s="8"/>
      <c r="N868" s="8"/>
      <c r="O868" s="8"/>
      <c r="P868" s="8"/>
      <c r="Q868" s="16" t="s">
        <v>28</v>
      </c>
    </row>
    <row r="869" customFormat="false" ht="25.5" hidden="false" customHeight="true" outlineLevel="0" collapsed="false">
      <c r="A869" s="20" t="s">
        <v>4474</v>
      </c>
      <c r="B869" s="84"/>
      <c r="C869" s="11" t="s">
        <v>4475</v>
      </c>
      <c r="D869" s="56" t="s">
        <v>4476</v>
      </c>
      <c r="E869" s="8"/>
      <c r="F869" s="8" t="n">
        <v>5</v>
      </c>
      <c r="G869" s="8" t="s">
        <v>55</v>
      </c>
      <c r="H869" s="8" t="n">
        <v>73</v>
      </c>
      <c r="I869" s="57" t="n">
        <v>2980</v>
      </c>
      <c r="J869" s="8"/>
      <c r="K869" s="56" t="s">
        <v>4477</v>
      </c>
      <c r="L869" s="8" t="s">
        <v>4478</v>
      </c>
      <c r="M869" s="8"/>
      <c r="N869" s="8"/>
      <c r="O869" s="8"/>
      <c r="P869" s="8" t="s">
        <v>4479</v>
      </c>
      <c r="Q869" s="16" t="s">
        <v>28</v>
      </c>
    </row>
    <row r="870" customFormat="false" ht="29.25" hidden="false" customHeight="true" outlineLevel="0" collapsed="false">
      <c r="A870" s="20" t="s">
        <v>178</v>
      </c>
      <c r="B870" s="84"/>
      <c r="C870" s="11" t="s">
        <v>4480</v>
      </c>
      <c r="D870" s="56" t="s">
        <v>4481</v>
      </c>
      <c r="E870" s="8"/>
      <c r="F870" s="8" t="n">
        <v>5</v>
      </c>
      <c r="G870" s="8"/>
      <c r="H870" s="8" t="n">
        <v>60</v>
      </c>
      <c r="I870" s="57" t="n">
        <v>2500</v>
      </c>
      <c r="J870" s="8"/>
      <c r="K870" s="56" t="s">
        <v>4482</v>
      </c>
      <c r="L870" s="8" t="s">
        <v>4483</v>
      </c>
      <c r="M870" s="8"/>
      <c r="N870" s="8"/>
      <c r="O870" s="8"/>
      <c r="P870" s="8"/>
      <c r="Q870" s="16" t="s">
        <v>28</v>
      </c>
    </row>
    <row r="871" customFormat="false" ht="43.5" hidden="false" customHeight="true" outlineLevel="0" collapsed="false">
      <c r="A871" s="20" t="s">
        <v>55</v>
      </c>
      <c r="B871" s="84"/>
      <c r="C871" s="11" t="s">
        <v>4484</v>
      </c>
      <c r="D871" s="56" t="s">
        <v>4485</v>
      </c>
      <c r="E871" s="8"/>
      <c r="F871" s="8" t="n">
        <v>5</v>
      </c>
      <c r="G871" s="8"/>
      <c r="H871" s="8" t="n">
        <v>40</v>
      </c>
      <c r="I871" s="57" t="n">
        <v>1850</v>
      </c>
      <c r="J871" s="8"/>
      <c r="K871" s="56" t="s">
        <v>4486</v>
      </c>
      <c r="L871" s="8" t="s">
        <v>4487</v>
      </c>
      <c r="M871" s="8"/>
      <c r="N871" s="8"/>
      <c r="O871" s="8"/>
      <c r="P871" s="8"/>
      <c r="Q871" s="16" t="s">
        <v>39</v>
      </c>
    </row>
    <row r="872" customFormat="false" ht="30.75" hidden="false" customHeight="true" outlineLevel="0" collapsed="false">
      <c r="A872" s="20" t="s">
        <v>307</v>
      </c>
      <c r="B872" s="84"/>
      <c r="C872" s="11" t="s">
        <v>4488</v>
      </c>
      <c r="D872" s="56" t="s">
        <v>4489</v>
      </c>
      <c r="E872" s="8"/>
      <c r="F872" s="8" t="n">
        <v>5</v>
      </c>
      <c r="G872" s="8" t="s">
        <v>55</v>
      </c>
      <c r="H872" s="8" t="n">
        <v>80</v>
      </c>
      <c r="I872" s="57" t="n">
        <v>2900</v>
      </c>
      <c r="J872" s="8" t="s">
        <v>32</v>
      </c>
      <c r="K872" s="56" t="s">
        <v>4490</v>
      </c>
      <c r="L872" s="8" t="s">
        <v>4491</v>
      </c>
      <c r="M872" s="8"/>
      <c r="N872" s="8"/>
      <c r="O872" s="8"/>
      <c r="P872" s="8" t="s">
        <v>4492</v>
      </c>
      <c r="Q872" s="16" t="s">
        <v>28</v>
      </c>
    </row>
    <row r="873" customFormat="false" ht="31.5" hidden="false" customHeight="true" outlineLevel="0" collapsed="false">
      <c r="A873" s="20" t="s">
        <v>33</v>
      </c>
      <c r="B873" s="84"/>
      <c r="C873" s="11" t="s">
        <v>4493</v>
      </c>
      <c r="D873" s="56" t="s">
        <v>4494</v>
      </c>
      <c r="E873" s="8"/>
      <c r="F873" s="8" t="n">
        <v>9</v>
      </c>
      <c r="G873" s="8"/>
      <c r="H873" s="8" t="n">
        <v>143</v>
      </c>
      <c r="I873" s="57" t="n">
        <v>8031</v>
      </c>
      <c r="J873" s="8"/>
      <c r="K873" s="56" t="s">
        <v>4495</v>
      </c>
      <c r="L873" s="8" t="s">
        <v>4496</v>
      </c>
      <c r="M873" s="8"/>
      <c r="N873" s="8"/>
      <c r="O873" s="8"/>
      <c r="P873" s="8"/>
      <c r="Q873" s="16" t="s">
        <v>39</v>
      </c>
    </row>
    <row r="874" customFormat="false" ht="23.25" hidden="false" customHeight="true" outlineLevel="0" collapsed="false">
      <c r="A874" s="20" t="s">
        <v>632</v>
      </c>
      <c r="B874" s="84"/>
      <c r="C874" s="11" t="s">
        <v>4497</v>
      </c>
      <c r="D874" s="56" t="s">
        <v>4498</v>
      </c>
      <c r="E874" s="8"/>
      <c r="F874" s="8" t="n">
        <v>9</v>
      </c>
      <c r="G874" s="8"/>
      <c r="H874" s="8" t="n">
        <v>144</v>
      </c>
      <c r="I874" s="57" t="n">
        <v>6594</v>
      </c>
      <c r="J874" s="8"/>
      <c r="K874" s="56" t="s">
        <v>4499</v>
      </c>
      <c r="L874" s="8" t="s">
        <v>4500</v>
      </c>
      <c r="M874" s="8"/>
      <c r="N874" s="8"/>
      <c r="O874" s="8"/>
      <c r="P874" s="8"/>
      <c r="Q874" s="16" t="s">
        <v>39</v>
      </c>
    </row>
    <row r="875" customFormat="false" ht="23.25" hidden="false" customHeight="true" outlineLevel="0" collapsed="false">
      <c r="A875" s="20"/>
      <c r="B875" s="84"/>
      <c r="C875" s="11"/>
      <c r="D875" s="56" t="s">
        <v>4501</v>
      </c>
      <c r="E875" s="8"/>
      <c r="F875" s="8"/>
      <c r="G875" s="8"/>
      <c r="H875" s="8"/>
      <c r="I875" s="57"/>
      <c r="J875" s="8"/>
      <c r="K875" s="56"/>
      <c r="L875" s="8"/>
      <c r="M875" s="18"/>
      <c r="N875" s="8"/>
      <c r="O875" s="8"/>
      <c r="P875" s="8"/>
      <c r="Q875" s="16" t="s">
        <v>39</v>
      </c>
    </row>
    <row r="876" customFormat="false" ht="25.5" hidden="false" customHeight="false" outlineLevel="0" collapsed="false">
      <c r="A876" s="20" t="s">
        <v>640</v>
      </c>
      <c r="B876" s="84"/>
      <c r="C876" s="11" t="s">
        <v>4502</v>
      </c>
      <c r="D876" s="56" t="s">
        <v>4503</v>
      </c>
      <c r="E876" s="8"/>
      <c r="F876" s="8" t="n">
        <v>5</v>
      </c>
      <c r="G876" s="8"/>
      <c r="H876" s="8" t="n">
        <v>70</v>
      </c>
      <c r="I876" s="57" t="n">
        <v>3206</v>
      </c>
      <c r="J876" s="8"/>
      <c r="K876" s="56" t="s">
        <v>4504</v>
      </c>
      <c r="L876" s="8" t="s">
        <v>4505</v>
      </c>
      <c r="M876" s="8"/>
      <c r="N876" s="8"/>
      <c r="O876" s="8"/>
      <c r="P876" s="8"/>
      <c r="Q876" s="16" t="s">
        <v>39</v>
      </c>
    </row>
    <row r="877" customFormat="false" ht="12.75" hidden="false" customHeight="true" outlineLevel="0" collapsed="false">
      <c r="A877" s="20"/>
      <c r="B877" s="84"/>
      <c r="C877" s="18" t="s">
        <v>4506</v>
      </c>
      <c r="D877" s="18"/>
      <c r="E877" s="18"/>
      <c r="F877" s="18"/>
      <c r="G877" s="18"/>
      <c r="H877" s="18"/>
      <c r="I877" s="18"/>
      <c r="J877" s="18"/>
      <c r="K877" s="105"/>
      <c r="L877" s="18"/>
      <c r="M877" s="18"/>
      <c r="N877" s="18"/>
      <c r="O877" s="18"/>
      <c r="P877" s="8"/>
      <c r="Q877" s="16"/>
    </row>
    <row r="878" customFormat="false" ht="25.5" hidden="false" customHeight="false" outlineLevel="0" collapsed="false">
      <c r="A878" s="20" t="s">
        <v>177</v>
      </c>
      <c r="B878" s="84"/>
      <c r="C878" s="11" t="s">
        <v>4507</v>
      </c>
      <c r="D878" s="56" t="s">
        <v>4508</v>
      </c>
      <c r="E878" s="8"/>
      <c r="F878" s="8" t="n">
        <v>14</v>
      </c>
      <c r="G878" s="8"/>
      <c r="H878" s="8" t="n">
        <v>130</v>
      </c>
      <c r="I878" s="57" t="n">
        <v>5941</v>
      </c>
      <c r="J878" s="8"/>
      <c r="K878" s="56" t="s">
        <v>4509</v>
      </c>
      <c r="L878" s="8" t="s">
        <v>4510</v>
      </c>
      <c r="M878" s="8"/>
      <c r="N878" s="8"/>
      <c r="O878" s="8"/>
      <c r="P878" s="8"/>
      <c r="Q878" s="16" t="s">
        <v>39</v>
      </c>
    </row>
    <row r="879" customFormat="false" ht="24.75" hidden="false" customHeight="true" outlineLevel="0" collapsed="false">
      <c r="A879" s="20"/>
      <c r="B879" s="84"/>
      <c r="C879" s="11"/>
      <c r="D879" s="105"/>
      <c r="E879" s="18"/>
      <c r="F879" s="18" t="s">
        <v>4511</v>
      </c>
      <c r="G879" s="18"/>
      <c r="H879" s="18"/>
      <c r="I879" s="18"/>
      <c r="J879" s="18"/>
      <c r="K879" s="18"/>
      <c r="L879" s="18"/>
      <c r="M879" s="8"/>
      <c r="N879" s="18"/>
      <c r="O879" s="18"/>
      <c r="P879" s="8"/>
      <c r="Q879" s="16"/>
    </row>
    <row r="880" customFormat="false" ht="32.25" hidden="false" customHeight="true" outlineLevel="0" collapsed="false">
      <c r="A880" s="20" t="s">
        <v>21</v>
      </c>
      <c r="B880" s="84"/>
      <c r="C880" s="11" t="s">
        <v>4512</v>
      </c>
      <c r="D880" s="56" t="s">
        <v>4513</v>
      </c>
      <c r="E880" s="8"/>
      <c r="F880" s="8" t="n">
        <v>9</v>
      </c>
      <c r="G880" s="8"/>
      <c r="H880" s="8" t="n">
        <v>108</v>
      </c>
      <c r="I880" s="57" t="n">
        <v>5862</v>
      </c>
      <c r="J880" s="8"/>
      <c r="K880" s="56" t="s">
        <v>4514</v>
      </c>
      <c r="L880" s="8" t="s">
        <v>4515</v>
      </c>
      <c r="M880" s="8"/>
      <c r="N880" s="8" t="n">
        <v>202</v>
      </c>
      <c r="O880" s="8"/>
      <c r="P880" s="8"/>
      <c r="Q880" s="16" t="s">
        <v>28</v>
      </c>
    </row>
    <row r="881" customFormat="false" ht="28.5" hidden="false" customHeight="true" outlineLevel="0" collapsed="false">
      <c r="A881" s="20" t="s">
        <v>1151</v>
      </c>
      <c r="B881" s="84"/>
      <c r="C881" s="11" t="s">
        <v>4516</v>
      </c>
      <c r="D881" s="56" t="s">
        <v>4517</v>
      </c>
      <c r="E881" s="8"/>
      <c r="F881" s="8" t="n">
        <v>10</v>
      </c>
      <c r="G881" s="8"/>
      <c r="H881" s="8" t="n">
        <v>60</v>
      </c>
      <c r="I881" s="57" t="n">
        <v>3771.7</v>
      </c>
      <c r="J881" s="8"/>
      <c r="K881" s="56" t="s">
        <v>4518</v>
      </c>
      <c r="L881" s="8" t="s">
        <v>4519</v>
      </c>
      <c r="M881" s="18"/>
      <c r="N881" s="8"/>
      <c r="O881" s="8"/>
      <c r="P881" s="8"/>
      <c r="Q881" s="16" t="s">
        <v>28</v>
      </c>
    </row>
    <row r="882" customFormat="false" ht="25.5" hidden="false" customHeight="false" outlineLevel="0" collapsed="false">
      <c r="A882" s="20" t="s">
        <v>740</v>
      </c>
      <c r="B882" s="84"/>
      <c r="C882" s="11" t="s">
        <v>4520</v>
      </c>
      <c r="D882" s="56" t="s">
        <v>4521</v>
      </c>
      <c r="E882" s="8"/>
      <c r="F882" s="8" t="n">
        <v>9</v>
      </c>
      <c r="G882" s="8"/>
      <c r="H882" s="8" t="n">
        <v>107</v>
      </c>
      <c r="I882" s="57" t="n">
        <v>5817</v>
      </c>
      <c r="J882" s="8"/>
      <c r="K882" s="56" t="s">
        <v>4522</v>
      </c>
      <c r="L882" s="8" t="s">
        <v>4523</v>
      </c>
      <c r="M882" s="8"/>
      <c r="N882" s="8" t="n">
        <v>193</v>
      </c>
      <c r="O882" s="8"/>
      <c r="P882" s="8"/>
      <c r="Q882" s="16" t="s">
        <v>39</v>
      </c>
    </row>
    <row r="883" customFormat="false" ht="24.75" hidden="false" customHeight="true" outlineLevel="0" collapsed="false">
      <c r="A883" s="20"/>
      <c r="B883" s="84"/>
      <c r="C883" s="11" t="s">
        <v>4524</v>
      </c>
      <c r="D883" s="56"/>
      <c r="E883" s="8"/>
      <c r="F883" s="8"/>
      <c r="G883" s="8"/>
      <c r="H883" s="57" t="n">
        <f aca="false">H882+H881+H880+H878+H876+H874+H873+H872+H871+H870+H655+H869+H868</f>
        <v>1135</v>
      </c>
      <c r="I883" s="57" t="n">
        <f aca="false">I882+I881+I880+I878+I876+I874+I873+I872+I871+I870+I869+I868</f>
        <v>52123.9</v>
      </c>
      <c r="J883" s="8"/>
      <c r="K883" s="56"/>
      <c r="L883" s="8"/>
      <c r="M883" s="8"/>
      <c r="N883" s="8"/>
      <c r="O883" s="8"/>
      <c r="P883" s="8"/>
      <c r="Q883" s="16"/>
    </row>
  </sheetData>
  <mergeCells count="401">
    <mergeCell ref="A1:Q1"/>
    <mergeCell ref="A4:N4"/>
    <mergeCell ref="A5:A6"/>
    <mergeCell ref="C5:C6"/>
    <mergeCell ref="I5:I6"/>
    <mergeCell ref="J5:J6"/>
    <mergeCell ref="K5:K6"/>
    <mergeCell ref="L5:L6"/>
    <mergeCell ref="M5:M6"/>
    <mergeCell ref="N5:N6"/>
    <mergeCell ref="O5:O6"/>
    <mergeCell ref="P5:P6"/>
    <mergeCell ref="A49:A50"/>
    <mergeCell ref="C49:C50"/>
    <mergeCell ref="E49:E50"/>
    <mergeCell ref="I49:I50"/>
    <mergeCell ref="J49:J50"/>
    <mergeCell ref="K49:K50"/>
    <mergeCell ref="L49:L50"/>
    <mergeCell ref="M49:M50"/>
    <mergeCell ref="N49:N50"/>
    <mergeCell ref="O49:O50"/>
    <mergeCell ref="P49:P50"/>
    <mergeCell ref="A107:A108"/>
    <mergeCell ref="C107:C108"/>
    <mergeCell ref="J107:J108"/>
    <mergeCell ref="K107:K108"/>
    <mergeCell ref="L107:L108"/>
    <mergeCell ref="N107:N108"/>
    <mergeCell ref="O107:O108"/>
    <mergeCell ref="P107:P108"/>
    <mergeCell ref="A111:A113"/>
    <mergeCell ref="C111:C113"/>
    <mergeCell ref="J111:J113"/>
    <mergeCell ref="K111:K113"/>
    <mergeCell ref="L111:L113"/>
    <mergeCell ref="M111:M113"/>
    <mergeCell ref="N111:N113"/>
    <mergeCell ref="O111:O113"/>
    <mergeCell ref="P111:P113"/>
    <mergeCell ref="A121:A122"/>
    <mergeCell ref="C121:C122"/>
    <mergeCell ref="J121:J122"/>
    <mergeCell ref="K121:K122"/>
    <mergeCell ref="L121:L122"/>
    <mergeCell ref="M121:M122"/>
    <mergeCell ref="N121:N122"/>
    <mergeCell ref="O121:O122"/>
    <mergeCell ref="P121:P122"/>
    <mergeCell ref="A136:A144"/>
    <mergeCell ref="C136:C144"/>
    <mergeCell ref="E136:E144"/>
    <mergeCell ref="J136:J144"/>
    <mergeCell ref="K136:K144"/>
    <mergeCell ref="L136:L144"/>
    <mergeCell ref="M136:M144"/>
    <mergeCell ref="N136:N144"/>
    <mergeCell ref="O136:O144"/>
    <mergeCell ref="P136:P144"/>
    <mergeCell ref="A161:A163"/>
    <mergeCell ref="C161:C163"/>
    <mergeCell ref="J161:J163"/>
    <mergeCell ref="K161:K163"/>
    <mergeCell ref="L161:L163"/>
    <mergeCell ref="M161:M163"/>
    <mergeCell ref="N161:N163"/>
    <mergeCell ref="O161:O163"/>
    <mergeCell ref="P161:P163"/>
    <mergeCell ref="A166:A169"/>
    <mergeCell ref="C166:C169"/>
    <mergeCell ref="J166:J169"/>
    <mergeCell ref="K166:K169"/>
    <mergeCell ref="L166:L169"/>
    <mergeCell ref="M166:M169"/>
    <mergeCell ref="N166:N169"/>
    <mergeCell ref="O166:O169"/>
    <mergeCell ref="P166:P169"/>
    <mergeCell ref="A171:A172"/>
    <mergeCell ref="C171:C172"/>
    <mergeCell ref="J171:J172"/>
    <mergeCell ref="K171:K172"/>
    <mergeCell ref="L171:L172"/>
    <mergeCell ref="M171:M172"/>
    <mergeCell ref="N171:N172"/>
    <mergeCell ref="O171:O172"/>
    <mergeCell ref="P171:P172"/>
    <mergeCell ref="A173:A174"/>
    <mergeCell ref="C173:C174"/>
    <mergeCell ref="J173:J174"/>
    <mergeCell ref="K173:K174"/>
    <mergeCell ref="L173:L174"/>
    <mergeCell ref="M173:M174"/>
    <mergeCell ref="N173:N174"/>
    <mergeCell ref="O173:O174"/>
    <mergeCell ref="P173:P174"/>
    <mergeCell ref="A183:A184"/>
    <mergeCell ref="C183:C184"/>
    <mergeCell ref="J183:J184"/>
    <mergeCell ref="K183:K184"/>
    <mergeCell ref="L183:L184"/>
    <mergeCell ref="M183:M184"/>
    <mergeCell ref="N183:N184"/>
    <mergeCell ref="O183:O184"/>
    <mergeCell ref="P183:P184"/>
    <mergeCell ref="A187:A188"/>
    <mergeCell ref="C187:C188"/>
    <mergeCell ref="J187:J188"/>
    <mergeCell ref="K187:K188"/>
    <mergeCell ref="L187:L188"/>
    <mergeCell ref="M187:M188"/>
    <mergeCell ref="N187:N188"/>
    <mergeCell ref="O187:O188"/>
    <mergeCell ref="P187:P188"/>
    <mergeCell ref="A191:A193"/>
    <mergeCell ref="C191:C193"/>
    <mergeCell ref="E191:E193"/>
    <mergeCell ref="J191:J193"/>
    <mergeCell ref="K191:K193"/>
    <mergeCell ref="L191:L193"/>
    <mergeCell ref="M191:M193"/>
    <mergeCell ref="N191:N193"/>
    <mergeCell ref="O191:O193"/>
    <mergeCell ref="P191:P193"/>
    <mergeCell ref="A194:A196"/>
    <mergeCell ref="C194:C196"/>
    <mergeCell ref="E194:E196"/>
    <mergeCell ref="J194:J196"/>
    <mergeCell ref="K194:K196"/>
    <mergeCell ref="L194:L196"/>
    <mergeCell ref="M194:M196"/>
    <mergeCell ref="N194:N196"/>
    <mergeCell ref="O194:O196"/>
    <mergeCell ref="P194:P196"/>
    <mergeCell ref="A205:A206"/>
    <mergeCell ref="C205:C206"/>
    <mergeCell ref="K205:K206"/>
    <mergeCell ref="L205:L206"/>
    <mergeCell ref="M205:M206"/>
    <mergeCell ref="N205:N206"/>
    <mergeCell ref="O205:O206"/>
    <mergeCell ref="P205:P206"/>
    <mergeCell ref="A207:A216"/>
    <mergeCell ref="C207:C216"/>
    <mergeCell ref="J207:J216"/>
    <mergeCell ref="K207:K216"/>
    <mergeCell ref="L207:L216"/>
    <mergeCell ref="M207:M216"/>
    <mergeCell ref="N207:N216"/>
    <mergeCell ref="O207:O216"/>
    <mergeCell ref="P207:P216"/>
    <mergeCell ref="Q207:Q216"/>
    <mergeCell ref="A239:A240"/>
    <mergeCell ref="C239:C240"/>
    <mergeCell ref="K239:K240"/>
    <mergeCell ref="L239:L240"/>
    <mergeCell ref="M239:M240"/>
    <mergeCell ref="N239:N240"/>
    <mergeCell ref="O239:O240"/>
    <mergeCell ref="P239:P240"/>
    <mergeCell ref="Q239:Q240"/>
    <mergeCell ref="A247:A254"/>
    <mergeCell ref="C247:C254"/>
    <mergeCell ref="K247:K254"/>
    <mergeCell ref="L247:L254"/>
    <mergeCell ref="P247:P254"/>
    <mergeCell ref="A258:N258"/>
    <mergeCell ref="A280:A281"/>
    <mergeCell ref="C280:C281"/>
    <mergeCell ref="D280:D281"/>
    <mergeCell ref="E280:E281"/>
    <mergeCell ref="I280:I281"/>
    <mergeCell ref="J280:J281"/>
    <mergeCell ref="K280:K281"/>
    <mergeCell ref="L280:L281"/>
    <mergeCell ref="N280:N281"/>
    <mergeCell ref="O280:O281"/>
    <mergeCell ref="P280:P281"/>
    <mergeCell ref="A294:A296"/>
    <mergeCell ref="C294:C296"/>
    <mergeCell ref="J294:J296"/>
    <mergeCell ref="K294:K296"/>
    <mergeCell ref="L294:L296"/>
    <mergeCell ref="M294:M296"/>
    <mergeCell ref="N294:N296"/>
    <mergeCell ref="O294:O296"/>
    <mergeCell ref="P294:P296"/>
    <mergeCell ref="A334:N334"/>
    <mergeCell ref="A432:A433"/>
    <mergeCell ref="C432:C433"/>
    <mergeCell ref="A441:A442"/>
    <mergeCell ref="C441:C442"/>
    <mergeCell ref="J441:J442"/>
    <mergeCell ref="K441:K442"/>
    <mergeCell ref="L441:L442"/>
    <mergeCell ref="M441:M442"/>
    <mergeCell ref="N441:N442"/>
    <mergeCell ref="O441:O442"/>
    <mergeCell ref="P441:P442"/>
    <mergeCell ref="M447:M450"/>
    <mergeCell ref="A448:A451"/>
    <mergeCell ref="C448:C451"/>
    <mergeCell ref="J448:J451"/>
    <mergeCell ref="K448:K451"/>
    <mergeCell ref="L448:L451"/>
    <mergeCell ref="N448:N451"/>
    <mergeCell ref="O448:O451"/>
    <mergeCell ref="P448:P451"/>
    <mergeCell ref="M454:M460"/>
    <mergeCell ref="A455:A461"/>
    <mergeCell ref="C455:C461"/>
    <mergeCell ref="J455:J461"/>
    <mergeCell ref="K455:K461"/>
    <mergeCell ref="L455:L461"/>
    <mergeCell ref="N455:N461"/>
    <mergeCell ref="O455:O461"/>
    <mergeCell ref="P455:P461"/>
    <mergeCell ref="M473:M474"/>
    <mergeCell ref="A474:A475"/>
    <mergeCell ref="C474:C475"/>
    <mergeCell ref="J474:J475"/>
    <mergeCell ref="K474:K475"/>
    <mergeCell ref="L474:L475"/>
    <mergeCell ref="N474:N475"/>
    <mergeCell ref="O474:O475"/>
    <mergeCell ref="P474:P475"/>
    <mergeCell ref="A500:A502"/>
    <mergeCell ref="C500:C502"/>
    <mergeCell ref="K500:K502"/>
    <mergeCell ref="L500:L502"/>
    <mergeCell ref="M500:M502"/>
    <mergeCell ref="N500:N502"/>
    <mergeCell ref="O500:O502"/>
    <mergeCell ref="P500:P502"/>
    <mergeCell ref="M504:M505"/>
    <mergeCell ref="A505:A506"/>
    <mergeCell ref="C505:C506"/>
    <mergeCell ref="J505:J506"/>
    <mergeCell ref="K505:K506"/>
    <mergeCell ref="L505:L506"/>
    <mergeCell ref="N505:N506"/>
    <mergeCell ref="O505:O506"/>
    <mergeCell ref="P505:P506"/>
    <mergeCell ref="M506:M508"/>
    <mergeCell ref="A507:A509"/>
    <mergeCell ref="C507:C509"/>
    <mergeCell ref="E507:E509"/>
    <mergeCell ref="J507:J509"/>
    <mergeCell ref="K507:K509"/>
    <mergeCell ref="L507:L509"/>
    <mergeCell ref="N507:N509"/>
    <mergeCell ref="O507:O509"/>
    <mergeCell ref="P507:P509"/>
    <mergeCell ref="M521:M522"/>
    <mergeCell ref="A522:A523"/>
    <mergeCell ref="C522:C523"/>
    <mergeCell ref="J522:J523"/>
    <mergeCell ref="K522:K523"/>
    <mergeCell ref="L522:L523"/>
    <mergeCell ref="N522:N523"/>
    <mergeCell ref="O522:O523"/>
    <mergeCell ref="P522:P523"/>
    <mergeCell ref="A530:A531"/>
    <mergeCell ref="C530:C531"/>
    <mergeCell ref="J530:J531"/>
    <mergeCell ref="K530:K531"/>
    <mergeCell ref="L530:L531"/>
    <mergeCell ref="N530:N531"/>
    <mergeCell ref="O530:O531"/>
    <mergeCell ref="P530:P531"/>
    <mergeCell ref="M568:M569"/>
    <mergeCell ref="A569:A570"/>
    <mergeCell ref="C569:C570"/>
    <mergeCell ref="K569:K570"/>
    <mergeCell ref="L569:L570"/>
    <mergeCell ref="N569:N570"/>
    <mergeCell ref="O569:O570"/>
    <mergeCell ref="P569:P570"/>
    <mergeCell ref="Q569:Q570"/>
    <mergeCell ref="M581:M582"/>
    <mergeCell ref="A582:A583"/>
    <mergeCell ref="C582:C583"/>
    <mergeCell ref="K582:K583"/>
    <mergeCell ref="L582:L583"/>
    <mergeCell ref="N582:N583"/>
    <mergeCell ref="O582:O583"/>
    <mergeCell ref="P582:P583"/>
    <mergeCell ref="M589:M590"/>
    <mergeCell ref="A590:A591"/>
    <mergeCell ref="C590:C591"/>
    <mergeCell ref="J590:J591"/>
    <mergeCell ref="K590:K591"/>
    <mergeCell ref="L590:L591"/>
    <mergeCell ref="N590:N591"/>
    <mergeCell ref="O590:O591"/>
    <mergeCell ref="P590:P591"/>
    <mergeCell ref="M620:M621"/>
    <mergeCell ref="A621:A622"/>
    <mergeCell ref="C621:C622"/>
    <mergeCell ref="J621:J622"/>
    <mergeCell ref="K621:K622"/>
    <mergeCell ref="L621:L622"/>
    <mergeCell ref="N621:N622"/>
    <mergeCell ref="O621:O622"/>
    <mergeCell ref="P621:P622"/>
    <mergeCell ref="M633:M634"/>
    <mergeCell ref="A634:A635"/>
    <mergeCell ref="C634:C635"/>
    <mergeCell ref="K634:K635"/>
    <mergeCell ref="L634:L635"/>
    <mergeCell ref="N634:N635"/>
    <mergeCell ref="O634:O635"/>
    <mergeCell ref="P634:P635"/>
    <mergeCell ref="Q634:Q635"/>
    <mergeCell ref="A662:J662"/>
    <mergeCell ref="M684:M685"/>
    <mergeCell ref="A685:A686"/>
    <mergeCell ref="C685:C686"/>
    <mergeCell ref="K685:K686"/>
    <mergeCell ref="L685:L686"/>
    <mergeCell ref="N685:N686"/>
    <mergeCell ref="A693:A694"/>
    <mergeCell ref="C693:C694"/>
    <mergeCell ref="J693:J694"/>
    <mergeCell ref="K693:K694"/>
    <mergeCell ref="L693:L694"/>
    <mergeCell ref="A731:A732"/>
    <mergeCell ref="C731:C732"/>
    <mergeCell ref="J731:J732"/>
    <mergeCell ref="K731:K732"/>
    <mergeCell ref="L731:L732"/>
    <mergeCell ref="M731:M732"/>
    <mergeCell ref="N731:N732"/>
    <mergeCell ref="O731:O732"/>
    <mergeCell ref="P731:P732"/>
    <mergeCell ref="A761:A762"/>
    <mergeCell ref="C761:C762"/>
    <mergeCell ref="E761:E762"/>
    <mergeCell ref="J761:J762"/>
    <mergeCell ref="K761:K762"/>
    <mergeCell ref="L761:L762"/>
    <mergeCell ref="N761:N762"/>
    <mergeCell ref="O761:O762"/>
    <mergeCell ref="P761:P762"/>
    <mergeCell ref="M764:M766"/>
    <mergeCell ref="A766:A768"/>
    <mergeCell ref="C766:C768"/>
    <mergeCell ref="J766:J768"/>
    <mergeCell ref="K766:K768"/>
    <mergeCell ref="L766:L768"/>
    <mergeCell ref="N766:N768"/>
    <mergeCell ref="O766:O768"/>
    <mergeCell ref="P766:P768"/>
    <mergeCell ref="A772:A773"/>
    <mergeCell ref="C772:C773"/>
    <mergeCell ref="J772:J773"/>
    <mergeCell ref="K772:K773"/>
    <mergeCell ref="L772:L773"/>
    <mergeCell ref="N772:N773"/>
    <mergeCell ref="O772:O773"/>
    <mergeCell ref="P772:P773"/>
    <mergeCell ref="M787:M788"/>
    <mergeCell ref="A789:A790"/>
    <mergeCell ref="C789:C790"/>
    <mergeCell ref="E789:E790"/>
    <mergeCell ref="J789:J790"/>
    <mergeCell ref="K789:K790"/>
    <mergeCell ref="L789:L790"/>
    <mergeCell ref="N789:N790"/>
    <mergeCell ref="O789:O790"/>
    <mergeCell ref="P789:P790"/>
    <mergeCell ref="M794:M795"/>
    <mergeCell ref="A796:A797"/>
    <mergeCell ref="C796:C797"/>
    <mergeCell ref="K796:K797"/>
    <mergeCell ref="L796:L797"/>
    <mergeCell ref="N796:N797"/>
    <mergeCell ref="O796:O797"/>
    <mergeCell ref="P796:P797"/>
    <mergeCell ref="M806:M807"/>
    <mergeCell ref="A808:A809"/>
    <mergeCell ref="C808:C809"/>
    <mergeCell ref="E808:E809"/>
    <mergeCell ref="H808:H809"/>
    <mergeCell ref="I808:I809"/>
    <mergeCell ref="J808:J809"/>
    <mergeCell ref="K808:K809"/>
    <mergeCell ref="L808:L809"/>
    <mergeCell ref="N808:N809"/>
    <mergeCell ref="O808:O809"/>
    <mergeCell ref="P808:P809"/>
    <mergeCell ref="M839:M840"/>
    <mergeCell ref="A841:A842"/>
    <mergeCell ref="C841:C842"/>
    <mergeCell ref="J841:J842"/>
    <mergeCell ref="K841:K842"/>
    <mergeCell ref="L841:L842"/>
    <mergeCell ref="N841:N842"/>
    <mergeCell ref="A866:Q866"/>
    <mergeCell ref="A874:A875"/>
    <mergeCell ref="C874:C875"/>
    <mergeCell ref="F879:K879"/>
  </mergeCells>
  <hyperlinks>
    <hyperlink ref="M7" r:id="rId2" display="nag1404@yandex.ru"/>
    <hyperlink ref="M70" r:id="rId3" display="bortniktv123@gmail.com"/>
    <hyperlink ref="M85" r:id="rId4" display="zanysua@mail.ru"/>
    <hyperlink ref="M101" r:id="rId5" display="mira.igorevna@gmail.com"/>
    <hyperlink ref="M126" r:id="rId6" display="lazareva.darya@gmail.com"/>
    <hyperlink ref="M127" r:id="rId7" display="irakotenko@mail.ru"/>
    <hyperlink ref="M130" r:id="rId8" display="alzinskaya@gmail.com"/>
    <hyperlink ref="M133" r:id="rId9" display="umt@mksat.net"/>
    <hyperlink ref="M154" r:id="rId10" display="SERGEIDENYSENKO@GMAIL.COM"/>
    <hyperlink ref="M155" r:id="rId11" display="tedanna@list.ru"/>
    <hyperlink ref="M171" r:id="rId12" display="skrebcova1948@mail.ru"/>
    <hyperlink ref="M180" r:id="rId13" display="elenagordienko1962@gmail.com"/>
    <hyperlink ref="M220" r:id="rId14" display="eva.balitskaya.1989@ya.ru"/>
    <hyperlink ref="M225" r:id="rId15" display="zadarko81@ukr.net"/>
    <hyperlink ref="M231" r:id="rId16" display="mk.diksi56@gmail.com"/>
    <hyperlink ref="M232" r:id="rId17" display="krylova50a@lmail.com"/>
    <hyperlink ref="M264" r:id="rId18" display="alex47@mksat.net"/>
    <hyperlink ref="M305" r:id="rId19" display="fumelevaw@gmail.com"/>
    <hyperlink ref="M314" r:id="rId20" display="alex47@mksat.net"/>
    <hyperlink ref="M316" r:id="rId21" display="alimpiada6@gmail.com"/>
    <hyperlink ref="M323" r:id="rId22" display="vokzalna61@gmail.com"/>
    <hyperlink ref="M331" r:id="rId23" display="alex477@mksat.net"/>
    <hyperlink ref="M332" r:id="rId24" display="yantar56@ukr.net"/>
    <hyperlink ref="M336" r:id="rId25" display="molchaniz@gmail.com"/>
    <hyperlink ref="M351" r:id="rId26" display="lngor@zorya.com.ua"/>
    <hyperlink ref="M394" r:id="rId27" display="smit772007@mail.ru"/>
    <hyperlink ref="M413" r:id="rId28" display="kiptyk.olga@yandex.ru"/>
    <hyperlink ref="M425" r:id="rId29" display="risulja@gmail.com"/>
    <hyperlink ref="M438" r:id="rId30" display="osbb.zirkovyi@gmail.com"/>
    <hyperlink ref="M439" r:id="rId31" display="rigaja_misch@mail.ru"/>
    <hyperlink ref="M440" r:id="rId32" display="7777vadim7777@ukr.net"/>
    <hyperlink ref="M446" r:id="rId33" display="valery68.gt@gmail.com"/>
    <hyperlink ref="M447" r:id="rId34" display="oleg-zorka@yandex.ru"/>
    <hyperlink ref="M453" r:id="rId35" display="kovsanna003366@gmail.com"/>
    <hyperlink ref="M462" r:id="rId36" display="helga_osipova@mail.ru"/>
    <hyperlink ref="M478" r:id="rId37" display="batsstnatala@gmail.com"/>
    <hyperlink ref="M489" r:id="rId38" display="ivanforys@gmail.com"/>
    <hyperlink ref="M492" r:id="rId39" display="siyanie261@gmail.com"/>
    <hyperlink ref="M498" r:id="rId40" display="gortensia.2016@gmail.com"/>
    <hyperlink ref="M500" r:id="rId41" display="MoyaDomivka@ukr.net"/>
    <hyperlink ref="M517" r:id="rId42" display="sspolishcuk@ya.ru"/>
    <hyperlink ref="M520" r:id="rId43" display="KATYACHEK@GMAIL.COM"/>
    <hyperlink ref="M521" r:id="rId44" display="74zababurina@ gmail.com"/>
    <hyperlink ref="M523" r:id="rId45" display="klig63@yandex.ua"/>
    <hyperlink ref="M535" r:id="rId46" display="ciolkovskaja64@mail/ru"/>
    <hyperlink ref="M546" r:id="rId47" display="a.gudyma@hotmail.com"/>
    <hyperlink ref="M553" r:id="rId48" display="brizatuki@gmail.com"/>
    <hyperlink ref="M578" r:id="rId49" display="595anat@ukr.net"/>
    <hyperlink ref="M605" r:id="rId50" display="vprudnikolaev@gmail.com"/>
    <hyperlink ref="M631" r:id="rId51" display="ivanforys73@gmail.com"/>
    <hyperlink ref="M641" r:id="rId52" display="tkacukanzela167@gmail.com"/>
    <hyperlink ref="M643" r:id="rId53" display="innapluznik79@gmail.com"/>
    <hyperlink ref="M648" r:id="rId54" display="ocbbmury44@gmail.com"/>
    <hyperlink ref="M649" r:id="rId55" display="snab@pnxcom"/>
    <hyperlink ref="M660" r:id="rId56" display="andrey123r6@gmail.com"/>
    <hyperlink ref="M686" r:id="rId57" display="lilyakraisa2@gmail.com"/>
    <hyperlink ref="M708" r:id="rId58" display="ahramtsov@ukr.net"/>
    <hyperlink ref="M709" r:id="rId59" display="osbbsever@ukr.net "/>
    <hyperlink ref="M742" r:id="rId60" display="fop_evseev@ukr.net"/>
    <hyperlink ref="M767" r:id="rId61" display="ermac19@mail.ru"/>
    <hyperlink ref="M769" r:id="rId62" display="svostap@mail.ru"/>
    <hyperlink ref="M774" r:id="rId63" display="ad.makarova14.ua@gmail.com"/>
    <hyperlink ref="M778" r:id="rId64" display="lyubovberdnikova55@gmail.com"/>
    <hyperlink ref="M780" r:id="rId65" display="o.krisenko@gmail.com"/>
    <hyperlink ref="M781" r:id="rId66" display="ok.17@maile.ru"/>
    <hyperlink ref="M783" r:id="rId67" display="555anat@ukr.net"/>
    <hyperlink ref="M785" r:id="rId68" display="ayova165@gmail.com"/>
    <hyperlink ref="M786" r:id="rId69" display="tahja-gurova@mail.ru"/>
    <hyperlink ref="M789" r:id="rId70" display="votya3236@mail.ru"/>
    <hyperlink ref="M791" r:id="rId71" display="t_mishenina@ukr.net"/>
    <hyperlink ref="M798" r:id="rId72" display="larisa.puzanova@gmail.com"/>
    <hyperlink ref="M808" r:id="rId73" display="vasersnake@gmail.com"/>
    <hyperlink ref="M838" r:id="rId74" display="pgu13g@gmail.cjm"/>
    <hyperlink ref="M848" r:id="rId75" display="osbb_spas14@ukr.net"/>
    <hyperlink ref="M855" r:id="rId76" display="apmaryal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7" man="true" max="16383" min="0"/>
    <brk id="777" man="true" max="16383" min="0"/>
  </rowBreaks>
  <colBreaks count="2" manualBreakCount="2">
    <brk id="15" man="true" max="65535" min="0"/>
    <brk id="16" man="true" max="65535" min="0"/>
  </colBreaks>
  <legacyDrawing r:id="rId7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8T13:49:49Z</dcterms:created>
  <dc:creator>comp</dc:creator>
  <dc:description/>
  <dc:language>en-US</dc:language>
  <cp:lastModifiedBy>И.Ф. Каверина</cp:lastModifiedBy>
  <cp:lastPrinted>2021-03-11T11:24:09Z</cp:lastPrinted>
  <dcterms:modified xsi:type="dcterms:W3CDTF">2023-12-27T10:2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EF50A6C78F4EE682A4375C2BFE119F</vt:lpwstr>
  </property>
  <property fmtid="{D5CDD505-2E9C-101B-9397-08002B2CF9AE}" pid="3" name="KSOProductBuildVer">
    <vt:lpwstr>1049-11.2.0.11537</vt:lpwstr>
  </property>
</Properties>
</file>