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Інгульський район " sheetId="1" state="visible" r:id="rId2"/>
    <sheet name="Корабельний район " sheetId="2" state="visible" r:id="rId3"/>
    <sheet name="Заводський район" sheetId="3" state="visible" r:id="rId4"/>
    <sheet name="Центральний район" sheetId="4" state="visible" r:id="rId5"/>
    <sheet name="ОСББ, ЖБК" sheetId="5" state="visible" r:id="rId6"/>
  </sheets>
  <definedNames>
    <definedName function="false" hidden="false" localSheetId="2" name="_xlnm.Print_Area" vbProcedure="false">'Заводський район'!$A$696:$E$715</definedName>
    <definedName function="false" hidden="false" localSheetId="0" name="Excel_BuiltIn__FilterDatabase" vbProcedure="false">#REF!</definedName>
    <definedName function="false" hidden="false" localSheetId="1" name="Excel_BuiltIn__FilterDatabase" vbProcedure="false">#REF!</definedName>
    <definedName function="false" hidden="false" localSheetId="2" name="Excel_BuiltIn__FilterDatabase" vbProcedure="false">#REF!</definedName>
    <definedName function="false" hidden="false" localSheetId="3" name="Excel_BuiltIn__FilterDatabase" vbProcedure="false">'Центральний район'!$A$2:$D$2</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38" authorId="0">
      <text>
        <r>
          <rPr>
            <b val="true"/>
            <sz val="9"/>
            <color rgb="FF000000"/>
            <rFont val="Tahoma"/>
            <family val="2"/>
            <charset val="204"/>
          </rPr>
          <t xml:space="preserve">Ivan Ivanovich:
</t>
        </r>
      </text>
      <mc:AlternateContent>
        <mc:Choice Requires="v2">
          <commentPr autoFill="true" autoScale="false" colHidden="false" locked="false" rowHidden="false" textHAlign="justify" textVAlign="top">
            <anchor moveWithCells="false" sizeWithCells="false">
              <xdr:from>
                <xdr:col>2</xdr:col>
                <xdr:colOff>100</xdr:colOff>
                <xdr:row>3471</xdr:row>
                <xdr:rowOff>1</xdr:rowOff>
              </xdr:from>
              <xdr:to>
                <xdr:col>3</xdr:col>
                <xdr:colOff>93</xdr:colOff>
                <xdr:row>3478</xdr:row>
                <xdr:rowOff>3</xdr:rowOff>
              </xdr:to>
            </anchor>
          </commentPr>
        </mc:Choice>
        <mc:Fallback/>
      </mc:AlternateContent>
    </comment>
  </commentList>
</comments>
</file>

<file path=xl/sharedStrings.xml><?xml version="1.0" encoding="utf-8"?>
<sst xmlns="http://schemas.openxmlformats.org/spreadsheetml/2006/main" count="14444" uniqueCount="5772">
  <si>
    <t xml:space="preserve">ІНГУЛЬСЬКИЙ  РАЙОН</t>
  </si>
  <si>
    <t xml:space="preserve">Адреса</t>
  </si>
  <si>
    <t xml:space="preserve">Попердній управитель, або підприємство що надає послуги з утримання будинку</t>
  </si>
  <si>
    <t xml:space="preserve">Форма управління</t>
  </si>
  <si>
    <t xml:space="preserve">Управитель, обраний загальними зборами</t>
  </si>
  <si>
    <t xml:space="preserve">Дата прийняття протоколу на зберігання</t>
  </si>
  <si>
    <t xml:space="preserve">Дата з якої будинок знаходиться в управління</t>
  </si>
  <si>
    <t xml:space="preserve">Цена управління за 1 кв.м, прийнята загальними зборами ( або за результатами конкурсу)</t>
  </si>
  <si>
    <t xml:space="preserve">П.І.Б. уповноваженої особи (осіб), уповноважених на підписання договору про управління</t>
  </si>
  <si>
    <t xml:space="preserve">Рік забудови</t>
  </si>
  <si>
    <t xml:space="preserve">Кількість поверхів</t>
  </si>
  <si>
    <t xml:space="preserve">Кількість підїздів</t>
  </si>
  <si>
    <t xml:space="preserve">Кількість квартир</t>
  </si>
  <si>
    <t xml:space="preserve">Загальна площа квартир</t>
  </si>
  <si>
    <t xml:space="preserve">Примітка</t>
  </si>
  <si>
    <t xml:space="preserve">№ папки</t>
  </si>
  <si>
    <t xml:space="preserve">КЖЕП ММР "Зоря", ЄДРПОУ 37104458, ВИТЮК Оксана Миколаївна</t>
  </si>
  <si>
    <t xml:space="preserve">вул. 11 Поздовжня, 45</t>
  </si>
  <si>
    <t xml:space="preserve">ТОВ "Місто для людей Миколаїв"</t>
  </si>
  <si>
    <t xml:space="preserve">управитель, обрано самостійно</t>
  </si>
  <si>
    <t xml:space="preserve">ЖКП ММР "Зоря"</t>
  </si>
  <si>
    <t xml:space="preserve">з 01.01.2019</t>
  </si>
  <si>
    <t xml:space="preserve">Мищенко С.І.</t>
  </si>
  <si>
    <t xml:space="preserve">вул. 28 Армии, 10</t>
  </si>
  <si>
    <t xml:space="preserve">Волосевич Р.П.</t>
  </si>
  <si>
    <t xml:space="preserve">вул. 28 Армии, 12</t>
  </si>
  <si>
    <t xml:space="preserve">Бурцева Н.В.</t>
  </si>
  <si>
    <t xml:space="preserve">вул. 28 Армии, 12 А</t>
  </si>
  <si>
    <t xml:space="preserve">Єрмакова А.В.</t>
  </si>
  <si>
    <t xml:space="preserve">вул. 28 Армии, 14</t>
  </si>
  <si>
    <t xml:space="preserve">Донцов С.М.</t>
  </si>
  <si>
    <t xml:space="preserve">вул. 28 Армии, 15</t>
  </si>
  <si>
    <t xml:space="preserve">Каменева Т.О.</t>
  </si>
  <si>
    <t xml:space="preserve">вул. Будівельників, 10</t>
  </si>
  <si>
    <t xml:space="preserve">Пашковський Є.В.</t>
  </si>
  <si>
    <t xml:space="preserve">вул. Будівельників, 16 А</t>
  </si>
  <si>
    <t xml:space="preserve">Распопова Л.Г.</t>
  </si>
  <si>
    <t xml:space="preserve">вул. Будівельників, 18 А</t>
  </si>
  <si>
    <t xml:space="preserve">Жиглова Л.І.</t>
  </si>
  <si>
    <t xml:space="preserve">вул. Космонавтів, 58</t>
  </si>
  <si>
    <t xml:space="preserve">Свещенко Л.М.</t>
  </si>
  <si>
    <t xml:space="preserve">вул. Космонавтів, 60</t>
  </si>
  <si>
    <t xml:space="preserve">Рябкова В.М.</t>
  </si>
  <si>
    <t xml:space="preserve">вул. Космонавтів, 62</t>
  </si>
  <si>
    <t xml:space="preserve">Потриваєва О.В.</t>
  </si>
  <si>
    <t xml:space="preserve">вул. Космонавтів, 64</t>
  </si>
  <si>
    <t xml:space="preserve">Олейнікова Л.І.</t>
  </si>
  <si>
    <t xml:space="preserve">вул. Космонавтів, 68</t>
  </si>
  <si>
    <t xml:space="preserve">Зімінец О.П.</t>
  </si>
  <si>
    <t xml:space="preserve">вул. Космонавтів, 68А</t>
  </si>
  <si>
    <t xml:space="preserve">Гаєвчова Т.О.</t>
  </si>
  <si>
    <t xml:space="preserve">вул. Миколаївська, 25</t>
  </si>
  <si>
    <t xml:space="preserve">Білий К.В.</t>
  </si>
  <si>
    <t xml:space="preserve">вул. Миколаївська, 25 А</t>
  </si>
  <si>
    <t xml:space="preserve">Оничак Н.А.</t>
  </si>
  <si>
    <t xml:space="preserve">вул. Миколаївська, 26</t>
  </si>
  <si>
    <t xml:space="preserve">Швачій В.І.</t>
  </si>
  <si>
    <t xml:space="preserve">вул. Молодогвардійська, 38</t>
  </si>
  <si>
    <t xml:space="preserve">Чернов С.К.</t>
  </si>
  <si>
    <t xml:space="preserve">вул. Молодогвардійська, 40</t>
  </si>
  <si>
    <t xml:space="preserve">Лесь Г.Т.</t>
  </si>
  <si>
    <t xml:space="preserve">вул. Молодогвардійська, 57</t>
  </si>
  <si>
    <t xml:space="preserve">Акулін О.В.</t>
  </si>
  <si>
    <t xml:space="preserve">вул. Молодогвардійська, 57 Б</t>
  </si>
  <si>
    <t xml:space="preserve">Немировська О.В.</t>
  </si>
  <si>
    <t xml:space="preserve">вул. Молодогвардійська, 59</t>
  </si>
  <si>
    <t xml:space="preserve">Казанович Л.Є.</t>
  </si>
  <si>
    <t xml:space="preserve">вул. Молодогвардійська, 61</t>
  </si>
  <si>
    <t xml:space="preserve">Найденова Н.С.</t>
  </si>
  <si>
    <t xml:space="preserve">вул. Молодогвардійська, 63</t>
  </si>
  <si>
    <t xml:space="preserve">Іванов О.А.</t>
  </si>
  <si>
    <t xml:space="preserve">вул. Молодогвардійська, 65</t>
  </si>
  <si>
    <t xml:space="preserve">Хаін І.І.</t>
  </si>
  <si>
    <t xml:space="preserve">вул. Новозаводська, 2</t>
  </si>
  <si>
    <t xml:space="preserve">Неділько Т.Ф.</t>
  </si>
  <si>
    <t xml:space="preserve">вул. Олега Кошевого, 1</t>
  </si>
  <si>
    <t xml:space="preserve">Ведерникова Л.Л.</t>
  </si>
  <si>
    <t xml:space="preserve">вул. Олега Кошевого, 2 А</t>
  </si>
  <si>
    <t xml:space="preserve">Скоц В.С.</t>
  </si>
  <si>
    <t xml:space="preserve">вул. Олега Кошевого, 3</t>
  </si>
  <si>
    <t xml:space="preserve">Максимова Н.М.</t>
  </si>
  <si>
    <t xml:space="preserve">вул. Олега Кошевого, 4</t>
  </si>
  <si>
    <t xml:space="preserve">Одорошенко Н.А.</t>
  </si>
  <si>
    <t xml:space="preserve">вул. Олега Кошевого, 4 А</t>
  </si>
  <si>
    <t xml:space="preserve">Івашенко Т.А.</t>
  </si>
  <si>
    <t xml:space="preserve">вул. Олега Кошевого, 5</t>
  </si>
  <si>
    <t xml:space="preserve">Дудатий Л.І.</t>
  </si>
  <si>
    <t xml:space="preserve">вул. Олега Кошевого, 6</t>
  </si>
  <si>
    <t xml:space="preserve">Демьяненко О.В.</t>
  </si>
  <si>
    <t xml:space="preserve">вул. Олега Кошевого, 6 А</t>
  </si>
  <si>
    <t xml:space="preserve">Топачевський О.П.</t>
  </si>
  <si>
    <t xml:space="preserve">вул. Південна, 49</t>
  </si>
  <si>
    <t xml:space="preserve">Заіка В.П.</t>
  </si>
  <si>
    <t xml:space="preserve">вул. Південна, 54/2</t>
  </si>
  <si>
    <t xml:space="preserve">Грибенко О.В.</t>
  </si>
  <si>
    <t xml:space="preserve">вул. Південна, 54/3</t>
  </si>
  <si>
    <t xml:space="preserve">Стручкова О.Ф.</t>
  </si>
  <si>
    <t xml:space="preserve">вул. Південна, 70</t>
  </si>
  <si>
    <t xml:space="preserve">Мокросноп О.В.</t>
  </si>
  <si>
    <t xml:space="preserve">вул. Скульптора Ізмалкова, 7</t>
  </si>
  <si>
    <t xml:space="preserve">Антоненко Г.В.</t>
  </si>
  <si>
    <t xml:space="preserve">вул. Театральна, 35</t>
  </si>
  <si>
    <t xml:space="preserve">Драйцель М.А.</t>
  </si>
  <si>
    <t xml:space="preserve">вул. Театральна, 37</t>
  </si>
  <si>
    <t xml:space="preserve">Перевалов Д.М.</t>
  </si>
  <si>
    <t xml:space="preserve">вул. Театральна, 37А</t>
  </si>
  <si>
    <t xml:space="preserve">Ісайчева Т.Г.</t>
  </si>
  <si>
    <t xml:space="preserve">вул. Театральна, 39</t>
  </si>
  <si>
    <t xml:space="preserve">Волкова Н.І.</t>
  </si>
  <si>
    <t xml:space="preserve">вул. Чайковського, 38</t>
  </si>
  <si>
    <t xml:space="preserve">Синюк С.П.</t>
  </si>
  <si>
    <t xml:space="preserve">пр. Богоявленський, 25 А</t>
  </si>
  <si>
    <t xml:space="preserve">Голубенко М.І.</t>
  </si>
  <si>
    <t xml:space="preserve">пр. Богоявленський, 30</t>
  </si>
  <si>
    <t xml:space="preserve">Качан І.М.</t>
  </si>
  <si>
    <t xml:space="preserve">пр. Богоявленський, 32</t>
  </si>
  <si>
    <t xml:space="preserve">Чернявська І.І.</t>
  </si>
  <si>
    <t xml:space="preserve">пр. Богоявленський, 36</t>
  </si>
  <si>
    <t xml:space="preserve">Ведернікова С.С.</t>
  </si>
  <si>
    <t xml:space="preserve">пр. Богоявленський, 38</t>
  </si>
  <si>
    <t xml:space="preserve">Кашевич Г.Ю.</t>
  </si>
  <si>
    <t xml:space="preserve">пр. Богоявленський, 40</t>
  </si>
  <si>
    <t xml:space="preserve">Грубая О.С.</t>
  </si>
  <si>
    <t xml:space="preserve">пр. Богоявленський, 42</t>
  </si>
  <si>
    <t xml:space="preserve">без протоколу</t>
  </si>
  <si>
    <t xml:space="preserve">пр. Миру, 18 А</t>
  </si>
  <si>
    <t xml:space="preserve">Павенський М.С.</t>
  </si>
  <si>
    <t xml:space="preserve">пр. Миру, 62</t>
  </si>
  <si>
    <t xml:space="preserve">Кулик Д.С.</t>
  </si>
  <si>
    <t xml:space="preserve">пров. Кобера, 13 Б</t>
  </si>
  <si>
    <t xml:space="preserve">Калакутіна О.В.</t>
  </si>
  <si>
    <t xml:space="preserve">пров. Кобера, 15 Б</t>
  </si>
  <si>
    <t xml:space="preserve">Бірюк М.В.</t>
  </si>
  <si>
    <t xml:space="preserve">пров. Полярний, 2 А</t>
  </si>
  <si>
    <t xml:space="preserve">Куриленко Т.В.</t>
  </si>
  <si>
    <t xml:space="preserve">пров. Полярний, 2 Б</t>
  </si>
  <si>
    <t xml:space="preserve">Богатиренко О.П.</t>
  </si>
  <si>
    <t xml:space="preserve">ТОВ "Керуюча компанія "Південна"  ЄДРПОУ 42070908, БУГАЙОВА  Лілія Петрівна</t>
  </si>
  <si>
    <t xml:space="preserve">вул. 12 Поздовжня, 42 Б</t>
  </si>
  <si>
    <t xml:space="preserve">ЖКП ММР "Південь"</t>
  </si>
  <si>
    <t xml:space="preserve">ТОВ КК "Південна"</t>
  </si>
  <si>
    <t xml:space="preserve">*</t>
  </si>
  <si>
    <t xml:space="preserve">Набатова Т.О., Корнєєва В.А.</t>
  </si>
  <si>
    <t xml:space="preserve">вул. Дмитра Яворницького, 24</t>
  </si>
  <si>
    <t xml:space="preserve">Чибуровський В.В., Мельник Л.Ф., Баша К.І.</t>
  </si>
  <si>
    <t xml:space="preserve">вул. Китобоїв, 7</t>
  </si>
  <si>
    <t xml:space="preserve">Воронова Є.В., Ков"яшова Л.Н., Макарова, Д.М.</t>
  </si>
  <si>
    <t xml:space="preserve">вул. Космонавтiв, 51 А</t>
  </si>
  <si>
    <t xml:space="preserve">Кутняя С.В., Торопіцина О.С., Смірнова В.Г.</t>
  </si>
  <si>
    <t xml:space="preserve">вул. Новозаводська, 10</t>
  </si>
  <si>
    <t xml:space="preserve">Юрік Р.Ю., Бондаренко О.В., Лук"янченко Т.В.</t>
  </si>
  <si>
    <t xml:space="preserve">вул. Новозаводська, 6</t>
  </si>
  <si>
    <t xml:space="preserve">Фетисова Н.П., Файзієва Л.М., мед Ж.Г.</t>
  </si>
  <si>
    <t xml:space="preserve">вул. Новозаводська, 8</t>
  </si>
  <si>
    <t xml:space="preserve">Александрова Л.В., Гусева Н.В., Брусиловська І.В.</t>
  </si>
  <si>
    <t xml:space="preserve">вул. Південна, 33 Б</t>
  </si>
  <si>
    <t xml:space="preserve">Наумов О.С.Костенко О.Г.</t>
  </si>
  <si>
    <t xml:space="preserve">пр. Миру, 17 В</t>
  </si>
  <si>
    <t xml:space="preserve">Колікова В.В., Жукова Л.К., Лобановська Н.П.</t>
  </si>
  <si>
    <t xml:space="preserve">пр. Миру, 25</t>
  </si>
  <si>
    <t xml:space="preserve">Рябов А.М., Понамаренко Т.І., Ткачук І.А.</t>
  </si>
  <si>
    <t xml:space="preserve">пр. Миру, 25 А</t>
  </si>
  <si>
    <t xml:space="preserve">Веселовська Н.М., Розгол А.С., Герасименко Л.М.</t>
  </si>
  <si>
    <t xml:space="preserve">пр. Миру, 27 А</t>
  </si>
  <si>
    <t xml:space="preserve">Баришева Л.О., Норейко О.С., Коніна Л.О.</t>
  </si>
  <si>
    <t xml:space="preserve">пр. Миру, 27 В</t>
  </si>
  <si>
    <t xml:space="preserve">Гусаковська Р.В., Ворона З.І., Героніна О.С.</t>
  </si>
  <si>
    <t xml:space="preserve">пр. Миру, 64 А</t>
  </si>
  <si>
    <t xml:space="preserve">Арсеньєв В.Я., Бодюл Л.Р., Решетняк С.В.</t>
  </si>
  <si>
    <t xml:space="preserve">вул. Генерала Свиридова, 40/1</t>
  </si>
  <si>
    <t xml:space="preserve">Зайцева Т.І., Зубков Р.С., Борисюк С.В.</t>
  </si>
  <si>
    <t xml:space="preserve">пр. Миру, 60</t>
  </si>
  <si>
    <t xml:space="preserve">Гусаров О.О., Пашкін М.О., Бущак С.М.</t>
  </si>
  <si>
    <t xml:space="preserve">вул. Космонавтiв, 53</t>
  </si>
  <si>
    <t xml:space="preserve">Морозова Ю.О., Конькова А.В.</t>
  </si>
  <si>
    <t xml:space="preserve">загальні збори вирішили залишити управителя</t>
  </si>
  <si>
    <t xml:space="preserve">* - відсутня інформація про дату укладення договорів</t>
  </si>
  <si>
    <t xml:space="preserve">ТОВ УК "Південь-М" ЄДРПОУ 42563156, ГРОЗОВ Артем Анатолійович</t>
  </si>
  <si>
    <t xml:space="preserve">вул. Космонавтів, 122 А</t>
  </si>
  <si>
    <t xml:space="preserve">ТОВ УК "ПІВДЕНЬ - М</t>
  </si>
  <si>
    <t xml:space="preserve">Гольцова О.В.</t>
  </si>
  <si>
    <t xml:space="preserve">вул. Миколаївська, 22</t>
  </si>
  <si>
    <t xml:space="preserve">Новік Н.М.</t>
  </si>
  <si>
    <t xml:space="preserve">вул. Миколаївська, 28</t>
  </si>
  <si>
    <t xml:space="preserve">Панасюк Н.С.</t>
  </si>
  <si>
    <t xml:space="preserve">вул. Миколаївська, 32</t>
  </si>
  <si>
    <t xml:space="preserve">Корольов О.І., Новік Н.М.</t>
  </si>
  <si>
    <t xml:space="preserve">вул. Чайковського, 2</t>
  </si>
  <si>
    <t xml:space="preserve">Тисковець Н.О.</t>
  </si>
  <si>
    <t xml:space="preserve">пр. Миру, 21 Б</t>
  </si>
  <si>
    <t xml:space="preserve">Рибальчук Н.Г.</t>
  </si>
  <si>
    <t xml:space="preserve">пр. Миру, 23 Б</t>
  </si>
  <si>
    <t xml:space="preserve">Кондратьєва Т.Г.</t>
  </si>
  <si>
    <t xml:space="preserve">пр. Миру, 24</t>
  </si>
  <si>
    <t xml:space="preserve">Ємельяненко І.В., Голіков С.П., Рєзніков І.Л.</t>
  </si>
  <si>
    <t xml:space="preserve">вул. Театральна, 49/1</t>
  </si>
  <si>
    <t xml:space="preserve">Калантай В.В.</t>
  </si>
  <si>
    <t xml:space="preserve">пр. Богоявленський, 8</t>
  </si>
  <si>
    <t xml:space="preserve">Стрижко Т.П.</t>
  </si>
  <si>
    <t xml:space="preserve">вул. Херсонське шосе, 1/Л</t>
  </si>
  <si>
    <t xml:space="preserve">Галюрова І.М.</t>
  </si>
  <si>
    <t xml:space="preserve">пр. Миру, 32</t>
  </si>
  <si>
    <t xml:space="preserve">Яблуновська В.І., бурєєва А.Ю., Захарова І.А.</t>
  </si>
  <si>
    <t xml:space="preserve">вул. Південна, 72</t>
  </si>
  <si>
    <t xml:space="preserve">Загоруйко Н.М.</t>
  </si>
  <si>
    <t xml:space="preserve">вул. Миколаївська, 8 А</t>
  </si>
  <si>
    <t xml:space="preserve">Голокоз Л.О., Ткаченко О.Ю., Кіршов К.В.</t>
  </si>
  <si>
    <t xml:space="preserve">вул. Миколаївська, 30</t>
  </si>
  <si>
    <t xml:space="preserve">Алексанян Д.М., Богославець Л.Н., Нертик Л.Я.</t>
  </si>
  <si>
    <t xml:space="preserve">вул. Олега Кошевого, 2</t>
  </si>
  <si>
    <t xml:space="preserve">Голубар А.В.</t>
  </si>
  <si>
    <t xml:space="preserve">вул. Молодогвардійська, 42</t>
  </si>
  <si>
    <t xml:space="preserve">Вакулін Ю.І.</t>
  </si>
  <si>
    <t xml:space="preserve">ТОВ "МІСТО ДЛЯ ЛЮДЕЙ МИКОЛАЇВ", ЄДРПОУ 42260846, ТИМОФЄЄВА  Наталія Володимирівна</t>
  </si>
  <si>
    <t xml:space="preserve">вул. 1 Лінія, 25</t>
  </si>
  <si>
    <t xml:space="preserve">Зміни умов договору</t>
  </si>
  <si>
    <t xml:space="preserve">вул. 1 Лінія, 27</t>
  </si>
  <si>
    <t xml:space="preserve">вул. 1 Лінія, 38</t>
  </si>
  <si>
    <t xml:space="preserve">вул. 1 Лінія, 48</t>
  </si>
  <si>
    <t xml:space="preserve">вул. 11 Поздовжня, 7</t>
  </si>
  <si>
    <t xml:space="preserve">вул. 12 Поздовжня, 38</t>
  </si>
  <si>
    <t xml:space="preserve">вул. 8 Поздовжня, 2</t>
  </si>
  <si>
    <t xml:space="preserve">вул. 9 Поздовжня, 2</t>
  </si>
  <si>
    <t xml:space="preserve">вул. Будівельників, 6</t>
  </si>
  <si>
    <t xml:space="preserve">вул. Космонавтiв, 51</t>
  </si>
  <si>
    <t xml:space="preserve">вул. Космонавтiв, 55</t>
  </si>
  <si>
    <t xml:space="preserve">вул. Космонавтiв, 84</t>
  </si>
  <si>
    <t xml:space="preserve">вул. Космонавтів, 116</t>
  </si>
  <si>
    <t xml:space="preserve">вул. Космонавтів, 118 А</t>
  </si>
  <si>
    <t xml:space="preserve">вул. Космонавтів, 73 А</t>
  </si>
  <si>
    <t xml:space="preserve">вул. Космонавтів, 75</t>
  </si>
  <si>
    <t xml:space="preserve">вул. Космонавтів, 77</t>
  </si>
  <si>
    <t xml:space="preserve">вул. Південна, 68</t>
  </si>
  <si>
    <t xml:space="preserve">вул. Південна, 39</t>
  </si>
  <si>
    <t xml:space="preserve">вул. Скульптора Ізмалкова, 132</t>
  </si>
  <si>
    <t xml:space="preserve">вул. Театральна, 2 А</t>
  </si>
  <si>
    <t xml:space="preserve">вул. Театральна, 8</t>
  </si>
  <si>
    <t xml:space="preserve">вул. Херсонське шосе, 1/Б</t>
  </si>
  <si>
    <t xml:space="preserve">вул. Чайковського, 18</t>
  </si>
  <si>
    <t xml:space="preserve">вул. Чайковського, 25</t>
  </si>
  <si>
    <t xml:space="preserve">вул. Чайковського, 27</t>
  </si>
  <si>
    <t xml:space="preserve">пр. Богоявленський, 49 А</t>
  </si>
  <si>
    <t xml:space="preserve">пр. Богоявленський, 45</t>
  </si>
  <si>
    <t xml:space="preserve">пр. Богоявленський, 26</t>
  </si>
  <si>
    <t xml:space="preserve">пр. Богоявленський, 26 А</t>
  </si>
  <si>
    <t xml:space="preserve">пр. Богоявленський, 53</t>
  </si>
  <si>
    <t xml:space="preserve">пр. Богоявленський, 53 А</t>
  </si>
  <si>
    <t xml:space="preserve">пр. Богоявленський, 35</t>
  </si>
  <si>
    <t xml:space="preserve">пр. Богоявленський, 39</t>
  </si>
  <si>
    <t xml:space="preserve">пр. Богоявленський, 41</t>
  </si>
  <si>
    <t xml:space="preserve">пр. Богоявленський, 41 А</t>
  </si>
  <si>
    <t xml:space="preserve">пр. Богоявленський, 51 А</t>
  </si>
  <si>
    <t xml:space="preserve">пр. Миру, 13</t>
  </si>
  <si>
    <t xml:space="preserve">пр. Миру, 14</t>
  </si>
  <si>
    <t xml:space="preserve">пр. Миру, 26</t>
  </si>
  <si>
    <t xml:space="preserve">пр. Миру, 28</t>
  </si>
  <si>
    <t xml:space="preserve">пр. Миру, 5</t>
  </si>
  <si>
    <t xml:space="preserve">пр. Миру, 70 А</t>
  </si>
  <si>
    <t xml:space="preserve">пр. Миру, 70 Б</t>
  </si>
  <si>
    <t xml:space="preserve">вул. Паркова, 28</t>
  </si>
  <si>
    <t xml:space="preserve">вул. Паркова, 30</t>
  </si>
  <si>
    <t xml:space="preserve">вул. Олеся Бердника, 22</t>
  </si>
  <si>
    <t xml:space="preserve">вул. Молодогвардійська, 28</t>
  </si>
  <si>
    <t xml:space="preserve">вул. Молодогвардійська, 32 А</t>
  </si>
  <si>
    <t xml:space="preserve">вул. Молодогвардійська, 34 А</t>
  </si>
  <si>
    <t xml:space="preserve">вул. В'ячеслава Чорновола, 7</t>
  </si>
  <si>
    <t xml:space="preserve">вул. В'ячеслава Чорновола, 9</t>
  </si>
  <si>
    <t xml:space="preserve">вул. В'ячеслава Чорновола, 11</t>
  </si>
  <si>
    <t xml:space="preserve">вул. Шкільна, 1</t>
  </si>
  <si>
    <t xml:space="preserve">вул. Космонавтів, 69</t>
  </si>
  <si>
    <t xml:space="preserve">вул. Казарського, 1 Б</t>
  </si>
  <si>
    <t xml:space="preserve">вул. Казарського, 1 Г</t>
  </si>
  <si>
    <t xml:space="preserve">вул. Казарського, 3 А</t>
  </si>
  <si>
    <t xml:space="preserve">вул. Кругова, 49</t>
  </si>
  <si>
    <t xml:space="preserve">вул. Нагiрна, 11</t>
  </si>
  <si>
    <t xml:space="preserve">вул. Погранична, 246 Б</t>
  </si>
  <si>
    <t xml:space="preserve">вул. 1 Лінія, 1</t>
  </si>
  <si>
    <t xml:space="preserve">управитель, обраний за результатами конкурсу</t>
  </si>
  <si>
    <t xml:space="preserve">вул. 1 Лінія, 1/2</t>
  </si>
  <si>
    <t xml:space="preserve">вул. 1 Лінія, 11</t>
  </si>
  <si>
    <t xml:space="preserve">вул. 1 Лінія, 36</t>
  </si>
  <si>
    <t xml:space="preserve">вул. 1 Лінія, 42</t>
  </si>
  <si>
    <t xml:space="preserve">вул. 1 Лінія, 44</t>
  </si>
  <si>
    <t xml:space="preserve">вул. 1 Лінія, 46</t>
  </si>
  <si>
    <t xml:space="preserve">вул. 1 Лінія, 46 /1</t>
  </si>
  <si>
    <t xml:space="preserve">вул. 1 Лінія, 46 /2</t>
  </si>
  <si>
    <t xml:space="preserve">вул. 1 Лінія, 46 /6</t>
  </si>
  <si>
    <t xml:space="preserve">вул. 1 Лінія, 46 /7</t>
  </si>
  <si>
    <t xml:space="preserve">вул. 1 Лінія, 46 /9</t>
  </si>
  <si>
    <t xml:space="preserve">вул. 10 Поздовжня, 31</t>
  </si>
  <si>
    <t xml:space="preserve">вул. 11 Поздовжня, 1/1</t>
  </si>
  <si>
    <t xml:space="preserve">вул. 11 Поздовжня, 1/2</t>
  </si>
  <si>
    <t xml:space="preserve">вул. 11 Поздовжня, 1/3</t>
  </si>
  <si>
    <t xml:space="preserve">вул. 11 Поздовжня, 1/4</t>
  </si>
  <si>
    <t xml:space="preserve">вул. 11 Поздовжня, 1/5</t>
  </si>
  <si>
    <t xml:space="preserve">вул. 11 Поздовжня, 2</t>
  </si>
  <si>
    <t xml:space="preserve">вул. 11 Поздовжня, 21</t>
  </si>
  <si>
    <t xml:space="preserve">вул. 11 Поздовжня, 23</t>
  </si>
  <si>
    <t xml:space="preserve">вул. 11 Поздовжня, 3</t>
  </si>
  <si>
    <t xml:space="preserve">вул. 11 Поздовжня, 31 А</t>
  </si>
  <si>
    <t xml:space="preserve">вул. 11 Поздовжня, 32</t>
  </si>
  <si>
    <t xml:space="preserve">вул. 11 Поздовжня, 36</t>
  </si>
  <si>
    <t xml:space="preserve">вул. 11 Поздовжня, 43</t>
  </si>
  <si>
    <t xml:space="preserve">вул. 11 Поздовжня, 5А</t>
  </si>
  <si>
    <t xml:space="preserve">вул. 11 Поздовжня, 52</t>
  </si>
  <si>
    <t xml:space="preserve">вул. 12 Поздовжня, 24</t>
  </si>
  <si>
    <t xml:space="preserve">вул. 12 Поздовжня, 25</t>
  </si>
  <si>
    <t xml:space="preserve">вул. 12 Поздовжня, 26</t>
  </si>
  <si>
    <t xml:space="preserve">вул. 12 Поздовжня, 27/29</t>
  </si>
  <si>
    <t xml:space="preserve">вул. 12 Поздовжня, 3</t>
  </si>
  <si>
    <t xml:space="preserve">вул. 12 Поздовжня, 44 А</t>
  </si>
  <si>
    <t xml:space="preserve">вул. 12 Поздовжня, 47 А</t>
  </si>
  <si>
    <t xml:space="preserve">вул. 12 Поздовжня, 8</t>
  </si>
  <si>
    <t xml:space="preserve">вул. 28 Армії, 2 А</t>
  </si>
  <si>
    <t xml:space="preserve">вул. 28 Армії, 2 Б</t>
  </si>
  <si>
    <t xml:space="preserve">вул. 3 Лінія, 17</t>
  </si>
  <si>
    <t xml:space="preserve">вул. 3 Лінія, 37</t>
  </si>
  <si>
    <t xml:space="preserve">вул. 4 Поздовжня, 70</t>
  </si>
  <si>
    <t xml:space="preserve">вул. 4 Поздовжня, 72</t>
  </si>
  <si>
    <t xml:space="preserve">вул. 4 Поздовжня, 85</t>
  </si>
  <si>
    <t xml:space="preserve">вул. 5 Лінія, 100</t>
  </si>
  <si>
    <t xml:space="preserve">вул. 5 Лінія, 93 </t>
  </si>
  <si>
    <t xml:space="preserve">вул. 6 Поздовжня, 1</t>
  </si>
  <si>
    <t xml:space="preserve">вул. 7 Поздовжня, 31</t>
  </si>
  <si>
    <t xml:space="preserve">вул. 7 Слобідська, 69</t>
  </si>
  <si>
    <t xml:space="preserve">вул. 8 Поздовжня, 4</t>
  </si>
  <si>
    <t xml:space="preserve">вул. 9 Лінія, 129/131</t>
  </si>
  <si>
    <t xml:space="preserve">вул. 9 Лінія, 133</t>
  </si>
  <si>
    <t xml:space="preserve">вул. 9 Поздовжня, 4</t>
  </si>
  <si>
    <t xml:space="preserve">вул. 9 Поздовжня, 40</t>
  </si>
  <si>
    <t xml:space="preserve">вул. 9 Поздовжня, 42/44</t>
  </si>
  <si>
    <t xml:space="preserve">вул. 9 Поздовжня, 6</t>
  </si>
  <si>
    <t xml:space="preserve">вул. Авангардна, 49</t>
  </si>
  <si>
    <t xml:space="preserve">вул. Авангардна, 51</t>
  </si>
  <si>
    <t xml:space="preserve">вул. Паркова, 26</t>
  </si>
  <si>
    <t xml:space="preserve">вул. Паркова, 28 А</t>
  </si>
  <si>
    <t xml:space="preserve">вул. Паркова, 30 А</t>
  </si>
  <si>
    <t xml:space="preserve">вул. Паркова, 32</t>
  </si>
  <si>
    <t xml:space="preserve">вул. Паркова, 34</t>
  </si>
  <si>
    <t xml:space="preserve">вул. Паркова, 34 А</t>
  </si>
  <si>
    <t xml:space="preserve">вул. Традиційна, 22/1</t>
  </si>
  <si>
    <t xml:space="preserve">вул. Традиційна, 22/2</t>
  </si>
  <si>
    <t xml:space="preserve">вул. Будівельників, 18 </t>
  </si>
  <si>
    <t xml:space="preserve">вул. Будiвельникiв, 18 В</t>
  </si>
  <si>
    <t xml:space="preserve">вул. Василевського, 44 А</t>
  </si>
  <si>
    <t xml:space="preserve">вул. Василевського, 46</t>
  </si>
  <si>
    <t xml:space="preserve">вул. Василевського, 46 А</t>
  </si>
  <si>
    <t xml:space="preserve">вул. Вінграновського, 39</t>
  </si>
  <si>
    <t xml:space="preserve">вул. Вінграновського, 41</t>
  </si>
  <si>
    <t xml:space="preserve">вул. Вінграновського, 43</t>
  </si>
  <si>
    <t xml:space="preserve">вул. Вінграновського, 43 А</t>
  </si>
  <si>
    <t xml:space="preserve">вул. Вінграновського, 56</t>
  </si>
  <si>
    <t xml:space="preserve">вул. В'ячеслава Чорновола, 3</t>
  </si>
  <si>
    <t xml:space="preserve">вул. В'ячеслава Чорновола, 5</t>
  </si>
  <si>
    <t xml:space="preserve">вул. Дмитра Яворницького, 12</t>
  </si>
  <si>
    <t xml:space="preserve">вул. Дмитра Яворницького, 14</t>
  </si>
  <si>
    <t xml:space="preserve">вул. Дмитра Яворницького, 16</t>
  </si>
  <si>
    <t xml:space="preserve">вул. Дмитра Яворницького, 18</t>
  </si>
  <si>
    <t xml:space="preserve">вул. Дмитра Яворницького, 2</t>
  </si>
  <si>
    <t xml:space="preserve">вул. Дмитра Яворницького, 20</t>
  </si>
  <si>
    <t xml:space="preserve">вул. Дмитра Яворницького, 22</t>
  </si>
  <si>
    <t xml:space="preserve">вул. Дмитра Яворницького, 2 А</t>
  </si>
  <si>
    <t xml:space="preserve">вул. Дмитра Яворницького, 4</t>
  </si>
  <si>
    <t xml:space="preserve">вул. Дмитра Яворницького, 6</t>
  </si>
  <si>
    <t xml:space="preserve">вул. Електрона, 56</t>
  </si>
  <si>
    <t xml:space="preserve">вул. Ініціативна, 42</t>
  </si>
  <si>
    <t xml:space="preserve">вул. Ініціативна, 44</t>
  </si>
  <si>
    <t xml:space="preserve">вул. Ініціативна, 46</t>
  </si>
  <si>
    <t xml:space="preserve">вул. Ініціативна, 52</t>
  </si>
  <si>
    <t xml:space="preserve">вул. Ініціативна, 54</t>
  </si>
  <si>
    <t xml:space="preserve">вул. Ініціативна, 65</t>
  </si>
  <si>
    <t xml:space="preserve">вул. Ініціативна, 67</t>
  </si>
  <si>
    <t xml:space="preserve">вул. Ініціативна, 69</t>
  </si>
  <si>
    <t xml:space="preserve">вул. Ініціативна, 71</t>
  </si>
  <si>
    <t xml:space="preserve">вул. Ініціативна, 75</t>
  </si>
  <si>
    <t xml:space="preserve">вул. Казарського, 1/1</t>
  </si>
  <si>
    <t xml:space="preserve">вул. Казарського, 1/2</t>
  </si>
  <si>
    <t xml:space="preserve">вул. Казарського, 1/6</t>
  </si>
  <si>
    <t xml:space="preserve">вул. Казарського, 1/3</t>
  </si>
  <si>
    <t xml:space="preserve">вул. Казарського, 1/4</t>
  </si>
  <si>
    <t xml:space="preserve">вул. Казарського, 5 А</t>
  </si>
  <si>
    <t xml:space="preserve">вул. Казарського, 8</t>
  </si>
  <si>
    <t xml:space="preserve">вул. Квiтнева, 52</t>
  </si>
  <si>
    <t xml:space="preserve">вул. Китобоїв, 10</t>
  </si>
  <si>
    <t xml:space="preserve">вул. Китобоїв, 115</t>
  </si>
  <si>
    <t xml:space="preserve">вул. Китобоїв, 14</t>
  </si>
  <si>
    <t xml:space="preserve">вул. Кінцева, 8 А</t>
  </si>
  <si>
    <t xml:space="preserve">вул. Космонавтiв, 140 Г</t>
  </si>
  <si>
    <t xml:space="preserve">вул. Космонавтiв, 86</t>
  </si>
  <si>
    <t xml:space="preserve">вул. Космонавтiв, 92</t>
  </si>
  <si>
    <t xml:space="preserve">вул. Космонавтів, 106</t>
  </si>
  <si>
    <t xml:space="preserve">вул. Космонавтів, 130</t>
  </si>
  <si>
    <t xml:space="preserve">вул. Космонавтів, 134 А</t>
  </si>
  <si>
    <t xml:space="preserve">вул. Космонавтів, 146 Г</t>
  </si>
  <si>
    <t xml:space="preserve">вул. Космонавтів, 54</t>
  </si>
  <si>
    <t xml:space="preserve">вул. Космонавтів, 73</t>
  </si>
  <si>
    <t xml:space="preserve">вул. Космонавтів, 79</t>
  </si>
  <si>
    <t xml:space="preserve">вул. Листопадова, 1</t>
  </si>
  <si>
    <t xml:space="preserve">вул. Листопадова, 1 А</t>
  </si>
  <si>
    <t xml:space="preserve">вул. Листопадова, 1 Б</t>
  </si>
  <si>
    <t xml:space="preserve">вул. Логовенка, 6</t>
  </si>
  <si>
    <t xml:space="preserve">вул. Миколаївська, 1</t>
  </si>
  <si>
    <t xml:space="preserve">вул. Миколаївська, 10</t>
  </si>
  <si>
    <t xml:space="preserve">вул. Миколаївська, 10 А</t>
  </si>
  <si>
    <t xml:space="preserve">вул. Миколаївська, 12</t>
  </si>
  <si>
    <t xml:space="preserve">вул. Миколаївська, 12 А</t>
  </si>
  <si>
    <t xml:space="preserve">вул. Миколаївська, 15</t>
  </si>
  <si>
    <t xml:space="preserve">вул. Миколаївська, 34</t>
  </si>
  <si>
    <t xml:space="preserve">вул. Миколаївська, 38</t>
  </si>
  <si>
    <t xml:space="preserve">вул. Миколаївська, 4</t>
  </si>
  <si>
    <t xml:space="preserve">вул. Миколаївська, 4А</t>
  </si>
  <si>
    <t xml:space="preserve">вул. Миколаївська, 6</t>
  </si>
  <si>
    <t xml:space="preserve">вул. Миколаївська, 6А</t>
  </si>
  <si>
    <t xml:space="preserve">вул. Миколаївська, 7</t>
  </si>
  <si>
    <t xml:space="preserve">вул. Миколаївська, 8</t>
  </si>
  <si>
    <t xml:space="preserve">вул. Молодогвардійська, 26 А</t>
  </si>
  <si>
    <t xml:space="preserve">вул. Молодогвардійська, 30</t>
  </si>
  <si>
    <t xml:space="preserve">вул. Молодогвардійська, 30 А</t>
  </si>
  <si>
    <t xml:space="preserve">вул. Молодогвардійська, 32</t>
  </si>
  <si>
    <t xml:space="preserve">вул. Молодогвардійська, 34</t>
  </si>
  <si>
    <t xml:space="preserve">вул. Молодогвардійська, 36</t>
  </si>
  <si>
    <t xml:space="preserve">вул. Молодогвардійська, 51</t>
  </si>
  <si>
    <t xml:space="preserve">вул. Молодогвардійська, 53 А</t>
  </si>
  <si>
    <t xml:space="preserve">вул. Новобузька, 93</t>
  </si>
  <si>
    <t xml:space="preserve">вул. Олеся Бердника, 20</t>
  </si>
  <si>
    <t xml:space="preserve">вул. Олеся Бердника, 28</t>
  </si>
  <si>
    <t xml:space="preserve">вул. Пiвденна, 47</t>
  </si>
  <si>
    <t xml:space="preserve">вул. Пiвденна, 70</t>
  </si>
  <si>
    <t xml:space="preserve">вул. Передова, 52 А</t>
  </si>
  <si>
    <t xml:space="preserve">вул. Передова, 52 Д</t>
  </si>
  <si>
    <t xml:space="preserve">вул. Південна, 29</t>
  </si>
  <si>
    <t xml:space="preserve">вул. Південна, 33</t>
  </si>
  <si>
    <t xml:space="preserve">вул. Південна, 35</t>
  </si>
  <si>
    <t xml:space="preserve">вул. Південна, 35 А</t>
  </si>
  <si>
    <t xml:space="preserve">вул. Південна, 43</t>
  </si>
  <si>
    <t xml:space="preserve">вул. Південна, 45</t>
  </si>
  <si>
    <t xml:space="preserve">вул. Південна, 49 А</t>
  </si>
  <si>
    <t xml:space="preserve">вул. Південна, 51</t>
  </si>
  <si>
    <t xml:space="preserve">вул. Південна, 66</t>
  </si>
  <si>
    <t xml:space="preserve">вул. Південна, 66/1</t>
  </si>
  <si>
    <t xml:space="preserve">вул. Південна, 66/10</t>
  </si>
  <si>
    <t xml:space="preserve">вул. Південна, 66/2</t>
  </si>
  <si>
    <t xml:space="preserve">вул. Південна, 66/4</t>
  </si>
  <si>
    <t xml:space="preserve">вул. Південна, 66/8</t>
  </si>
  <si>
    <t xml:space="preserve">вул. Південна, 66/9</t>
  </si>
  <si>
    <t xml:space="preserve">вул. Південна, 74</t>
  </si>
  <si>
    <t xml:space="preserve">вул. Південна, 74 А</t>
  </si>
  <si>
    <t xml:space="preserve">вул. Південна, 76</t>
  </si>
  <si>
    <t xml:space="preserve">вул. Південна, 76 А</t>
  </si>
  <si>
    <t xml:space="preserve">вул. Піонерська, 34</t>
  </si>
  <si>
    <t xml:space="preserve">вул. Погранична, 234</t>
  </si>
  <si>
    <t xml:space="preserve">вул. Погранична, 236</t>
  </si>
  <si>
    <t xml:space="preserve">вул. Погранична, 238</t>
  </si>
  <si>
    <t xml:space="preserve">вул. Погранична, 238 А</t>
  </si>
  <si>
    <t xml:space="preserve">вул. Погранична, 240</t>
  </si>
  <si>
    <t xml:space="preserve">вул. Погранична, 240 А</t>
  </si>
  <si>
    <t xml:space="preserve">вул. Погранична, 242 А</t>
  </si>
  <si>
    <t xml:space="preserve">вул. Погранична, 244</t>
  </si>
  <si>
    <t xml:space="preserve">вул. Погранична, 244 А</t>
  </si>
  <si>
    <t xml:space="preserve">вул. Погранична, 246</t>
  </si>
  <si>
    <t xml:space="preserve">вул. Погранична, 246 А</t>
  </si>
  <si>
    <t xml:space="preserve">вул. Погранична, 248</t>
  </si>
  <si>
    <t xml:space="preserve">вул. Погранична, 248 А</t>
  </si>
  <si>
    <t xml:space="preserve">вул. Проїзд Б, 7</t>
  </si>
  <si>
    <t xml:space="preserve">вул. Проїзд Г, 5</t>
  </si>
  <si>
    <t xml:space="preserve">вул. Проїзд Г, 6</t>
  </si>
  <si>
    <t xml:space="preserve">вул. Проїзд Г, 7</t>
  </si>
  <si>
    <t xml:space="preserve">вул. Проїзд Г, 9</t>
  </si>
  <si>
    <t xml:space="preserve">вул. Скульптора Ізмалкова, 112</t>
  </si>
  <si>
    <t xml:space="preserve">вул. Скульптора Ізмалкова, 118</t>
  </si>
  <si>
    <t xml:space="preserve">вул. Скульптора Ізмалкова, 120/122</t>
  </si>
  <si>
    <t xml:space="preserve">вул. Скульптора Ізмалкова, 124</t>
  </si>
  <si>
    <t xml:space="preserve">вул. Скульптора Ізмалкова, 128</t>
  </si>
  <si>
    <t xml:space="preserve">вул. Скульптора Ізмалкова, 98</t>
  </si>
  <si>
    <t xml:space="preserve">вул. Театральна, 25 А</t>
  </si>
  <si>
    <t xml:space="preserve">вул. Театральна, 25 В</t>
  </si>
  <si>
    <t xml:space="preserve">вул. Театральна, 29</t>
  </si>
  <si>
    <t xml:space="preserve">вул. Театральна, 31 А</t>
  </si>
  <si>
    <t xml:space="preserve">вул. Театральна, 33</t>
  </si>
  <si>
    <t xml:space="preserve">вул. Театральна, 35 А</t>
  </si>
  <si>
    <t xml:space="preserve">вул. Театральна, 49/2</t>
  </si>
  <si>
    <t xml:space="preserve">вул. Театральна, 51/1</t>
  </si>
  <si>
    <t xml:space="preserve">вул. Театральна, 8 А</t>
  </si>
  <si>
    <t xml:space="preserve">вул. Херсонське шосе, 1/2</t>
  </si>
  <si>
    <t xml:space="preserve">вул. Херсонське шосе, 1/3</t>
  </si>
  <si>
    <t xml:space="preserve">вул. Херсонське шосе, 6</t>
  </si>
  <si>
    <t xml:space="preserve">вул. Херсонське шосе, 8</t>
  </si>
  <si>
    <t xml:space="preserve">вул. Херсонське шосе, 92</t>
  </si>
  <si>
    <t xml:space="preserve">вул. Херсонське шосе, 94</t>
  </si>
  <si>
    <t xml:space="preserve">вул. Херсонське шосе, 96</t>
  </si>
  <si>
    <t xml:space="preserve">вул. Чайковського, 26</t>
  </si>
  <si>
    <t xml:space="preserve">вул. Чайковського, 30 А</t>
  </si>
  <si>
    <t xml:space="preserve">вул. Чайковського, 32</t>
  </si>
  <si>
    <t xml:space="preserve">вул. Чайковського, 36</t>
  </si>
  <si>
    <t xml:space="preserve">вул. Чайковського, 6</t>
  </si>
  <si>
    <t xml:space="preserve">вул. Чкалова, 196</t>
  </si>
  <si>
    <t xml:space="preserve">вул. Чкалова, 199</t>
  </si>
  <si>
    <t xml:space="preserve">вул. Чкалова, 203</t>
  </si>
  <si>
    <t xml:space="preserve">вул. Чкалова, 205</t>
  </si>
  <si>
    <t xml:space="preserve">вул. Чкалова, 207</t>
  </si>
  <si>
    <t xml:space="preserve">вул. Чкалова, 209</t>
  </si>
  <si>
    <t xml:space="preserve">вул. Чкалова, 212 А</t>
  </si>
  <si>
    <t xml:space="preserve">вул. Чкалова, 212 Б</t>
  </si>
  <si>
    <t xml:space="preserve">вул. Чкалова, 213</t>
  </si>
  <si>
    <t xml:space="preserve">вул. Чкалова, 213 А</t>
  </si>
  <si>
    <t xml:space="preserve">вул. Чкалова, 215</t>
  </si>
  <si>
    <t xml:space="preserve">вул. Чкалова, 215Б</t>
  </si>
  <si>
    <t xml:space="preserve">пр. Богоявленський, 10</t>
  </si>
  <si>
    <t xml:space="preserve">пр. Богоявленський, 10 А</t>
  </si>
  <si>
    <t xml:space="preserve">пр. Богоявленський, 12 А</t>
  </si>
  <si>
    <t xml:space="preserve">пр. Богоявленський, 14</t>
  </si>
  <si>
    <t xml:space="preserve">пр. Богоявленський, 18</t>
  </si>
  <si>
    <t xml:space="preserve">пр. Богоявленський, 22</t>
  </si>
  <si>
    <t xml:space="preserve">пр. Богоявленський, 27 А</t>
  </si>
  <si>
    <t xml:space="preserve">пр. Богоявленський, 28</t>
  </si>
  <si>
    <t xml:space="preserve">пр. Богоявленський, 37</t>
  </si>
  <si>
    <t xml:space="preserve">пр. Богоявленський, 4</t>
  </si>
  <si>
    <t xml:space="preserve">пр. Богоявленський, 43</t>
  </si>
  <si>
    <t xml:space="preserve">пр. Богоявленський, 45 А</t>
  </si>
  <si>
    <t xml:space="preserve">пр. Богоявленський, 49</t>
  </si>
  <si>
    <t xml:space="preserve">пр. Богоявленський, 55</t>
  </si>
  <si>
    <t xml:space="preserve">пр. Богоявленський, 6</t>
  </si>
  <si>
    <t xml:space="preserve">пр. Богоявленський, 9</t>
  </si>
  <si>
    <t xml:space="preserve">пр. Миру, 10</t>
  </si>
  <si>
    <t xml:space="preserve">пр. Миру, 11 А</t>
  </si>
  <si>
    <t xml:space="preserve">пр. Миру, 11 Б</t>
  </si>
  <si>
    <t xml:space="preserve">пр. Миру, 21 А</t>
  </si>
  <si>
    <t xml:space="preserve">пр. Миру, 34 А</t>
  </si>
  <si>
    <t xml:space="preserve">пр. Миру, 44</t>
  </si>
  <si>
    <t xml:space="preserve">пр. Миру, 56</t>
  </si>
  <si>
    <t xml:space="preserve">пр. Миру, 58</t>
  </si>
  <si>
    <t xml:space="preserve">пр. Миру, 9</t>
  </si>
  <si>
    <t xml:space="preserve">пр. Миру, 9 А</t>
  </si>
  <si>
    <t xml:space="preserve">пров. 1 Поперечний, 14</t>
  </si>
  <si>
    <t xml:space="preserve">1 </t>
  </si>
  <si>
    <t xml:space="preserve">пров. 1 Поперечний, 18</t>
  </si>
  <si>
    <t xml:space="preserve">пров. 1 Поперечний, 22</t>
  </si>
  <si>
    <t xml:space="preserve">пров. 1 Поперечний, 24</t>
  </si>
  <si>
    <t xml:space="preserve">пров. 1 Поперечний, 26</t>
  </si>
  <si>
    <t xml:space="preserve">пров. 1 Поперечний, 39</t>
  </si>
  <si>
    <t xml:space="preserve">пров. 1 Поперечний, 45</t>
  </si>
  <si>
    <t xml:space="preserve">пров. Баштанський, 53</t>
  </si>
  <si>
    <t xml:space="preserve">пров. Глухий, 26 А</t>
  </si>
  <si>
    <t xml:space="preserve">пров. Дорожній, 4</t>
  </si>
  <si>
    <t xml:space="preserve">пров. Південий, 30</t>
  </si>
  <si>
    <t xml:space="preserve">пров. Полярний, 2 В</t>
  </si>
  <si>
    <t xml:space="preserve">пров. 1 Індивідуальний, 3</t>
  </si>
  <si>
    <t xml:space="preserve">пров. Молодогвардійський, 6</t>
  </si>
  <si>
    <t xml:space="preserve">пров. Молодогвардійський, 8</t>
  </si>
  <si>
    <t xml:space="preserve">вул. Чайковського, 37</t>
  </si>
  <si>
    <t xml:space="preserve">ТОВ «ЖЕК «Забота», ЄДРПОУ 33730803, СТАРЄВ Олег Вячеславович</t>
  </si>
  <si>
    <t xml:space="preserve">вул. М. Василевського, 42/1</t>
  </si>
  <si>
    <t xml:space="preserve">новобудова</t>
  </si>
  <si>
    <t xml:space="preserve">ТОВ "ЖЕК "Забота"</t>
  </si>
  <si>
    <t xml:space="preserve">Золотухіна Т.В., Мотузенко Т.О., Радчук В.С.</t>
  </si>
  <si>
    <t xml:space="preserve">ТОВ "Перша Миколаївська управляюча компанія", ЄДРПОУ 43248458, ГАЛЬКЕВИЧ  Дмитро Володимирович</t>
  </si>
  <si>
    <t xml:space="preserve">вул. Маршала Василевського, 59</t>
  </si>
  <si>
    <t xml:space="preserve">КП СКП "Гуртожиток"</t>
  </si>
  <si>
    <t xml:space="preserve">ТОВ "Перша Миколаївська управляюча компанія</t>
  </si>
  <si>
    <t xml:space="preserve">01.01.2020</t>
  </si>
  <si>
    <t xml:space="preserve">Цвятко О.В.</t>
  </si>
  <si>
    <t xml:space="preserve">вул. Маршала Василевського, 57</t>
  </si>
  <si>
    <t xml:space="preserve">09.12.2019</t>
  </si>
  <si>
    <t xml:space="preserve">Романовська Л.Ф.</t>
  </si>
  <si>
    <t xml:space="preserve">вул. Космонавтів, 112</t>
  </si>
  <si>
    <t xml:space="preserve">Бурцева Л.В.</t>
  </si>
  <si>
    <t xml:space="preserve">вул. Погранична, 242 Б</t>
  </si>
  <si>
    <t xml:space="preserve">Ткаченко Л.Л.</t>
  </si>
  <si>
    <t xml:space="preserve">вул. Космонавтів, 132 А</t>
  </si>
  <si>
    <t xml:space="preserve">Молчанова В.Є.</t>
  </si>
  <si>
    <t xml:space="preserve">вул. Космонавтів, 110 А</t>
  </si>
  <si>
    <t xml:space="preserve">Борзенко Т.М., Горбатюк Є.В.</t>
  </si>
  <si>
    <t xml:space="preserve">вул. Південна, 39 А</t>
  </si>
  <si>
    <t xml:space="preserve">Драгомощенко С.М.</t>
  </si>
  <si>
    <t xml:space="preserve">вул. Погранична, 244 Б</t>
  </si>
  <si>
    <t xml:space="preserve">Бабурова О.С.</t>
  </si>
  <si>
    <t xml:space="preserve">вул. Миколаївська, 19 А</t>
  </si>
  <si>
    <t xml:space="preserve">Крюк І.М.</t>
  </si>
  <si>
    <t xml:space="preserve">пров. Першотравневий, 79 А</t>
  </si>
  <si>
    <t xml:space="preserve">07.02.2020</t>
  </si>
  <si>
    <t xml:space="preserve">Васильєва О.В.</t>
  </si>
  <si>
    <t xml:space="preserve">житловий будинок</t>
  </si>
  <si>
    <t xml:space="preserve">вул. Космонавтів, 118</t>
  </si>
  <si>
    <t xml:space="preserve">Верченко О.Г.</t>
  </si>
  <si>
    <t xml:space="preserve">гуртожиток</t>
  </si>
  <si>
    <t xml:space="preserve">вул. Космонавтів, 120</t>
  </si>
  <si>
    <t xml:space="preserve">Василенко С.М.</t>
  </si>
  <si>
    <t xml:space="preserve">вул. Космонавтів, 132 Б</t>
  </si>
  <si>
    <t xml:space="preserve">Яковлева С.М.</t>
  </si>
  <si>
    <t xml:space="preserve">вул. Космонавтів, 110 </t>
  </si>
  <si>
    <t xml:space="preserve">13.03.2020</t>
  </si>
  <si>
    <t xml:space="preserve">Кузьменко Н.В.</t>
  </si>
  <si>
    <t xml:space="preserve">вул. Космонавтів, 100</t>
  </si>
  <si>
    <t xml:space="preserve">22.04.2020</t>
  </si>
  <si>
    <t xml:space="preserve">Гробовенко Л.П.</t>
  </si>
  <si>
    <t xml:space="preserve">вул. Миколаївська, 17 А</t>
  </si>
  <si>
    <t xml:space="preserve">10.06.2020</t>
  </si>
  <si>
    <t xml:space="preserve">Луганцова О.О.</t>
  </si>
  <si>
    <t xml:space="preserve">вул. Космонавтів, 108 А</t>
  </si>
  <si>
    <t xml:space="preserve">02.07.2020</t>
  </si>
  <si>
    <t xml:space="preserve">Кущев С.О.</t>
  </si>
  <si>
    <t xml:space="preserve">житловий будинок, зареєстровано ОСББ</t>
  </si>
  <si>
    <t xml:space="preserve">вул. Космонавтів, 98</t>
  </si>
  <si>
    <t xml:space="preserve">07.07.2020</t>
  </si>
  <si>
    <t xml:space="preserve">Карнацька Т.С.</t>
  </si>
  <si>
    <t xml:space="preserve">пров. Кобера, 13А</t>
  </si>
  <si>
    <t xml:space="preserve">28.07.2020</t>
  </si>
  <si>
    <t xml:space="preserve">Чернікова Г.А.</t>
  </si>
  <si>
    <t xml:space="preserve">гутрожиток</t>
  </si>
  <si>
    <t xml:space="preserve">вул. Маршала Василевського, 55 А</t>
  </si>
  <si>
    <t xml:space="preserve">Вавринюк В.В.</t>
  </si>
  <si>
    <t xml:space="preserve">вул. Театральна, 47 А</t>
  </si>
  <si>
    <t xml:space="preserve">06.07.2020</t>
  </si>
  <si>
    <t xml:space="preserve">Фоміна А.І.</t>
  </si>
  <si>
    <t xml:space="preserve">пров. Кобера, 13</t>
  </si>
  <si>
    <t xml:space="preserve">03.09.2020</t>
  </si>
  <si>
    <t xml:space="preserve">Бірюк І. Л.</t>
  </si>
  <si>
    <t xml:space="preserve">пр. Миру, 8</t>
  </si>
  <si>
    <t xml:space="preserve">10.09.2020</t>
  </si>
  <si>
    <t xml:space="preserve">Фоміна Н.І.</t>
  </si>
  <si>
    <t xml:space="preserve">вул. Дмитра Яворницького, 2 Б</t>
  </si>
  <si>
    <t xml:space="preserve">05.10.2020</t>
  </si>
  <si>
    <t xml:space="preserve">Слободян О.І.</t>
  </si>
  <si>
    <t xml:space="preserve">вул. Казарського, 1/5</t>
  </si>
  <si>
    <t xml:space="preserve">16.11.2020</t>
  </si>
  <si>
    <t xml:space="preserve">Грушина В.І.</t>
  </si>
  <si>
    <t xml:space="preserve">вул. Казарського, 1 А</t>
  </si>
  <si>
    <t xml:space="preserve">Качавська В.А.</t>
  </si>
  <si>
    <t xml:space="preserve">вул. Театральна, 45</t>
  </si>
  <si>
    <t xml:space="preserve">Глущенко Т.Я.</t>
  </si>
  <si>
    <t xml:space="preserve">вул. 1 Лінія, 1/1</t>
  </si>
  <si>
    <t xml:space="preserve">вул. Нагорна, 73 А</t>
  </si>
  <si>
    <t xml:space="preserve">управитель не обрано</t>
  </si>
  <si>
    <t xml:space="preserve">нежитлове приміщення, в якому планується створити соціальний гуртожиток</t>
  </si>
  <si>
    <t xml:space="preserve">КОРАБЕЛЬНИЙ РАЙОН</t>
  </si>
  <si>
    <t xml:space="preserve"> КП ДЄЗ "Океан", ЄДРПОУ 34606687, МОСЕЙКО Ігор Миколайович</t>
  </si>
  <si>
    <t xml:space="preserve">вул. Айвазовського, 4</t>
  </si>
  <si>
    <t xml:space="preserve">КП ДЄЗ "Океан"</t>
  </si>
  <si>
    <t xml:space="preserve">Кикляк І.В., Лодіна О.А., Соколова Р.О.</t>
  </si>
  <si>
    <t xml:space="preserve">1980</t>
  </si>
  <si>
    <t xml:space="preserve">9</t>
  </si>
  <si>
    <t xml:space="preserve">72</t>
  </si>
  <si>
    <t xml:space="preserve">вул. Глинки, 2 А</t>
  </si>
  <si>
    <t xml:space="preserve">Калюжний А.М., Ткач Г.В., Лицир В.І.</t>
  </si>
  <si>
    <t xml:space="preserve">вул. Глинки, 5</t>
  </si>
  <si>
    <t xml:space="preserve">Міхалат Ю.М., Козачук Л.І., Шевчук С.М.</t>
  </si>
  <si>
    <t xml:space="preserve">1984</t>
  </si>
  <si>
    <t xml:space="preserve">161</t>
  </si>
  <si>
    <t xml:space="preserve">вул. Глинки, 6</t>
  </si>
  <si>
    <t xml:space="preserve">Нізотов Д.Р., Коновалова Т.П., Павленко С.В.</t>
  </si>
  <si>
    <t xml:space="preserve">вул. Глинки, 8</t>
  </si>
  <si>
    <t xml:space="preserve">Гелевер І.Л., Крюков О.В., Латуринська Л.В.</t>
  </si>
  <si>
    <t xml:space="preserve">вул. Коротка, 20</t>
  </si>
  <si>
    <t xml:space="preserve">Блюшко О.Ф., Нікіфорова Ж.В., Чорна Т.П.</t>
  </si>
  <si>
    <t xml:space="preserve">вул. Металургiв, 34</t>
  </si>
  <si>
    <t xml:space="preserve">Гукасян С.Є., Назаренко Л.М., Березюк Г.Я.</t>
  </si>
  <si>
    <t xml:space="preserve">вул. Металургiв, 34 А</t>
  </si>
  <si>
    <t xml:space="preserve">Іщенко Т.В., Останій А.М., Войтенко С.В.</t>
  </si>
  <si>
    <t xml:space="preserve">5</t>
  </si>
  <si>
    <t xml:space="preserve">90</t>
  </si>
  <si>
    <t xml:space="preserve">вул. Металургiв, 36</t>
  </si>
  <si>
    <t xml:space="preserve">Чешуін В.О., Абдурахманов Ф.Т., Артюхов С.В.</t>
  </si>
  <si>
    <t xml:space="preserve">вул. Металургiв, 8</t>
  </si>
  <si>
    <t xml:space="preserve">Мащук Н.П., Мащук Л.І., Гацко В.П.</t>
  </si>
  <si>
    <t xml:space="preserve">1991</t>
  </si>
  <si>
    <t xml:space="preserve">168</t>
  </si>
  <si>
    <t xml:space="preserve">вул. Новобудівна, 1</t>
  </si>
  <si>
    <t xml:space="preserve">Маликіна Н.В., Костюхіна Н.Г., Жадін С.О.</t>
  </si>
  <si>
    <t xml:space="preserve">1994</t>
  </si>
  <si>
    <t xml:space="preserve">144</t>
  </si>
  <si>
    <t xml:space="preserve">вул. Новобудівна, 3</t>
  </si>
  <si>
    <t xml:space="preserve">Зінченко Л.В., Ковальчук П.Я., Кириченко Л.І.</t>
  </si>
  <si>
    <t xml:space="preserve">1988</t>
  </si>
  <si>
    <t xml:space="preserve">103</t>
  </si>
  <si>
    <t xml:space="preserve">вул. Новобудівна, 5</t>
  </si>
  <si>
    <t xml:space="preserve">Білоножко Л.М., Потапенко О.І., Гирча Н.Л.</t>
  </si>
  <si>
    <t xml:space="preserve">1986</t>
  </si>
  <si>
    <t xml:space="preserve">106</t>
  </si>
  <si>
    <t xml:space="preserve">вул. Новобудівна, 9</t>
  </si>
  <si>
    <t xml:space="preserve">Кочуменко О.М., Леантюк І.В.,  Самойленко В.О.</t>
  </si>
  <si>
    <t xml:space="preserve">1950</t>
  </si>
  <si>
    <t xml:space="preserve">3</t>
  </si>
  <si>
    <t xml:space="preserve">36</t>
  </si>
  <si>
    <t xml:space="preserve">вул. Океанівська, 10</t>
  </si>
  <si>
    <t xml:space="preserve">Антонова Т.В., Рукавиця Н.І., Терещенко М.</t>
  </si>
  <si>
    <t xml:space="preserve">1970</t>
  </si>
  <si>
    <t xml:space="preserve">100</t>
  </si>
  <si>
    <t xml:space="preserve">вул. Океанівська, 16</t>
  </si>
  <si>
    <t xml:space="preserve">Озерская Є.В., Щербак С.В., Претеченська Г.О.</t>
  </si>
  <si>
    <t xml:space="preserve">1961</t>
  </si>
  <si>
    <t xml:space="preserve">4</t>
  </si>
  <si>
    <t xml:space="preserve">вул. Океанівська, 2</t>
  </si>
  <si>
    <t xml:space="preserve">Вітнова Л.І., Лукьянченко А.М., Дуднік М.І.</t>
  </si>
  <si>
    <t xml:space="preserve">1969</t>
  </si>
  <si>
    <t xml:space="preserve">129</t>
  </si>
  <si>
    <t xml:space="preserve">вул. Океанівська, 30</t>
  </si>
  <si>
    <t xml:space="preserve">вул. Океанівська, 30 А</t>
  </si>
  <si>
    <t xml:space="preserve">Білявська Л.С., Гайдук І.С., Лебідь Л.Б.</t>
  </si>
  <si>
    <t xml:space="preserve">1982</t>
  </si>
  <si>
    <t xml:space="preserve">132</t>
  </si>
  <si>
    <t xml:space="preserve">вул. Океанівська, 32 А</t>
  </si>
  <si>
    <t xml:space="preserve">Макєєва З.Д., Бакшаєва Т.Г., Горобченко С.І.</t>
  </si>
  <si>
    <t xml:space="preserve">1981</t>
  </si>
  <si>
    <t xml:space="preserve">вул. Океанівська, 35</t>
  </si>
  <si>
    <t xml:space="preserve">Лапшина О.В., Лісіцін В.В., Кузьменко І.В.</t>
  </si>
  <si>
    <t xml:space="preserve">1967</t>
  </si>
  <si>
    <t xml:space="preserve">70</t>
  </si>
  <si>
    <t xml:space="preserve">вул. Океанівська, 38 А</t>
  </si>
  <si>
    <t xml:space="preserve">Люстгартен М.Л., Зачиняєв В.О., Аверкін В.З.</t>
  </si>
  <si>
    <t xml:space="preserve">108</t>
  </si>
  <si>
    <t xml:space="preserve">вул. Океанівська, 4</t>
  </si>
  <si>
    <t xml:space="preserve">Абикулова Л.М., Ільченко С.П., Купрієвіч З.М.</t>
  </si>
  <si>
    <t xml:space="preserve">вул. Океанівська, 45</t>
  </si>
  <si>
    <t xml:space="preserve">Старостенко С.А., Яворенко Н.В., Шпильова Т.І.</t>
  </si>
  <si>
    <t xml:space="preserve">вул. Океанівська, 54</t>
  </si>
  <si>
    <t xml:space="preserve">Машенська Ю.М., Добробабіга П.С., Станок В.І.</t>
  </si>
  <si>
    <t xml:space="preserve">вул. Олега Ольжича, 1 А</t>
  </si>
  <si>
    <t xml:space="preserve">Іванова Т.М., Андронова Л.М., Середа Н.А.</t>
  </si>
  <si>
    <t xml:space="preserve">1979</t>
  </si>
  <si>
    <t xml:space="preserve">вул. Олега Ольжича, 1 Б</t>
  </si>
  <si>
    <t xml:space="preserve">Домаскіна Т.В., Іванова В.І., Орлова І.В.</t>
  </si>
  <si>
    <t xml:space="preserve">вул. Олега Ольжича, 1 В</t>
  </si>
  <si>
    <t xml:space="preserve">Новосад С.В., Іванова Т.О., Ридкобород С.Г.</t>
  </si>
  <si>
    <t xml:space="preserve">вул. Олега Ольжича, 3 А</t>
  </si>
  <si>
    <t xml:space="preserve">Квещенко О.М., Замецкая О.Д., Яценко Л.В.</t>
  </si>
  <si>
    <t xml:space="preserve">вул. Олега Ольжича, 3 Б</t>
  </si>
  <si>
    <t xml:space="preserve">Іманова Т.М., Єремкіна Л.А., Шавокіна Н.Й.</t>
  </si>
  <si>
    <t xml:space="preserve">вул. Олега Ольжича, 3 В</t>
  </si>
  <si>
    <t xml:space="preserve">Поученко С.В., Дуднік П.М., Манькова А.М.</t>
  </si>
  <si>
    <t xml:space="preserve">вул. Олега Ольжича, 3 Г</t>
  </si>
  <si>
    <t xml:space="preserve">Дікарева С.С., Гуменна Т.М.,  Гнатов Н.С.</t>
  </si>
  <si>
    <t xml:space="preserve">вул. Остапа Вишні, 91</t>
  </si>
  <si>
    <t xml:space="preserve">Гравченко Ю.О.,  Компанеєць Є.В., Бондар Н.О.</t>
  </si>
  <si>
    <t xml:space="preserve">вул. Рибна, 5</t>
  </si>
  <si>
    <t xml:space="preserve">Ярова Т.М., Кузнецова К.В., Янкова В.К.</t>
  </si>
  <si>
    <t xml:space="preserve">вул. Самойловича, 30</t>
  </si>
  <si>
    <t xml:space="preserve">Запорожченко Л.А., Білоножко Л.Г., Яценко К.М.</t>
  </si>
  <si>
    <t xml:space="preserve">вул. Самойловича, 30 А</t>
  </si>
  <si>
    <t xml:space="preserve">Білоус Т.В., Сленчинський С.П., Остафінська Л.М.</t>
  </si>
  <si>
    <t xml:space="preserve">вул. Самойловича, 30 Б</t>
  </si>
  <si>
    <t xml:space="preserve">Зозуля Р.А., Гальчишак П.О., Пірова Л.З.</t>
  </si>
  <si>
    <t xml:space="preserve">вул. Торгова, 203</t>
  </si>
  <si>
    <t xml:space="preserve">Трофіменко Ю.М., Квасник І.К., Мамонтова О.Є.</t>
  </si>
  <si>
    <t xml:space="preserve">вул. Торгова, 203 А</t>
  </si>
  <si>
    <t xml:space="preserve">Микитенко І.І., Міхель Н.С., Лісова І.О.</t>
  </si>
  <si>
    <t xml:space="preserve">вул. Торгова, 254</t>
  </si>
  <si>
    <t xml:space="preserve">Познякова Л.П., Селезньова Л.В., Цимбаляк Л.С.</t>
  </si>
  <si>
    <t xml:space="preserve">вул. Ходарева, 12</t>
  </si>
  <si>
    <t xml:space="preserve">Палько О.В., Процишина Т.А., Даценко М.С.</t>
  </si>
  <si>
    <t xml:space="preserve">вул. Янтарна, 318А</t>
  </si>
  <si>
    <t xml:space="preserve">Побігалова О.В., Шпотенко В.О., Козюра О.О.</t>
  </si>
  <si>
    <t xml:space="preserve">пр. Богоявленський, 295</t>
  </si>
  <si>
    <t xml:space="preserve">Логінов В.Н., Середа І.П., Шевченко О.В.</t>
  </si>
  <si>
    <t xml:space="preserve">пр. Богоявленський, 318</t>
  </si>
  <si>
    <t xml:space="preserve">Решетняк В.М., Петров Г.Ю., Козльонюк М.І.</t>
  </si>
  <si>
    <t xml:space="preserve">пр. Богоявленський, 318/1</t>
  </si>
  <si>
    <t xml:space="preserve">Позняк Н.О., Бондар В.П., Хохлов І.М.</t>
  </si>
  <si>
    <t xml:space="preserve">пр. Богоявленський, 320</t>
  </si>
  <si>
    <t xml:space="preserve">Сарницька І.М., Зінкевич М.В., Дубініна А.І.</t>
  </si>
  <si>
    <t xml:space="preserve">1968</t>
  </si>
  <si>
    <t xml:space="preserve">58</t>
  </si>
  <si>
    <t xml:space="preserve">пр. Богоявленський, 324</t>
  </si>
  <si>
    <t xml:space="preserve">Штанкевич А.П., Кроха С.С., Курішко Г.В.</t>
  </si>
  <si>
    <t xml:space="preserve">120</t>
  </si>
  <si>
    <t xml:space="preserve">пр. Богоявленський, 326</t>
  </si>
  <si>
    <t xml:space="preserve">Войтенко А.І., Кулаєв І.Б., Маленко О.В.</t>
  </si>
  <si>
    <t xml:space="preserve">1966</t>
  </si>
  <si>
    <t xml:space="preserve">38</t>
  </si>
  <si>
    <t xml:space="preserve">пр. Богоявленський, 327/2</t>
  </si>
  <si>
    <t xml:space="preserve">Таран Т.В., Полуніна С.Л., Тарановська О.О.</t>
  </si>
  <si>
    <t xml:space="preserve">1987</t>
  </si>
  <si>
    <t xml:space="preserve">180</t>
  </si>
  <si>
    <t xml:space="preserve">пр. Корабелiв, 1</t>
  </si>
  <si>
    <t xml:space="preserve">Бугай А.Г., Агейева Г.П, Могилевський А.С.</t>
  </si>
  <si>
    <t xml:space="preserve">64</t>
  </si>
  <si>
    <t xml:space="preserve">пр. Корабелiв, 12</t>
  </si>
  <si>
    <t xml:space="preserve">Савчук Т.П., Цуркан Г.В., Кардлович В.І., Бойкова Л.Є., Сурін К.А., Колдіна К.Г., Кобець З.П., Тарандушко А.І., Політун Т.М., Малихіна Є.С.</t>
  </si>
  <si>
    <t xml:space="preserve">пр. Корабелiв, 12 А</t>
  </si>
  <si>
    <t xml:space="preserve">Яремус А.П., Мечетіна Л.П., Кондинська Т.О.</t>
  </si>
  <si>
    <t xml:space="preserve">1977</t>
  </si>
  <si>
    <t xml:space="preserve">171</t>
  </si>
  <si>
    <t xml:space="preserve">пр. Корабелiв, 12 В</t>
  </si>
  <si>
    <t xml:space="preserve">Шебеко І.І., Беляєва Д.М., Кабацюра Н.Н.</t>
  </si>
  <si>
    <t xml:space="preserve">пр. Корабелiв, 15</t>
  </si>
  <si>
    <t xml:space="preserve">Подик В.М., Ляшенко О.В., Іванова О.Б.</t>
  </si>
  <si>
    <t xml:space="preserve">1972</t>
  </si>
  <si>
    <t xml:space="preserve">пр. Корабелiв, 16</t>
  </si>
  <si>
    <t xml:space="preserve">Лунгов В.В., Чуб О.Л., Кравчук Ю.В.</t>
  </si>
  <si>
    <t xml:space="preserve">14</t>
  </si>
  <si>
    <t xml:space="preserve">63</t>
  </si>
  <si>
    <t xml:space="preserve">пр. Корабелiв, 16 А</t>
  </si>
  <si>
    <t xml:space="preserve">Усенко Н.А., Бублік А.В., Сазонова Т.В.</t>
  </si>
  <si>
    <t xml:space="preserve">пр. Корабелiв, 4</t>
  </si>
  <si>
    <t xml:space="preserve">Єгорова С.В., Голобокова О.І., Донцова О.В.</t>
  </si>
  <si>
    <t xml:space="preserve">пр. Корабелів, 10 А</t>
  </si>
  <si>
    <t xml:space="preserve">Сивак П.В., Лавренюк О.Д., Лихацька М.Г.</t>
  </si>
  <si>
    <t xml:space="preserve">вул. Океанівська, 37</t>
  </si>
  <si>
    <t xml:space="preserve">28.05.2020</t>
  </si>
  <si>
    <t xml:space="preserve">5,0314</t>
  </si>
  <si>
    <t xml:space="preserve">Криль Н.С., Тафтай В.М., Брага Т.С.</t>
  </si>
  <si>
    <t xml:space="preserve">вул. Металургів, 26 А </t>
  </si>
  <si>
    <t xml:space="preserve">5,0002</t>
  </si>
  <si>
    <t xml:space="preserve">Удовінчук С.В.</t>
  </si>
  <si>
    <t xml:space="preserve">вул. Торгова, 205</t>
  </si>
  <si>
    <t xml:space="preserve">КП ДЄЗ "Океан" "</t>
  </si>
  <si>
    <t xml:space="preserve">Радченко В.М., Кушнир Н.І.</t>
  </si>
  <si>
    <t xml:space="preserve">вул. Рибна, 1 А</t>
  </si>
  <si>
    <t xml:space="preserve">Работягов В.І., Акімова Л.О.</t>
  </si>
  <si>
    <t xml:space="preserve">вул. Клечова балка, 4</t>
  </si>
  <si>
    <t xml:space="preserve">вул. Національної Гвардії, 2</t>
  </si>
  <si>
    <t xml:space="preserve">вул. Новобудівна, 2</t>
  </si>
  <si>
    <t xml:space="preserve">вул. Новобудівна, 4</t>
  </si>
  <si>
    <t xml:space="preserve">вул. Новобудівна, 6</t>
  </si>
  <si>
    <t xml:space="preserve">вул. Новобудівна, 7</t>
  </si>
  <si>
    <t xml:space="preserve">2</t>
  </si>
  <si>
    <t xml:space="preserve">вул. Новобудівна, 8</t>
  </si>
  <si>
    <t xml:space="preserve">вул. О. Вишні, 93</t>
  </si>
  <si>
    <t xml:space="preserve">вул. О. Вишні, 93А</t>
  </si>
  <si>
    <t xml:space="preserve">вул. Ольшанців, 79</t>
  </si>
  <si>
    <t xml:space="preserve">вул. Тернопільська, 4/1</t>
  </si>
  <si>
    <t xml:space="preserve">пр. Богоявленський, 275</t>
  </si>
  <si>
    <t xml:space="preserve">пр. Корабелів, 3</t>
  </si>
  <si>
    <t xml:space="preserve">пр. Корабелів, 5</t>
  </si>
  <si>
    <t xml:space="preserve">пр. Корабелів, 7</t>
  </si>
  <si>
    <t xml:space="preserve">пр. Корабелiв, 2 А</t>
  </si>
  <si>
    <t xml:space="preserve">КП ДЄЗ "Океан"  в управлінні, нет протокола</t>
  </si>
  <si>
    <t xml:space="preserve">??????7</t>
  </si>
  <si>
    <t xml:space="preserve">нет протокола!!!!!!!!!!!!!!!</t>
  </si>
  <si>
    <t xml:space="preserve">вул. Коротка, 24 Б</t>
  </si>
  <si>
    <t xml:space="preserve">нет протокола, нет договора</t>
  </si>
  <si>
    <t xml:space="preserve">вул. Новобудівна, 7/1</t>
  </si>
  <si>
    <t xml:space="preserve">прийнято  від КП ДЄЗ "Корабел"</t>
  </si>
  <si>
    <t xml:space="preserve">нет протокола!!!!!!!!!!1</t>
  </si>
  <si>
    <t xml:space="preserve">вул. Айвазовського, 3</t>
  </si>
  <si>
    <t xml:space="preserve">КП "ДЄЗ "Океан" утримання</t>
  </si>
  <si>
    <t xml:space="preserve">не ушли в МДЛ</t>
  </si>
  <si>
    <t xml:space="preserve">вул. Айвазовського, 5 А</t>
  </si>
  <si>
    <t xml:space="preserve">вул. Балтiйська, 54</t>
  </si>
  <si>
    <t xml:space="preserve">пр. Богоявленський, 293</t>
  </si>
  <si>
    <t xml:space="preserve">пр. Богоявленський, 325/1</t>
  </si>
  <si>
    <t xml:space="preserve">пр. Богоявленський, 500</t>
  </si>
  <si>
    <t xml:space="preserve">вул. Космонавта Волкова, 100</t>
  </si>
  <si>
    <t xml:space="preserve">вул. Глинки, 3</t>
  </si>
  <si>
    <t xml:space="preserve">вул. Єсенiна, 103</t>
  </si>
  <si>
    <t xml:space="preserve">пр. Корабелiв, 6</t>
  </si>
  <si>
    <t xml:space="preserve">вул. Коротка, 24 А</t>
  </si>
  <si>
    <t xml:space="preserve">вул. Металургiв, 75</t>
  </si>
  <si>
    <t xml:space="preserve">вул. Олега Ольжича, 107</t>
  </si>
  <si>
    <t xml:space="preserve">вул. Олега Ольжича, 109</t>
  </si>
  <si>
    <t xml:space="preserve">вул. Олега Ольжича, 5 Б</t>
  </si>
  <si>
    <t xml:space="preserve">вул. Остапа Вишнi, 84</t>
  </si>
  <si>
    <t xml:space="preserve">вул. Океанівська, 58 А</t>
  </si>
  <si>
    <t xml:space="preserve">вул. Рибна, 7</t>
  </si>
  <si>
    <t xml:space="preserve">вул. Тернопiльська, 79 Б</t>
  </si>
  <si>
    <t xml:space="preserve">вул. Торгова, 207</t>
  </si>
  <si>
    <t xml:space="preserve">вул. Торгова, 211</t>
  </si>
  <si>
    <t xml:space="preserve">вул. Торгова, 96</t>
  </si>
  <si>
    <t xml:space="preserve">провул. Торговий, 1/1</t>
  </si>
  <si>
    <t xml:space="preserve">провул. Торговий, 3</t>
  </si>
  <si>
    <t xml:space="preserve">вул. Ударна, 12</t>
  </si>
  <si>
    <t xml:space="preserve">вул. Ударна, 14</t>
  </si>
  <si>
    <t xml:space="preserve">вул. Уральська, 33</t>
  </si>
  <si>
    <t xml:space="preserve">вул. Янтарна, 111</t>
  </si>
  <si>
    <t xml:space="preserve">вул. Янтарна, 198</t>
  </si>
  <si>
    <t xml:space="preserve">вул. Янтарна, 295</t>
  </si>
  <si>
    <t xml:space="preserve">вул. Янтарна, 297</t>
  </si>
  <si>
    <t xml:space="preserve">вул. Янтарна, 299</t>
  </si>
  <si>
    <t xml:space="preserve">вул. Янтарна, 315</t>
  </si>
  <si>
    <t xml:space="preserve">вул. Вітрильна, 10</t>
  </si>
  <si>
    <t xml:space="preserve">вул. Вітрильна, 12</t>
  </si>
  <si>
    <t xml:space="preserve">вул. Вітрильна, 14</t>
  </si>
  <si>
    <t xml:space="preserve">вул. Вітрильна, 16</t>
  </si>
  <si>
    <t xml:space="preserve">вул. Вітрильна, 20</t>
  </si>
  <si>
    <t xml:space="preserve">вул. Вітрильна, 22</t>
  </si>
  <si>
    <t xml:space="preserve">вул. Вітрильна, 24</t>
  </si>
  <si>
    <t xml:space="preserve">вул. Вітрильна, 26</t>
  </si>
  <si>
    <t xml:space="preserve">вул. Вітрильна, 28</t>
  </si>
  <si>
    <t xml:space="preserve">вул. Вітрильна, 3</t>
  </si>
  <si>
    <t xml:space="preserve">вул. Вітрильна, 30</t>
  </si>
  <si>
    <t xml:space="preserve">вул. Вітрильна, 32</t>
  </si>
  <si>
    <t xml:space="preserve">вул. Вітрильна, 5</t>
  </si>
  <si>
    <t xml:space="preserve">вул. Вітрильна, 7</t>
  </si>
  <si>
    <t xml:space="preserve">вул. Вітрильна, 8</t>
  </si>
  <si>
    <t xml:space="preserve">вул. Вітрильна, 9</t>
  </si>
  <si>
    <t xml:space="preserve">вул. Новобудівна, 10</t>
  </si>
  <si>
    <t xml:space="preserve">вул. Новобудівна, 12</t>
  </si>
  <si>
    <t xml:space="preserve">вул. Новобудівна, 14</t>
  </si>
  <si>
    <t xml:space="preserve">вул. Новобудівна, 16</t>
  </si>
  <si>
    <t xml:space="preserve">вул. Новобудівна, 18</t>
  </si>
  <si>
    <t xml:space="preserve">вул. Новобудівна, 20</t>
  </si>
  <si>
    <t xml:space="preserve">вул. Новобудівна, 22</t>
  </si>
  <si>
    <t xml:space="preserve">вул. Новобудівна, 28</t>
  </si>
  <si>
    <t xml:space="preserve">вул. Новобудівна, 30</t>
  </si>
  <si>
    <t xml:space="preserve">вул. Новобудівна, 32</t>
  </si>
  <si>
    <t xml:space="preserve">вул. Новобудівна, 34</t>
  </si>
  <si>
    <t xml:space="preserve">вул. Новобудівна, 36</t>
  </si>
  <si>
    <t xml:space="preserve">вул. Новобудівна, 38</t>
  </si>
  <si>
    <t xml:space="preserve">вул. Новобудівна, 40</t>
  </si>
  <si>
    <t xml:space="preserve">вул. Новобудівна, 42</t>
  </si>
  <si>
    <t xml:space="preserve">вул. Новобудівна, 44</t>
  </si>
  <si>
    <t xml:space="preserve">вул. Новобудівна, 46</t>
  </si>
  <si>
    <t xml:space="preserve">вул. Спартака, 1</t>
  </si>
  <si>
    <t xml:space="preserve">вул. Спартака, 10</t>
  </si>
  <si>
    <t xml:space="preserve">вул. Спартака, 12</t>
  </si>
  <si>
    <t xml:space="preserve">вул. Спартака, 2</t>
  </si>
  <si>
    <t xml:space="preserve">вул. Спартака, 3</t>
  </si>
  <si>
    <t xml:space="preserve">вул. Спартака, 4</t>
  </si>
  <si>
    <t xml:space="preserve">вул. Спартака, 8</t>
  </si>
  <si>
    <t xml:space="preserve">вул. Спортивна, 1</t>
  </si>
  <si>
    <t xml:space="preserve">вул. Спортивна, 2</t>
  </si>
  <si>
    <t xml:space="preserve">вул. Спортивна, 3</t>
  </si>
  <si>
    <t xml:space="preserve">вул. Спортивна, 4</t>
  </si>
  <si>
    <t xml:space="preserve">вул. Тарле, 10</t>
  </si>
  <si>
    <t xml:space="preserve">вул. Тарле, 11</t>
  </si>
  <si>
    <t xml:space="preserve">вул. Тарле, 12</t>
  </si>
  <si>
    <t xml:space="preserve">вул. Тарле, 14</t>
  </si>
  <si>
    <t xml:space="preserve">вул. Тарле, 15</t>
  </si>
  <si>
    <t xml:space="preserve">вул. Тарле, 16</t>
  </si>
  <si>
    <t xml:space="preserve">вул. Тарле, 17</t>
  </si>
  <si>
    <t xml:space="preserve">вул. Тарле, 18</t>
  </si>
  <si>
    <t xml:space="preserve">вул. Тарле, 19</t>
  </si>
  <si>
    <t xml:space="preserve">вул. Тарле, 21</t>
  </si>
  <si>
    <t xml:space="preserve">вул. Тарле, 25</t>
  </si>
  <si>
    <t xml:space="preserve">вул. Тарле, 27</t>
  </si>
  <si>
    <t xml:space="preserve">вул. Тарле, 29</t>
  </si>
  <si>
    <t xml:space="preserve">вул. Тарле, 3</t>
  </si>
  <si>
    <t xml:space="preserve">вул. Тарле, 31</t>
  </si>
  <si>
    <t xml:space="preserve">вул. Тарле, 35</t>
  </si>
  <si>
    <t xml:space="preserve">вул. Тарле, 37</t>
  </si>
  <si>
    <t xml:space="preserve">вул. Тарле, 4</t>
  </si>
  <si>
    <t xml:space="preserve">вул. Тарле, 5</t>
  </si>
  <si>
    <t xml:space="preserve">вул. Тарле, 6</t>
  </si>
  <si>
    <t xml:space="preserve">вул. Тарле, 7</t>
  </si>
  <si>
    <t xml:space="preserve">вул. Тарле, 8</t>
  </si>
  <si>
    <t xml:space="preserve">вул. Тарле, 9</t>
  </si>
  <si>
    <t xml:space="preserve">ТОВ УК "Корабельний", ЄДРПОУ 42679676, ШАРИФОВА Ірина Миколаївна</t>
  </si>
  <si>
    <t xml:space="preserve">вул. 295 Стрiлецької Дивізії, 75/1</t>
  </si>
  <si>
    <t xml:space="preserve">ТОВ УК "Корабельний"</t>
  </si>
  <si>
    <t xml:space="preserve">Операйло Г.В., Белібова М.Д., Єфімчук О.В.</t>
  </si>
  <si>
    <t xml:space="preserve">вул. 295 Стрiлецької Дивізії, 75/2</t>
  </si>
  <si>
    <t xml:space="preserve">НіколенкоА.Б., ВертрипорохВ.Є., Артем"єв А.В.</t>
  </si>
  <si>
    <t xml:space="preserve">вул. 295 Стрiлецької Дивізії, 75A</t>
  </si>
  <si>
    <t xml:space="preserve">Добровольська О.В., Сташинова Н.А.</t>
  </si>
  <si>
    <t xml:space="preserve">вул. Вокзальна, 55</t>
  </si>
  <si>
    <t xml:space="preserve">Цимбал Н.В., Перова Н.М., Єфремкін В.О.</t>
  </si>
  <si>
    <t xml:space="preserve">вул. Вокзальна, 57</t>
  </si>
  <si>
    <t xml:space="preserve">Волченко Л.Г., Олендра Т.О., Маргін В.Б.</t>
  </si>
  <si>
    <t xml:space="preserve">вул. Вокзальна, 59</t>
  </si>
  <si>
    <t xml:space="preserve">Колесникова Н.О.</t>
  </si>
  <si>
    <t xml:space="preserve">вул. Знаменська, 39</t>
  </si>
  <si>
    <t xml:space="preserve">Квотченко М.О., Трегубенко Н.І., Трунова Т.В.</t>
  </si>
  <si>
    <t xml:space="preserve">10</t>
  </si>
  <si>
    <t xml:space="preserve">вул. Знаменська, 41</t>
  </si>
  <si>
    <t xml:space="preserve">Галабір О.А.</t>
  </si>
  <si>
    <t xml:space="preserve">вул. Знаменська, 43</t>
  </si>
  <si>
    <t xml:space="preserve">Герасименко І.М., Мельник Н.М., Мушкаренко Л.М.</t>
  </si>
  <si>
    <t xml:space="preserve">вул. Знаменська, 47</t>
  </si>
  <si>
    <t xml:space="preserve">Коломієць Г.Ф., Дабушинскас В.П.</t>
  </si>
  <si>
    <t xml:space="preserve">вул. Знаменська, 49</t>
  </si>
  <si>
    <t xml:space="preserve">Бунова Л.О., Хвостіна О.І.</t>
  </si>
  <si>
    <t xml:space="preserve">вул. Океанівська, 14</t>
  </si>
  <si>
    <t xml:space="preserve">Кубишкіна Л.О., Леонтюк О.Л., Шестопалова О.І.</t>
  </si>
  <si>
    <t xml:space="preserve">1963</t>
  </si>
  <si>
    <t xml:space="preserve">повідомлення МДЛ 14.08.2019 договір з 01.11.2019</t>
  </si>
  <si>
    <t xml:space="preserve">вул. Райдужна, 32</t>
  </si>
  <si>
    <t xml:space="preserve">Черненко С.В., Скрябін В.І., Воронова В.В.</t>
  </si>
  <si>
    <t xml:space="preserve">вул. Райдужна, 43</t>
  </si>
  <si>
    <t xml:space="preserve">Кацубо Р.П., Звездова М.О., Плотникова Л.П.</t>
  </si>
  <si>
    <t xml:space="preserve">вул. Райдужна, 45</t>
  </si>
  <si>
    <t xml:space="preserve">Солодієнко Г.М., Лемешко С.Ю., Медведєва Л.П.</t>
  </si>
  <si>
    <t xml:space="preserve">вул. Райдужна, 47</t>
  </si>
  <si>
    <t xml:space="preserve">Антонян Г.І., Штока Л.Ф., Магрицька Н.Ф.</t>
  </si>
  <si>
    <t xml:space="preserve">вул. Райдужна, 49</t>
  </si>
  <si>
    <t xml:space="preserve">Переверзєва В.К., Величко Л.В., Слесарь К.П.</t>
  </si>
  <si>
    <t xml:space="preserve">вул. Райдужна, 53</t>
  </si>
  <si>
    <t xml:space="preserve">Єрмолаєв Д.П.</t>
  </si>
  <si>
    <t xml:space="preserve">вул. Райдужна, 55</t>
  </si>
  <si>
    <t xml:space="preserve">Цехмайструк О.О., Маключенко Н.П., Руденко В.П.</t>
  </si>
  <si>
    <t xml:space="preserve">вул. Райдужна, 59</t>
  </si>
  <si>
    <t xml:space="preserve">Чернега В.О., Різун І.Р., Федоращенко В.В.</t>
  </si>
  <si>
    <t xml:space="preserve">вул. Райдужна, 61</t>
  </si>
  <si>
    <t xml:space="preserve">Кравченко О.П., Дишкант В.В., Сегргєєва Т.В.</t>
  </si>
  <si>
    <t xml:space="preserve">вул. Райдужна, 63</t>
  </si>
  <si>
    <t xml:space="preserve">Тітов В.А., Кудрявцева Н.В.</t>
  </si>
  <si>
    <t xml:space="preserve">провул. 1 Молодiжний, 2</t>
  </si>
  <si>
    <t xml:space="preserve">Сємакова Р.П., Трофимишина О.О.</t>
  </si>
  <si>
    <t xml:space="preserve">провул. 1 Молодiжний, 4</t>
  </si>
  <si>
    <t xml:space="preserve">Прозоровська Н.О.</t>
  </si>
  <si>
    <t xml:space="preserve">провул. 1 Молодiжний, 6</t>
  </si>
  <si>
    <t xml:space="preserve">Власенко Л.П., Тєгіна Н.Ю., Пономаренко Т.С.</t>
  </si>
  <si>
    <t xml:space="preserve">вул. Вокзальна, 49</t>
  </si>
  <si>
    <t xml:space="preserve">01.12.2019 згідно умов договору</t>
  </si>
  <si>
    <t xml:space="preserve">Прокоф"єва Т.Є., Окіншевич М.В., Сергєєва К.Ю.</t>
  </si>
  <si>
    <t xml:space="preserve">вул. Райдужна, 30</t>
  </si>
  <si>
    <t xml:space="preserve">Хлебникова Л.Л., Жевнер С.В.</t>
  </si>
  <si>
    <t xml:space="preserve">вул. Знаменська, 51</t>
  </si>
  <si>
    <t xml:space="preserve">01.02.2020 згідно умов договору</t>
  </si>
  <si>
    <t xml:space="preserve">Горецька Н.І., Томчук Л.І.</t>
  </si>
  <si>
    <t xml:space="preserve">вул. Океанівська, 39</t>
  </si>
  <si>
    <t xml:space="preserve">01.03.2020 згідно умов договору</t>
  </si>
  <si>
    <t xml:space="preserve">Беседіна Т.В., Селіхова Н.П.</t>
  </si>
  <si>
    <t xml:space="preserve">1953</t>
  </si>
  <si>
    <t xml:space="preserve">17</t>
  </si>
  <si>
    <t xml:space="preserve">вул. Океанівська, 18/1</t>
  </si>
  <si>
    <t xml:space="preserve">01.04.2020 згідно умов договору</t>
  </si>
  <si>
    <t xml:space="preserve">Кликавка Л.І.</t>
  </si>
  <si>
    <t xml:space="preserve">16</t>
  </si>
  <si>
    <t xml:space="preserve">вул. Самойловича, 24</t>
  </si>
  <si>
    <t xml:space="preserve">Конівецька І.Г.</t>
  </si>
  <si>
    <t xml:space="preserve">1955</t>
  </si>
  <si>
    <t xml:space="preserve">вул. Райдужна, 57</t>
  </si>
  <si>
    <t xml:space="preserve">01.05.2020 згідно умов договору</t>
  </si>
  <si>
    <t xml:space="preserve">Амосов І.М., настрога І.М.</t>
  </si>
  <si>
    <t xml:space="preserve">пр. Корабелів, 9</t>
  </si>
  <si>
    <t xml:space="preserve">КП ДЄЗ "Океан" (13)</t>
  </si>
  <si>
    <t xml:space="preserve">Дмітрієва В.П. </t>
  </si>
  <si>
    <t xml:space="preserve">вул. Океанівська, 14/1</t>
  </si>
  <si>
    <t xml:space="preserve">Крівопішин Р.В.</t>
  </si>
  <si>
    <t xml:space="preserve">вул. Океанівська, 14/2</t>
  </si>
  <si>
    <t xml:space="preserve">Возна Н.В.</t>
  </si>
  <si>
    <t xml:space="preserve">1960</t>
  </si>
  <si>
    <t xml:space="preserve">ТОВ "УК ЛИМАН", ЄДРПОУ 43640618, ГАРКУН Володимир Іванович</t>
  </si>
  <si>
    <t xml:space="preserve">вул. Океанівська, 28</t>
  </si>
  <si>
    <t xml:space="preserve">ТОВ "УК ЛИМАН"</t>
  </si>
  <si>
    <t xml:space="preserve">Сусло П.М., Дубасюк А.І.</t>
  </si>
  <si>
    <t xml:space="preserve">вул. Океанівська, 48</t>
  </si>
  <si>
    <t xml:space="preserve">Куренкова С.О., Перевозчикова В.О., Панафідіна Л.П.</t>
  </si>
  <si>
    <t xml:space="preserve">35</t>
  </si>
  <si>
    <t xml:space="preserve">вул. Металургiв, 72</t>
  </si>
  <si>
    <t xml:space="preserve">Майоров Р.Ю., Богданцева Н.А., Македонська О.А.</t>
  </si>
  <si>
    <t xml:space="preserve">пр. Корабелiв, 11</t>
  </si>
  <si>
    <t xml:space="preserve">Самсонова О.Е., Сичова Л.В.</t>
  </si>
  <si>
    <t xml:space="preserve">1971</t>
  </si>
  <si>
    <t xml:space="preserve">вул. Океанівська, 58</t>
  </si>
  <si>
    <t xml:space="preserve">КП ДЄЗ "Океан" ( 24)</t>
  </si>
  <si>
    <t xml:space="preserve">Солонуха О.Г., Сичова А.М., Ребіженко О.В.</t>
  </si>
  <si>
    <t xml:space="preserve">1 (океан-24)</t>
  </si>
  <si>
    <t xml:space="preserve">вул. Океанівська, 26</t>
  </si>
  <si>
    <t xml:space="preserve">Бедрійчук Н.В., Колеснікова О.С., Загоруй І.В.</t>
  </si>
  <si>
    <t xml:space="preserve">109</t>
  </si>
  <si>
    <t xml:space="preserve">1 (Океан- 19)</t>
  </si>
  <si>
    <t xml:space="preserve">вул. Айвазовського, 11 А</t>
  </si>
  <si>
    <t xml:space="preserve">КП ДЄЗ "Океан" (10)</t>
  </si>
  <si>
    <t xml:space="preserve">Ерж Н.А., Никітиіна Л.М., Бряус О.В.</t>
  </si>
  <si>
    <t xml:space="preserve">вул. Океанівська, 52</t>
  </si>
  <si>
    <t xml:space="preserve">ТОВ "Місто для людей Миколаїв", знаходився на обслуговуванні в ДЄЗ "Океан"</t>
  </si>
  <si>
    <t xml:space="preserve">Запольська В.Д., Вергрлєс С.А., Ткаченко Є.Г.</t>
  </si>
  <si>
    <t xml:space="preserve">пр. Корабелiв, 20 /2</t>
  </si>
  <si>
    <t xml:space="preserve">КП ДЄЗ "Океан"(16)</t>
  </si>
  <si>
    <t xml:space="preserve">Кіркорян Л.А., Донченко М.І., Коломєєц М.Н.</t>
  </si>
  <si>
    <t xml:space="preserve">вул. Океанівська, 36</t>
  </si>
  <si>
    <t xml:space="preserve">КП ДЄЗ "Океан"(21)</t>
  </si>
  <si>
    <t xml:space="preserve">Глебова Г.С., Клименко О.Ф., Камолова О.В.</t>
  </si>
  <si>
    <t xml:space="preserve">вул. Рибна, 1/2</t>
  </si>
  <si>
    <t xml:space="preserve">ТОВ "Місто для людей Миколаїв" ( КП ДЄЗ Океан" - утримання)</t>
  </si>
  <si>
    <t xml:space="preserve">Тафтай Т.М., Авраменко Г.В., Чередніченко Н.В.</t>
  </si>
  <si>
    <t xml:space="preserve">ТОВ "Управляюча компанія "Вітовська", ЄДРПОУ 44224972, БАРАБАШ Юлія Олександрівна</t>
  </si>
  <si>
    <t xml:space="preserve">вул. Станiславського, 80 А</t>
  </si>
  <si>
    <t xml:space="preserve">КП ДЄЗ "Океан" (8)</t>
  </si>
  <si>
    <t xml:space="preserve">ТОВ "УК "Вітовська"</t>
  </si>
  <si>
    <t xml:space="preserve">Распітіна З.Д., Шестаков М.М.</t>
  </si>
  <si>
    <t xml:space="preserve">вул. Остапа Вишнi, 93 /1</t>
  </si>
  <si>
    <t xml:space="preserve">КП ДЄЗ "Океан" (12)</t>
  </si>
  <si>
    <t xml:space="preserve">Карча О.М., Моргач Л.А.</t>
  </si>
  <si>
    <t xml:space="preserve">Андреєва І.М., Біла О.Ю.</t>
  </si>
  <si>
    <t xml:space="preserve">вул. Станіславського, 80</t>
  </si>
  <si>
    <t xml:space="preserve">КП ДЄЗ "Океан"(папка8)</t>
  </si>
  <si>
    <t xml:space="preserve">Находкін К.О.</t>
  </si>
  <si>
    <t xml:space="preserve">ТОВ "Управляюча компанія "Комфортний район", ЄДРПОУ 44325688, ІВАНОВ Володимир Віекторович </t>
  </si>
  <si>
    <t xml:space="preserve">вул. Океанівська, 38</t>
  </si>
  <si>
    <t xml:space="preserve">КП ДЄЗ "Океан" (22)</t>
  </si>
  <si>
    <t xml:space="preserve">ТОВ "Управляюча компанія "Комфортний район"</t>
  </si>
  <si>
    <t xml:space="preserve">Білоножко С.І.</t>
  </si>
  <si>
    <t xml:space="preserve">1983</t>
  </si>
  <si>
    <t xml:space="preserve">179</t>
  </si>
  <si>
    <t xml:space="preserve">КП ДЄЗ "Океан" (4)</t>
  </si>
  <si>
    <t xml:space="preserve">06.12.1023</t>
  </si>
  <si>
    <t xml:space="preserve">Мощук Н.П.</t>
  </si>
  <si>
    <t xml:space="preserve">вул. Ходарева, 14</t>
  </si>
  <si>
    <t xml:space="preserve">Кудіна Л.В.</t>
  </si>
  <si>
    <t xml:space="preserve">вул. Металургiв, 10</t>
  </si>
  <si>
    <t xml:space="preserve">Дупляк Г.М., Лебідь М.В.</t>
  </si>
  <si>
    <t xml:space="preserve">1990</t>
  </si>
  <si>
    <t xml:space="preserve">71</t>
  </si>
  <si>
    <t xml:space="preserve">вул. Океанівська, 40</t>
  </si>
  <si>
    <t xml:space="preserve">КП ДЄЗ "Океан"(23)</t>
  </si>
  <si>
    <t xml:space="preserve">Тодорів М.О.</t>
  </si>
  <si>
    <t xml:space="preserve">пр. Богоявленський, 325/2</t>
  </si>
  <si>
    <t xml:space="preserve">КП ДЄЗ "Океан"(2)</t>
  </si>
  <si>
    <t xml:space="preserve">Сафронова А.О.</t>
  </si>
  <si>
    <t xml:space="preserve">1995</t>
  </si>
  <si>
    <t xml:space="preserve">ТОВ "МІСТО ДЛЯ ЛЮДЕЙ МИКОЛАЇВ", ЄДРПОУ 42260846, ТИМОФЄЄВА Наталя Володимирівна</t>
  </si>
  <si>
    <t xml:space="preserve">вул. Океанівська, 16/1</t>
  </si>
  <si>
    <t xml:space="preserve">Зміни до договору</t>
  </si>
  <si>
    <t xml:space="preserve">вул. Океанівська, 31</t>
  </si>
  <si>
    <t xml:space="preserve">1956</t>
  </si>
  <si>
    <t xml:space="preserve">вул. Океанівська, 32 Б</t>
  </si>
  <si>
    <t xml:space="preserve">вул. Океанівська, 40 В</t>
  </si>
  <si>
    <t xml:space="preserve">1993</t>
  </si>
  <si>
    <t xml:space="preserve">68</t>
  </si>
  <si>
    <t xml:space="preserve">пр. Корабелiв, 10 Б</t>
  </si>
  <si>
    <t xml:space="preserve">пр. Корабелiв, 12 Б</t>
  </si>
  <si>
    <t xml:space="preserve">вул. Айвазовського, 2</t>
  </si>
  <si>
    <t xml:space="preserve">вул. 295 Стрiлецької Дивізії, 91</t>
  </si>
  <si>
    <t xml:space="preserve">8</t>
  </si>
  <si>
    <t xml:space="preserve">вул. 295 Стрiлецької Дивізії, 91 Б</t>
  </si>
  <si>
    <t xml:space="preserve">1992</t>
  </si>
  <si>
    <t xml:space="preserve">вул. Айвазовського, 11 Б</t>
  </si>
  <si>
    <t xml:space="preserve">вул. Айвазовського, 11 В</t>
  </si>
  <si>
    <t xml:space="preserve">вул. Глинки, 7</t>
  </si>
  <si>
    <t xml:space="preserve">1985</t>
  </si>
  <si>
    <t xml:space="preserve">вул. Металургiв, 32</t>
  </si>
  <si>
    <t xml:space="preserve">вул. Металургiв, 6</t>
  </si>
  <si>
    <t xml:space="preserve">158</t>
  </si>
  <si>
    <t xml:space="preserve">вул. Океанівська, 16/2</t>
  </si>
  <si>
    <t xml:space="preserve">вул. Океанівська, 18</t>
  </si>
  <si>
    <t xml:space="preserve">вул. Океанівська, 18/2</t>
  </si>
  <si>
    <t xml:space="preserve">вул. Океанівська, 20</t>
  </si>
  <si>
    <t xml:space="preserve">вул. Океанівська, 20/1</t>
  </si>
  <si>
    <t xml:space="preserve">вул. Океанівська, 34</t>
  </si>
  <si>
    <t xml:space="preserve">вул. Океанівська, 38 Б</t>
  </si>
  <si>
    <t xml:space="preserve">вул. Океанівська, 40 А</t>
  </si>
  <si>
    <t xml:space="preserve">вул. Океанівська, 40 Б</t>
  </si>
  <si>
    <t xml:space="preserve">1989</t>
  </si>
  <si>
    <t xml:space="preserve">вул. Океанівська, 8</t>
  </si>
  <si>
    <t xml:space="preserve">пр. Богоявленський, 299</t>
  </si>
  <si>
    <t xml:space="preserve">1964</t>
  </si>
  <si>
    <t xml:space="preserve">32</t>
  </si>
  <si>
    <t xml:space="preserve">пр. Богоявленський, 301</t>
  </si>
  <si>
    <t xml:space="preserve">1965</t>
  </si>
  <si>
    <t xml:space="preserve">пр. Богоявленський, 303</t>
  </si>
  <si>
    <t xml:space="preserve">пр. Богоявленський, 305</t>
  </si>
  <si>
    <t xml:space="preserve">48</t>
  </si>
  <si>
    <t xml:space="preserve">пр. Богоявленський, 307</t>
  </si>
  <si>
    <t xml:space="preserve">1959</t>
  </si>
  <si>
    <t xml:space="preserve">51</t>
  </si>
  <si>
    <t xml:space="preserve">пр. Богоявленський, 313</t>
  </si>
  <si>
    <t xml:space="preserve">пр. Богоявленський, 317</t>
  </si>
  <si>
    <t xml:space="preserve">пр. Богоявленський, 319</t>
  </si>
  <si>
    <t xml:space="preserve">пр. Богоявленський, 325/5</t>
  </si>
  <si>
    <t xml:space="preserve">2004</t>
  </si>
  <si>
    <t xml:space="preserve">13</t>
  </si>
  <si>
    <t xml:space="preserve">77</t>
  </si>
  <si>
    <t xml:space="preserve">пр. Богоявленський, 338</t>
  </si>
  <si>
    <t xml:space="preserve">1973</t>
  </si>
  <si>
    <t xml:space="preserve">130</t>
  </si>
  <si>
    <t xml:space="preserve">пр. Богоявленський, 340</t>
  </si>
  <si>
    <t xml:space="preserve">119</t>
  </si>
  <si>
    <t xml:space="preserve">вул. Айвазовського, 7</t>
  </si>
  <si>
    <t xml:space="preserve">4,93</t>
  </si>
  <si>
    <t xml:space="preserve">Ніколаєнко К.А.</t>
  </si>
  <si>
    <t xml:space="preserve">вул. Океанівська, 1 Б</t>
  </si>
  <si>
    <t xml:space="preserve">4,24</t>
  </si>
  <si>
    <t xml:space="preserve">Вершиніна Л.А.</t>
  </si>
  <si>
    <t xml:space="preserve">пр. Богоявленський, 334</t>
  </si>
  <si>
    <t xml:space="preserve">01.02.2020</t>
  </si>
  <si>
    <t xml:space="preserve">4,40</t>
  </si>
  <si>
    <t xml:space="preserve">Карманова О.А.</t>
  </si>
  <si>
    <t xml:space="preserve">пр. Богоявленський, 309</t>
  </si>
  <si>
    <t xml:space="preserve">01.05.2020</t>
  </si>
  <si>
    <t xml:space="preserve">4,30</t>
  </si>
  <si>
    <t xml:space="preserve">Глубоченко Н.О.</t>
  </si>
  <si>
    <t xml:space="preserve">вул. Райдужна, 36</t>
  </si>
  <si>
    <t xml:space="preserve">14.05.2020</t>
  </si>
  <si>
    <t xml:space="preserve">4,25</t>
  </si>
  <si>
    <t xml:space="preserve">Ігнатенко Т.В.</t>
  </si>
  <si>
    <t xml:space="preserve">вул. Самойловича, 27</t>
  </si>
  <si>
    <t xml:space="preserve">01.07.2020</t>
  </si>
  <si>
    <t xml:space="preserve">Гвозденко С.А.</t>
  </si>
  <si>
    <t xml:space="preserve">пр. Корабелів, 2</t>
  </si>
  <si>
    <t xml:space="preserve">01.08.2020</t>
  </si>
  <si>
    <t xml:space="preserve">5,0</t>
  </si>
  <si>
    <t xml:space="preserve">Печена Т.І.</t>
  </si>
  <si>
    <t xml:space="preserve">вул. Океанівська, 1</t>
  </si>
  <si>
    <t xml:space="preserve">Леус О.В.</t>
  </si>
  <si>
    <t xml:space="preserve">вул. Океанівська, 1 А</t>
  </si>
  <si>
    <t xml:space="preserve">Круба А.О.</t>
  </si>
  <si>
    <t xml:space="preserve">вул. Райдужна, 34</t>
  </si>
  <si>
    <t xml:space="preserve">27.07.2020</t>
  </si>
  <si>
    <t xml:space="preserve">Вдовиченко Г.М.</t>
  </si>
  <si>
    <t xml:space="preserve">вул. Океанівська, 33</t>
  </si>
  <si>
    <t xml:space="preserve">01.12.200</t>
  </si>
  <si>
    <t xml:space="preserve">Довгань Н.М.</t>
  </si>
  <si>
    <t xml:space="preserve">пр. Богоявленський, 340/1</t>
  </si>
  <si>
    <t xml:space="preserve">01.12.2020</t>
  </si>
  <si>
    <t xml:space="preserve">5,10</t>
  </si>
  <si>
    <t xml:space="preserve">Проніна Н.І.</t>
  </si>
  <si>
    <t xml:space="preserve">вул. Айвазовського, 13</t>
  </si>
  <si>
    <t xml:space="preserve">01.02.2021</t>
  </si>
  <si>
    <t xml:space="preserve">7,12</t>
  </si>
  <si>
    <t xml:space="preserve">вул. Ходирєва, 16 </t>
  </si>
  <si>
    <t xml:space="preserve">4,88</t>
  </si>
  <si>
    <t xml:space="preserve">пр. Богоявленський, 315</t>
  </si>
  <si>
    <t xml:space="preserve">4,16</t>
  </si>
  <si>
    <t xml:space="preserve">пр. Богоявленський, 330</t>
  </si>
  <si>
    <t xml:space="preserve">5,49</t>
  </si>
  <si>
    <t xml:space="preserve">вул. Айвазовського, 6</t>
  </si>
  <si>
    <t xml:space="preserve">6,62</t>
  </si>
  <si>
    <t xml:space="preserve">пр. Богоявленський, 287</t>
  </si>
  <si>
    <t xml:space="preserve">6,10</t>
  </si>
  <si>
    <t xml:space="preserve">пр. Богоявленський, 289</t>
  </si>
  <si>
    <t xml:space="preserve">6,06</t>
  </si>
  <si>
    <t xml:space="preserve">ЗАВОДСЬКИЙ РАЙОН</t>
  </si>
  <si>
    <t xml:space="preserve"> ЖКП ММР "Бриз", ЄДРПОУ 33250539, ГЕЗАЛЯН Артур Юрійович</t>
  </si>
  <si>
    <t xml:space="preserve">вул. 8 Березня, 14 А</t>
  </si>
  <si>
    <t xml:space="preserve">ЖКП ММР "Бриз"</t>
  </si>
  <si>
    <t xml:space="preserve">03.04.2019</t>
  </si>
  <si>
    <t xml:space="preserve">Внуков О.О.</t>
  </si>
  <si>
    <t xml:space="preserve">протокол зміна тарифу 01.04.2021</t>
  </si>
  <si>
    <t xml:space="preserve">вул. 8 Березня, 34 </t>
  </si>
  <si>
    <t xml:space="preserve">04.04.2019</t>
  </si>
  <si>
    <t xml:space="preserve">Галдіна Н.С.</t>
  </si>
  <si>
    <t xml:space="preserve">вул. Галини Петрової, 16 </t>
  </si>
  <si>
    <t xml:space="preserve">Шулежко В.Д.</t>
  </si>
  <si>
    <t xml:space="preserve">14.07.2023 новий тариф</t>
  </si>
  <si>
    <t xml:space="preserve">вул. Київська, 8 А</t>
  </si>
  <si>
    <t xml:space="preserve">Макеева Н.А.</t>
  </si>
  <si>
    <t xml:space="preserve">вул. Крилова, 13</t>
  </si>
  <si>
    <t xml:space="preserve">09.04.2019</t>
  </si>
  <si>
    <t xml:space="preserve">Глухова Т.В.</t>
  </si>
  <si>
    <t xml:space="preserve">протокл збільшення тарифу 31.05.2021</t>
  </si>
  <si>
    <t xml:space="preserve">вул. Крилова, 15</t>
  </si>
  <si>
    <t xml:space="preserve">Мокін СТ.</t>
  </si>
  <si>
    <t xml:space="preserve">протокол зміни тарифу 13.06.2021</t>
  </si>
  <si>
    <t xml:space="preserve">вул. Крилова, 19 А</t>
  </si>
  <si>
    <t xml:space="preserve">Бондарь А.В.</t>
  </si>
  <si>
    <t xml:space="preserve">протокол збільшення тарифу 14.06.2021</t>
  </si>
  <si>
    <t xml:space="preserve">вул. Крилова, 19 Б</t>
  </si>
  <si>
    <t xml:space="preserve">Шаповалова О.М.</t>
  </si>
  <si>
    <t xml:space="preserve">протокол зміна тарифу 17.05.2021</t>
  </si>
  <si>
    <t xml:space="preserve">вул. Крилова, 33</t>
  </si>
  <si>
    <t xml:space="preserve">Федосова А.С.</t>
  </si>
  <si>
    <t xml:space="preserve">вул. Крилова, 38 В</t>
  </si>
  <si>
    <t xml:space="preserve">Жирякова Л.Л.</t>
  </si>
  <si>
    <t xml:space="preserve">вул. Крилова, 38/1</t>
  </si>
  <si>
    <t xml:space="preserve">Дмитриєва Е.А.</t>
  </si>
  <si>
    <t xml:space="preserve">вул. Крилова, 48</t>
  </si>
  <si>
    <t xml:space="preserve">ФедорченкоЮ.Ф.</t>
  </si>
  <si>
    <t xml:space="preserve">вул. Курортна, 14</t>
  </si>
  <si>
    <t xml:space="preserve">Барабанщикова Л.М.</t>
  </si>
  <si>
    <t xml:space="preserve">вул. Лазурна, 10 Б</t>
  </si>
  <si>
    <t xml:space="preserve">08.04.2019</t>
  </si>
  <si>
    <t xml:space="preserve">Богатиренко В.П.</t>
  </si>
  <si>
    <t xml:space="preserve">протокол зміна тарифу 14.04.2021</t>
  </si>
  <si>
    <t xml:space="preserve">вул. Лазурна, 10 В</t>
  </si>
  <si>
    <t xml:space="preserve">Ніконоров Є.Ю.</t>
  </si>
  <si>
    <t xml:space="preserve">вул. Лазурна, 16 А</t>
  </si>
  <si>
    <t xml:space="preserve">27.03.2019</t>
  </si>
  <si>
    <t xml:space="preserve">Тюрин С.М.</t>
  </si>
  <si>
    <t xml:space="preserve">протокол зміна тарифу 14.05.2021</t>
  </si>
  <si>
    <t xml:space="preserve">вул. Лазурна, 16 Г</t>
  </si>
  <si>
    <t xml:space="preserve">Коваль С.О.</t>
  </si>
  <si>
    <t xml:space="preserve">вул. Лазурна, 18</t>
  </si>
  <si>
    <t xml:space="preserve">01.04.2019</t>
  </si>
  <si>
    <t xml:space="preserve">Корнейчук В.М.</t>
  </si>
  <si>
    <t xml:space="preserve">протокол зміна тарифу 27.07.2021</t>
  </si>
  <si>
    <t xml:space="preserve">вул. Лазурна, 2 Б</t>
  </si>
  <si>
    <t xml:space="preserve">Зрибнюк В.М.</t>
  </si>
  <si>
    <t xml:space="preserve">вул. Лазурна, 26 А</t>
  </si>
  <si>
    <t xml:space="preserve">Макарова Е.І.</t>
  </si>
  <si>
    <t xml:space="preserve">протокол збіл тприфу 25.05.2021</t>
  </si>
  <si>
    <t xml:space="preserve">вул. Лазурна, 28 Б</t>
  </si>
  <si>
    <t xml:space="preserve">Лахапін М.В.</t>
  </si>
  <si>
    <t xml:space="preserve">протокол зміна тарифу 02.06.2021</t>
  </si>
  <si>
    <t xml:space="preserve">вул. Лазурна, 30 А</t>
  </si>
  <si>
    <t xml:space="preserve">Сушкова Т.О.</t>
  </si>
  <si>
    <t xml:space="preserve">протокол зміна тарифу 05.07.2021</t>
  </si>
  <si>
    <t xml:space="preserve">вул. Лазурна, 30 Б</t>
  </si>
  <si>
    <t xml:space="preserve">Чухнін А.О.</t>
  </si>
  <si>
    <t xml:space="preserve">вул. Лазурна, 32</t>
  </si>
  <si>
    <t xml:space="preserve">Абакуніна А.І.</t>
  </si>
  <si>
    <t xml:space="preserve">протокол зміна тарифу 15.06.2021</t>
  </si>
  <si>
    <t xml:space="preserve">вул. Лазурна, 38</t>
  </si>
  <si>
    <t xml:space="preserve">Камінська Л.А.</t>
  </si>
  <si>
    <t xml:space="preserve">протокол зміна тарифу 28.04.2021</t>
  </si>
  <si>
    <t xml:space="preserve">вул. Лазурна, 42 Б</t>
  </si>
  <si>
    <t xml:space="preserve">Рябой О.В.</t>
  </si>
  <si>
    <t xml:space="preserve">протокол зміна тарифу 09.06.2021</t>
  </si>
  <si>
    <t xml:space="preserve">вул. Лазурна, 6 Б</t>
  </si>
  <si>
    <t xml:space="preserve">Бабій В.Ю.</t>
  </si>
  <si>
    <t xml:space="preserve">протокол зміна тарифу 15.07.2021</t>
  </si>
  <si>
    <t xml:space="preserve">вул. Озерна, 1 А</t>
  </si>
  <si>
    <t xml:space="preserve">Афанасьєва Н.І.</t>
  </si>
  <si>
    <t xml:space="preserve">протокол збільш тарифу 12.05.2012</t>
  </si>
  <si>
    <t xml:space="preserve">вул. Озерна, 13 А</t>
  </si>
  <si>
    <t xml:space="preserve">Красномовець О.Д.</t>
  </si>
  <si>
    <t xml:space="preserve">протокол зміна тарифу 19.05.2021</t>
  </si>
  <si>
    <t xml:space="preserve">вул. Озерна, 2</t>
  </si>
  <si>
    <t xml:space="preserve">Павлік А.І. ( обрано 18.05.2023)</t>
  </si>
  <si>
    <t xml:space="preserve">протокол зміна тарифу01.07.2021</t>
  </si>
  <si>
    <t xml:space="preserve">вул. Озерна, 21</t>
  </si>
  <si>
    <t xml:space="preserve">Степаненко І.М.</t>
  </si>
  <si>
    <t xml:space="preserve">вул. Озерна, 25</t>
  </si>
  <si>
    <t xml:space="preserve">Рязанова Т.С.</t>
  </si>
  <si>
    <t xml:space="preserve">протокол зміна тарифу 24.05.2021</t>
  </si>
  <si>
    <t xml:space="preserve">вул. Озерна, 35</t>
  </si>
  <si>
    <t xml:space="preserve">Золовський В.М.</t>
  </si>
  <si>
    <t xml:space="preserve">вул. Олега Григорьєва, 10 А</t>
  </si>
  <si>
    <t xml:space="preserve">Калініна М.С.</t>
  </si>
  <si>
    <t xml:space="preserve">протокол 23.03.2021</t>
  </si>
  <si>
    <t xml:space="preserve">вул. Олега Григорьєва, 4</t>
  </si>
  <si>
    <t xml:space="preserve">Запорожець Є.Ю., Шлемович О.Г.</t>
  </si>
  <si>
    <t xml:space="preserve">вул. Робоча, 1 </t>
  </si>
  <si>
    <t xml:space="preserve">Строгазін О.П.</t>
  </si>
  <si>
    <t xml:space="preserve">протокол збіл тарифу 26.03.2021</t>
  </si>
  <si>
    <t xml:space="preserve">вул. Шосейна, 50</t>
  </si>
  <si>
    <t xml:space="preserve">Лобановська В.М.</t>
  </si>
  <si>
    <t xml:space="preserve">пр. Центральний, 10 А</t>
  </si>
  <si>
    <t xml:space="preserve">Кубишкина І.А.</t>
  </si>
  <si>
    <t xml:space="preserve">протокол зміна тарифу 17.03.2021</t>
  </si>
  <si>
    <t xml:space="preserve">пр. Центральний, 11</t>
  </si>
  <si>
    <t xml:space="preserve">Столяров Н.С.</t>
  </si>
  <si>
    <t xml:space="preserve">пр. Центральний, 22 А</t>
  </si>
  <si>
    <t xml:space="preserve">Чекмарьов М.А.</t>
  </si>
  <si>
    <t xml:space="preserve">проткол збільш тарифу 31.03.2021</t>
  </si>
  <si>
    <t xml:space="preserve">пр. Центральний, 22 Б</t>
  </si>
  <si>
    <t xml:space="preserve">Болхановська С.А.</t>
  </si>
  <si>
    <t xml:space="preserve">проткол збільш тарифу 29.06.2021</t>
  </si>
  <si>
    <t xml:space="preserve">пр. Центральний, 22 В</t>
  </si>
  <si>
    <t xml:space="preserve">Ткаченко Т.О.</t>
  </si>
  <si>
    <t xml:space="preserve">протокол зміна тарифу 29.03.2021</t>
  </si>
  <si>
    <t xml:space="preserve">пр. Центральний, 6 В</t>
  </si>
  <si>
    <t xml:space="preserve">Горохов О.М.</t>
  </si>
  <si>
    <t xml:space="preserve">проткол збільш тарифу 16.03.2021</t>
  </si>
  <si>
    <t xml:space="preserve">пр. Центральний, 9</t>
  </si>
  <si>
    <t xml:space="preserve">Яковенко Л.М.</t>
  </si>
  <si>
    <t xml:space="preserve">протокол зміна тарифу 19.03.2021</t>
  </si>
  <si>
    <t xml:space="preserve">пров. Радіо, 1 </t>
  </si>
  <si>
    <t xml:space="preserve">Проскура В.В.</t>
  </si>
  <si>
    <t xml:space="preserve">протокол зміна тарифу 29.05.2021</t>
  </si>
  <si>
    <t xml:space="preserve">вул. Крилова, 11/1</t>
  </si>
  <si>
    <t xml:space="preserve">ТОВ "УК "БРИЗ-ПРО"</t>
  </si>
  <si>
    <t xml:space="preserve">Солодов О.В.</t>
  </si>
  <si>
    <t xml:space="preserve">вул. Заводська, 13/2</t>
  </si>
  <si>
    <t xml:space="preserve">ТОВ "Николаевдомсервис"</t>
  </si>
  <si>
    <t xml:space="preserve">управитель обрано за результатом конкурсу</t>
  </si>
  <si>
    <t xml:space="preserve">вул. Заводська, 13/3</t>
  </si>
  <si>
    <t xml:space="preserve">вул. Заводська, 27/4</t>
  </si>
  <si>
    <t xml:space="preserve">вул. Заводська, 2-Г</t>
  </si>
  <si>
    <t xml:space="preserve">вул. Заводська, 3/1</t>
  </si>
  <si>
    <t xml:space="preserve">вул. Заводська, 5</t>
  </si>
  <si>
    <t xml:space="preserve">вул. Заводська, 7</t>
  </si>
  <si>
    <t xml:space="preserve">вул. Кузнецька, 130/9</t>
  </si>
  <si>
    <t xml:space="preserve">вул. 1 Слобідська, 122/2</t>
  </si>
  <si>
    <t xml:space="preserve">вул. 1 Слобідська, 122/3</t>
  </si>
  <si>
    <t xml:space="preserve">вул. Заводська, 1/1</t>
  </si>
  <si>
    <t xml:space="preserve">вул. Заводська, 1/2</t>
  </si>
  <si>
    <t xml:space="preserve">вул. Заводська, 13/5</t>
  </si>
  <si>
    <t xml:space="preserve">1</t>
  </si>
  <si>
    <t xml:space="preserve">вул. Заводська, 13/6</t>
  </si>
  <si>
    <t xml:space="preserve">вул. Заводська, 15/2</t>
  </si>
  <si>
    <t xml:space="preserve">вул. Заводська, 2</t>
  </si>
  <si>
    <t xml:space="preserve">вул. Заводська, 27/1</t>
  </si>
  <si>
    <t xml:space="preserve">вул. Заводська, 2-Б</t>
  </si>
  <si>
    <t xml:space="preserve">вул. Кузнецька, 130/10</t>
  </si>
  <si>
    <t xml:space="preserve">вул. Кузнецька, 130/13</t>
  </si>
  <si>
    <t xml:space="preserve">вул. Кузнецька, 130/8</t>
  </si>
  <si>
    <t xml:space="preserve">вул. Садова, 31-А</t>
  </si>
  <si>
    <t xml:space="preserve">вул. Лазурна, 24</t>
  </si>
  <si>
    <t xml:space="preserve">25.03.2019</t>
  </si>
  <si>
    <t xml:space="preserve">Левченко Л.Н.</t>
  </si>
  <si>
    <t xml:space="preserve">вул. Богородична, 4</t>
  </si>
  <si>
    <t xml:space="preserve">ПП "ЖЕК-10"</t>
  </si>
  <si>
    <t xml:space="preserve">вул. Богородична, 8</t>
  </si>
  <si>
    <t xml:space="preserve">вул. Громадянська, 50</t>
  </si>
  <si>
    <t xml:space="preserve">вул. Громадянська, 89</t>
  </si>
  <si>
    <t xml:space="preserve">вул. Даля, 10</t>
  </si>
  <si>
    <t xml:space="preserve">вул. Даля, 12</t>
  </si>
  <si>
    <t xml:space="preserve">вул. Даля, 14</t>
  </si>
  <si>
    <t xml:space="preserve">вул. Даля, 15</t>
  </si>
  <si>
    <t xml:space="preserve">вул. Даля, 17</t>
  </si>
  <si>
    <t xml:space="preserve">вул. Даля, 20</t>
  </si>
  <si>
    <t xml:space="preserve">вул. Даля, 27</t>
  </si>
  <si>
    <t xml:space="preserve">вул. Даля, 29</t>
  </si>
  <si>
    <t xml:space="preserve">вул. Даля, 32</t>
  </si>
  <si>
    <t xml:space="preserve">вул. Даля, 36</t>
  </si>
  <si>
    <t xml:space="preserve">вул. Даля, 4</t>
  </si>
  <si>
    <t xml:space="preserve">вул. Даля, 40</t>
  </si>
  <si>
    <t xml:space="preserve">вул. Даля, 48</t>
  </si>
  <si>
    <t xml:space="preserve">вул. Декабристів, 27</t>
  </si>
  <si>
    <t xml:space="preserve">вул. Декабристів, 33</t>
  </si>
  <si>
    <t xml:space="preserve">вул. Декабристів, 35</t>
  </si>
  <si>
    <t xml:space="preserve">вул. Декабристів, 39</t>
  </si>
  <si>
    <t xml:space="preserve">вул. Дмитрієва, 17</t>
  </si>
  <si>
    <t xml:space="preserve">вул. Дмитрієва, 19</t>
  </si>
  <si>
    <t xml:space="preserve">вул. Дмитрієва, 23</t>
  </si>
  <si>
    <t xml:space="preserve">вул. Дмитрієва, 4</t>
  </si>
  <si>
    <t xml:space="preserve">вул. Дунаєва, 28</t>
  </si>
  <si>
    <t xml:space="preserve">вул. Дунаєва, 31</t>
  </si>
  <si>
    <t xml:space="preserve">вул. Дунаєва, 42</t>
  </si>
  <si>
    <t xml:space="preserve">вул. Дунаєва, 50</t>
  </si>
  <si>
    <t xml:space="preserve">вул. Дунаєва, 51</t>
  </si>
  <si>
    <t xml:space="preserve">вул. Дунаєва, 53</t>
  </si>
  <si>
    <t xml:space="preserve">вул. Дунаєва, 57</t>
  </si>
  <si>
    <t xml:space="preserve">вул. Дунаєва, 67</t>
  </si>
  <si>
    <t xml:space="preserve">вул. Защука, 19</t>
  </si>
  <si>
    <t xml:space="preserve">вул. Защука, 20</t>
  </si>
  <si>
    <t xml:space="preserve">вул. Защука, 22</t>
  </si>
  <si>
    <t xml:space="preserve">вул. Защука, 26</t>
  </si>
  <si>
    <t xml:space="preserve">вул. Защука, 31</t>
  </si>
  <si>
    <t xml:space="preserve">вул. Защука, 35</t>
  </si>
  <si>
    <t xml:space="preserve">вул. Защука, 36</t>
  </si>
  <si>
    <t xml:space="preserve">вул. Комкова, 29</t>
  </si>
  <si>
    <t xml:space="preserve">вул. Комкова, 33</t>
  </si>
  <si>
    <t xml:space="preserve">вул. Корабелів, 1</t>
  </si>
  <si>
    <t xml:space="preserve">вул. Корабелів, 7</t>
  </si>
  <si>
    <t xml:space="preserve">вул. Кузнецька, 1</t>
  </si>
  <si>
    <t xml:space="preserve">вул. Кузнецька, 17</t>
  </si>
  <si>
    <t xml:space="preserve">вул. Кузнецька, 2</t>
  </si>
  <si>
    <t xml:space="preserve">вул. Кузнецька, 28</t>
  </si>
  <si>
    <t xml:space="preserve">вул. Кузнецька, 34</t>
  </si>
  <si>
    <t xml:space="preserve">вул. Кузнецька, 40</t>
  </si>
  <si>
    <t xml:space="preserve">вул. Кузнецька, 42</t>
  </si>
  <si>
    <t xml:space="preserve">вул. Левадівська, 11</t>
  </si>
  <si>
    <t xml:space="preserve">вул. Левадівська, 13</t>
  </si>
  <si>
    <t xml:space="preserve">вул. Левадівська, 21</t>
  </si>
  <si>
    <t xml:space="preserve">вул. Левадівська, 8</t>
  </si>
  <si>
    <t xml:space="preserve">вул. Левадівська, 9</t>
  </si>
  <si>
    <t xml:space="preserve">вул. Лєскова, 1</t>
  </si>
  <si>
    <t xml:space="preserve">вул. Лягина, 34</t>
  </si>
  <si>
    <t xml:space="preserve">вул. Лягіна, 35</t>
  </si>
  <si>
    <t xml:space="preserve">вул. Лягіна, 36</t>
  </si>
  <si>
    <t xml:space="preserve">вул. Лягіна, 38А</t>
  </si>
  <si>
    <t xml:space="preserve">вул. Мала Морська, 104</t>
  </si>
  <si>
    <t xml:space="preserve">вул. Мала Морська, 47</t>
  </si>
  <si>
    <t xml:space="preserve">вул. Мала Морська, 48</t>
  </si>
  <si>
    <t xml:space="preserve">вул. Мала Морська, 49</t>
  </si>
  <si>
    <t xml:space="preserve">вул. Мала Морська, 50</t>
  </si>
  <si>
    <t xml:space="preserve">вул. Мала Морська, 52</t>
  </si>
  <si>
    <t xml:space="preserve">вул. Мала Морська, 55</t>
  </si>
  <si>
    <t xml:space="preserve">вул. Мала Морська, 57</t>
  </si>
  <si>
    <t xml:space="preserve">вул. Мала Морська, 59</t>
  </si>
  <si>
    <t xml:space="preserve">вул. Мала Морська, 70</t>
  </si>
  <si>
    <t xml:space="preserve">вул. Мала Морська, 80</t>
  </si>
  <si>
    <t xml:space="preserve">вул. Мала Морська, 90</t>
  </si>
  <si>
    <t xml:space="preserve">вул. Мала Морська, 92</t>
  </si>
  <si>
    <t xml:space="preserve">вул. Мала Морська, 92А</t>
  </si>
  <si>
    <t xml:space="preserve">вул. Маріупольська, 54</t>
  </si>
  <si>
    <t xml:space="preserve">вул. Маріупольська, 56</t>
  </si>
  <si>
    <t xml:space="preserve">вул. Маріупольська, 59</t>
  </si>
  <si>
    <t xml:space="preserve">вул. Маріупольська, 61</t>
  </si>
  <si>
    <t xml:space="preserve">вул. Маріупольська, 64</t>
  </si>
  <si>
    <t xml:space="preserve">вул. Маріупольська, 69</t>
  </si>
  <si>
    <t xml:space="preserve">вул. Маріупольська, 73</t>
  </si>
  <si>
    <t xml:space="preserve">вул. Маріупольська, 81</t>
  </si>
  <si>
    <t xml:space="preserve">вул. Маріупольська, 83</t>
  </si>
  <si>
    <t xml:space="preserve">вул. Маріупольська, 85</t>
  </si>
  <si>
    <t xml:space="preserve">вул. Нова, 20</t>
  </si>
  <si>
    <t xml:space="preserve">вул. Новосельска, 18</t>
  </si>
  <si>
    <t xml:space="preserve">вул. Новосельска, 28</t>
  </si>
  <si>
    <t xml:space="preserve">вул. Новосельска, 41</t>
  </si>
  <si>
    <t xml:space="preserve">вул. Новосельска, 6</t>
  </si>
  <si>
    <t xml:space="preserve">вул. Новосельска, 8</t>
  </si>
  <si>
    <t xml:space="preserve">вул. Погранична, 17</t>
  </si>
  <si>
    <t xml:space="preserve">вул. Погранична, 30</t>
  </si>
  <si>
    <t xml:space="preserve">вул. Погранична, 8</t>
  </si>
  <si>
    <t xml:space="preserve">вул. Пушкінська, 38</t>
  </si>
  <si>
    <t xml:space="preserve">вул. Пушкінська, 48</t>
  </si>
  <si>
    <t xml:space="preserve">вул. Пушкінська, 50</t>
  </si>
  <si>
    <t xml:space="preserve">вул. Радісна, 1</t>
  </si>
  <si>
    <t xml:space="preserve">вул. Радісна, 15</t>
  </si>
  <si>
    <t xml:space="preserve">вул. Радісна, 25</t>
  </si>
  <si>
    <t xml:space="preserve">вул. Радісна, 5</t>
  </si>
  <si>
    <t xml:space="preserve">вул. Сидорчука, 1</t>
  </si>
  <si>
    <t xml:space="preserve">вул. Сидорчука, 19</t>
  </si>
  <si>
    <t xml:space="preserve">вул. Сидорчука, 2</t>
  </si>
  <si>
    <t xml:space="preserve">вул. Сидорчука, 23</t>
  </si>
  <si>
    <t xml:space="preserve">вул. Сидорчука, 6</t>
  </si>
  <si>
    <t xml:space="preserve">вул. Сидорчука, 8</t>
  </si>
  <si>
    <t xml:space="preserve">вул. Сінна, 26</t>
  </si>
  <si>
    <t xml:space="preserve">вул. Сінна, 29</t>
  </si>
  <si>
    <t xml:space="preserve">вул. Сінна, 35</t>
  </si>
  <si>
    <t xml:space="preserve">вул. Сінна, 38</t>
  </si>
  <si>
    <t xml:space="preserve">вул. Сінна, 42</t>
  </si>
  <si>
    <t xml:space="preserve">вул. Сінна, 53</t>
  </si>
  <si>
    <t xml:space="preserve">вул. Сінна, 55</t>
  </si>
  <si>
    <t xml:space="preserve">вул. Сінна, 56</t>
  </si>
  <si>
    <t xml:space="preserve">вул. Сінна, 58</t>
  </si>
  <si>
    <t xml:space="preserve">вул. Сінна, 59</t>
  </si>
  <si>
    <t xml:space="preserve">вул. Сінна, 65</t>
  </si>
  <si>
    <t xml:space="preserve">вул. Сінна, 69</t>
  </si>
  <si>
    <t xml:space="preserve">вул. Сінна, 72</t>
  </si>
  <si>
    <t xml:space="preserve">вул. Сінна, 74</t>
  </si>
  <si>
    <t xml:space="preserve">вул. Сінна, 78</t>
  </si>
  <si>
    <t xml:space="preserve">вул. Сінна, 80</t>
  </si>
  <si>
    <t xml:space="preserve">вул. Сінна, 86</t>
  </si>
  <si>
    <t xml:space="preserve">вул. Фалеєвська, 30</t>
  </si>
  <si>
    <t xml:space="preserve">вул. Фалеєвська, 36</t>
  </si>
  <si>
    <t xml:space="preserve">вул. Фалеєвська, 45</t>
  </si>
  <si>
    <t xml:space="preserve">вул. Фалеєвська, 46</t>
  </si>
  <si>
    <t xml:space="preserve">вул. Фалеєвська, 49</t>
  </si>
  <si>
    <t xml:space="preserve">вул. Фалеєвська, 59</t>
  </si>
  <si>
    <t xml:space="preserve">вул. Фалеєвська, 69</t>
  </si>
  <si>
    <t xml:space="preserve">вул. Чкалова, 25</t>
  </si>
  <si>
    <t xml:space="preserve">вул. Чкалова, 29</t>
  </si>
  <si>
    <t xml:space="preserve">вул. Чкалова, 31</t>
  </si>
  <si>
    <t xml:space="preserve">вул. Чкалова, 37</t>
  </si>
  <si>
    <t xml:space="preserve">пров. 1 Кузнечний, 13</t>
  </si>
  <si>
    <t xml:space="preserve">пров. Корабелів, 10</t>
  </si>
  <si>
    <t xml:space="preserve">пров. Корабелів, 11</t>
  </si>
  <si>
    <t xml:space="preserve">пров. Промисловий, 1</t>
  </si>
  <si>
    <t xml:space="preserve">пров. Промисловий, 2</t>
  </si>
  <si>
    <t xml:space="preserve">пров. Промисловий, 5</t>
  </si>
  <si>
    <t xml:space="preserve">пров. Промисловий, 9</t>
  </si>
  <si>
    <t xml:space="preserve">пров. Суднобудівників, 14</t>
  </si>
  <si>
    <t xml:space="preserve">пров. Суднобудівників, 2</t>
  </si>
  <si>
    <t xml:space="preserve">пров. Суднобудівників, 3</t>
  </si>
  <si>
    <t xml:space="preserve">пров. Суднобудівників, 8</t>
  </si>
  <si>
    <t xml:space="preserve">пров. Суднобудівників, 22</t>
  </si>
  <si>
    <t xml:space="preserve">вул. Чкалова, 43</t>
  </si>
  <si>
    <t xml:space="preserve">вул. Чкалова, 47</t>
  </si>
  <si>
    <t xml:space="preserve">Будинки, що не увійшли до конкурсу (як малоквартирні)</t>
  </si>
  <si>
    <t xml:space="preserve">вул. Біла, 11</t>
  </si>
  <si>
    <t xml:space="preserve">управителя не обрано</t>
  </si>
  <si>
    <t xml:space="preserve">вул. Дачна, 48</t>
  </si>
  <si>
    <t xml:space="preserve">вул. Курортна, 28</t>
  </si>
  <si>
    <t xml:space="preserve">вул. Курортна, 42</t>
  </si>
  <si>
    <t xml:space="preserve">вул. Курортна, 60</t>
  </si>
  <si>
    <t xml:space="preserve">вул. Леваневців, 25/98 </t>
  </si>
  <si>
    <t xml:space="preserve">вул. Леваневців, 25/99 </t>
  </si>
  <si>
    <t xml:space="preserve">вул. Привокзальна, 9</t>
  </si>
  <si>
    <t xml:space="preserve">ТОВ "Управляюча компанія "Затишний дім", ЄДРПОУ 44356676, ЖУМАТІЙ АНЖЕЛА СТАНІСЛАВІВНА</t>
  </si>
  <si>
    <t xml:space="preserve">Бузький бульвар, 1 Г</t>
  </si>
  <si>
    <t xml:space="preserve">ТОВ "УК "Затишний дім"</t>
  </si>
  <si>
    <t xml:space="preserve">Фурманова Є.М.</t>
  </si>
  <si>
    <t xml:space="preserve">Бузький бульвар, 1В</t>
  </si>
  <si>
    <t xml:space="preserve">Чебаненко З.Ю., Данилко А.М.</t>
  </si>
  <si>
    <t xml:space="preserve">Бузький бульвар, 3Б</t>
  </si>
  <si>
    <t xml:space="preserve">Чередник М.В.</t>
  </si>
  <si>
    <t xml:space="preserve">вул. Бузника, 2</t>
  </si>
  <si>
    <t xml:space="preserve">Алдошина Т.В.</t>
  </si>
  <si>
    <t xml:space="preserve">вул. Бузника, 2А</t>
  </si>
  <si>
    <t xml:space="preserve">Безносенко О., Макусинська Н.</t>
  </si>
  <si>
    <t xml:space="preserve">вул. Бузника, 4</t>
  </si>
  <si>
    <t xml:space="preserve">Долгопятов Г., Чередниченко С.</t>
  </si>
  <si>
    <t xml:space="preserve">вул. Бузника, 4А</t>
  </si>
  <si>
    <t xml:space="preserve">Явкін. В.М.</t>
  </si>
  <si>
    <t xml:space="preserve">вул. Бузника, 6</t>
  </si>
  <si>
    <t xml:space="preserve">Полевська Е.В., Гутнік І.</t>
  </si>
  <si>
    <t xml:space="preserve">вул. Бузника, 8</t>
  </si>
  <si>
    <t xml:space="preserve">Філатов А.В., Рижатов М.М.</t>
  </si>
  <si>
    <t xml:space="preserve">вул. Галини Петрової, 18</t>
  </si>
  <si>
    <t xml:space="preserve">Артемьєва Л.Б., </t>
  </si>
  <si>
    <t xml:space="preserve">вул. Галини Петрової, 5</t>
  </si>
  <si>
    <t xml:space="preserve">Артамонова Т.В.</t>
  </si>
  <si>
    <t xml:space="preserve">вул. Генерала Карпенка, 12А</t>
  </si>
  <si>
    <t xml:space="preserve">Артамошина Г.С.</t>
  </si>
  <si>
    <t xml:space="preserve">вул. Генерала Карпенка, 12Б</t>
  </si>
  <si>
    <t xml:space="preserve">Калашникова С.О.</t>
  </si>
  <si>
    <t xml:space="preserve">вул. Генерала Карпенка, 1А</t>
  </si>
  <si>
    <t xml:space="preserve">Тищенко В.В., Чернецька Г.П.</t>
  </si>
  <si>
    <t xml:space="preserve">вул. Генерала Карпенка, 28</t>
  </si>
  <si>
    <t xml:space="preserve">Курупко Л.М.</t>
  </si>
  <si>
    <t xml:space="preserve">вул. Генерала Карпенка, 3</t>
  </si>
  <si>
    <t xml:space="preserve">Полулях Г.А.</t>
  </si>
  <si>
    <t xml:space="preserve">вул. Генерала Карпенка, 32</t>
  </si>
  <si>
    <t xml:space="preserve">Філатова Л.В.</t>
  </si>
  <si>
    <t xml:space="preserve">вул. Генерала Карпенка, 8</t>
  </si>
  <si>
    <t xml:space="preserve">Бородачова Н.Ф.</t>
  </si>
  <si>
    <t xml:space="preserve">вул. Крилова, 11</t>
  </si>
  <si>
    <t xml:space="preserve">Прокопивнюк Т.М. </t>
  </si>
  <si>
    <t xml:space="preserve">вул. Крилова, 19В</t>
  </si>
  <si>
    <t xml:space="preserve">Єфімова Ж.А.</t>
  </si>
  <si>
    <t xml:space="preserve">вул. Крилова, 27</t>
  </si>
  <si>
    <t xml:space="preserve">Некрасова Н.Б.</t>
  </si>
  <si>
    <t xml:space="preserve">вул. Крилова, 38</t>
  </si>
  <si>
    <t xml:space="preserve">Доленко І.П.</t>
  </si>
  <si>
    <t xml:space="preserve">вул. Крилова, 38Б</t>
  </si>
  <si>
    <t xml:space="preserve">Лупоносова О.В.</t>
  </si>
  <si>
    <t xml:space="preserve">вул. Крилова, 40 </t>
  </si>
  <si>
    <t xml:space="preserve">Шевченко К.В.</t>
  </si>
  <si>
    <t xml:space="preserve">вул. Крилова, 40/1</t>
  </si>
  <si>
    <t xml:space="preserve">Іванова М.В.</t>
  </si>
  <si>
    <t xml:space="preserve">вул. Курортна, 12А</t>
  </si>
  <si>
    <t xml:space="preserve">Мінаєва О. І.</t>
  </si>
  <si>
    <t xml:space="preserve">вул. Курортна, 17</t>
  </si>
  <si>
    <t xml:space="preserve">Іванова І.М.</t>
  </si>
  <si>
    <t xml:space="preserve">вул. Курортна, 19 </t>
  </si>
  <si>
    <t xml:space="preserve">Асмолов П.Т.</t>
  </si>
  <si>
    <t xml:space="preserve">вул. Курортна, 19А</t>
  </si>
  <si>
    <t xml:space="preserve">Плохотнюк С.А</t>
  </si>
  <si>
    <t xml:space="preserve">вул. Курортна, 3А</t>
  </si>
  <si>
    <t xml:space="preserve">Гончаренко Е.А., Лавриненко Ю.Г.</t>
  </si>
  <si>
    <t xml:space="preserve">вул. Курортна, 4</t>
  </si>
  <si>
    <t xml:space="preserve">Байталенко В.О.</t>
  </si>
  <si>
    <t xml:space="preserve">вул. Курортна, 5</t>
  </si>
  <si>
    <t xml:space="preserve">Чорний П.М.</t>
  </si>
  <si>
    <t xml:space="preserve">вул. Лазурна, 16</t>
  </si>
  <si>
    <t xml:space="preserve">Украинская Н.В.</t>
  </si>
  <si>
    <t xml:space="preserve">вул. Лазурна, 16В</t>
  </si>
  <si>
    <t xml:space="preserve">Мартинюк В.В.</t>
  </si>
  <si>
    <t xml:space="preserve">вул. Лазурна, 28</t>
  </si>
  <si>
    <t xml:space="preserve">Тимошенко А.В.</t>
  </si>
  <si>
    <t xml:space="preserve">вул. Лазурна, 4А</t>
  </si>
  <si>
    <t xml:space="preserve">Левицька Н.В.</t>
  </si>
  <si>
    <t xml:space="preserve">вул. Лазурна, 4Г</t>
  </si>
  <si>
    <t xml:space="preserve">Швец А.В.</t>
  </si>
  <si>
    <t xml:space="preserve">вул. Лазурна, 6А</t>
  </si>
  <si>
    <t xml:space="preserve">Цуканова Г.М.</t>
  </si>
  <si>
    <t xml:space="preserve">вул. Олега Григор"єва, 12А</t>
  </si>
  <si>
    <t xml:space="preserve">Василенко С.</t>
  </si>
  <si>
    <t xml:space="preserve">вул. Олега Григор"єва, 6А</t>
  </si>
  <si>
    <t xml:space="preserve">Боричевська Т.В., Тромбовецька В.П.</t>
  </si>
  <si>
    <t xml:space="preserve">вул. Озерна, 11В</t>
  </si>
  <si>
    <t xml:space="preserve">Ковальчук О.С.</t>
  </si>
  <si>
    <t xml:space="preserve">вул. Озерна, 15</t>
  </si>
  <si>
    <t xml:space="preserve">Бондаренко О.</t>
  </si>
  <si>
    <t xml:space="preserve">вул. Озерна, 15А</t>
  </si>
  <si>
    <t xml:space="preserve">Шуліченко І.О.</t>
  </si>
  <si>
    <t xml:space="preserve">вул. Озерна, 29</t>
  </si>
  <si>
    <t xml:space="preserve">Овечкіна Т.П.</t>
  </si>
  <si>
    <t xml:space="preserve">вул. Озерна, 31</t>
  </si>
  <si>
    <t xml:space="preserve">Гаращук О.М.</t>
  </si>
  <si>
    <t xml:space="preserve">вул. Озерна, 33</t>
  </si>
  <si>
    <t xml:space="preserve">Юрлова Н.П.</t>
  </si>
  <si>
    <t xml:space="preserve">вул. Озерна, 37</t>
  </si>
  <si>
    <t xml:space="preserve">Голубєва І.О.</t>
  </si>
  <si>
    <t xml:space="preserve">вул. Озерна, 4</t>
  </si>
  <si>
    <t xml:space="preserve">Коваленко В.І.</t>
  </si>
  <si>
    <t xml:space="preserve">вул. Озерна, 6</t>
  </si>
  <si>
    <t xml:space="preserve">Куприянова В.М.</t>
  </si>
  <si>
    <t xml:space="preserve">вул. Озерна, 9А</t>
  </si>
  <si>
    <t xml:space="preserve">Січкаренко І.А.</t>
  </si>
  <si>
    <t xml:space="preserve">вул. Олега Григор"єва, 2</t>
  </si>
  <si>
    <t xml:space="preserve">Швидка А., Бєшєвець Н.</t>
  </si>
  <si>
    <t xml:space="preserve">вул. Олега Григор"єва, 2А</t>
  </si>
  <si>
    <t xml:space="preserve">Сорокіна Є., Дробот Н.</t>
  </si>
  <si>
    <t xml:space="preserve">вул. Олега Григор"єва, 2Б</t>
  </si>
  <si>
    <t xml:space="preserve">Тетеря І.</t>
  </si>
  <si>
    <t xml:space="preserve">вул. Рюміна, 15</t>
  </si>
  <si>
    <t xml:space="preserve">Сова-Москова Т.С.</t>
  </si>
  <si>
    <t xml:space="preserve">вул. Світла, 14</t>
  </si>
  <si>
    <t xml:space="preserve">Прокопішина З.С.</t>
  </si>
  <si>
    <t xml:space="preserve">вул. Шосейна, 13</t>
  </si>
  <si>
    <t xml:space="preserve">Давченко О.В., Купенко В.В.</t>
  </si>
  <si>
    <t xml:space="preserve">вул. Шосейна, 27 </t>
  </si>
  <si>
    <t xml:space="preserve">Спинчевська Г.Я., Єгорова С.</t>
  </si>
  <si>
    <t xml:space="preserve">вул. Шосейна, 4</t>
  </si>
  <si>
    <t xml:space="preserve">Павлова В.С.</t>
  </si>
  <si>
    <t xml:space="preserve">пр. Центральний, 10</t>
  </si>
  <si>
    <t xml:space="preserve">Копиріна І.</t>
  </si>
  <si>
    <t xml:space="preserve">пр. Центральний, 12</t>
  </si>
  <si>
    <t xml:space="preserve">Клінщук Н.</t>
  </si>
  <si>
    <t xml:space="preserve">пр. Центральний, 22</t>
  </si>
  <si>
    <t xml:space="preserve">Шевчук Н., Філіпських С., Іщенко Н.</t>
  </si>
  <si>
    <t xml:space="preserve">пр. Центральний, 24</t>
  </si>
  <si>
    <t xml:space="preserve">Філатов А.В.</t>
  </si>
  <si>
    <t xml:space="preserve">пр. Центральний, 24А</t>
  </si>
  <si>
    <t xml:space="preserve">Зінюк О.В.</t>
  </si>
  <si>
    <t xml:space="preserve">пр. Центральний, 28</t>
  </si>
  <si>
    <t xml:space="preserve">Дорошенко Л.Г., Орлова Н.В.</t>
  </si>
  <si>
    <t xml:space="preserve">пр. Центральний, 32</t>
  </si>
  <si>
    <t xml:space="preserve">Ульянова С.П.</t>
  </si>
  <si>
    <t xml:space="preserve">пр. Центральний, 4А</t>
  </si>
  <si>
    <t xml:space="preserve">Солієнко Л.</t>
  </si>
  <si>
    <t xml:space="preserve">пр. Центральний, 6Б</t>
  </si>
  <si>
    <t xml:space="preserve">Проворна Т.М., Французова Л.</t>
  </si>
  <si>
    <t xml:space="preserve">пр. Центральний, 8</t>
  </si>
  <si>
    <t xml:space="preserve">Вільнарська  А.Б., Заворотнюк В.</t>
  </si>
  <si>
    <t xml:space="preserve">ТОВ "Управляюча компанія "БРИЗ-ПРО", ЄДРПОУ 43133628, ХОМКОЛОВА ІННА ОЛЕКСАНДРІВНА</t>
  </si>
  <si>
    <t xml:space="preserve">вул. Озерна, 19 Б</t>
  </si>
  <si>
    <t xml:space="preserve">Середа О.А.</t>
  </si>
  <si>
    <t xml:space="preserve">вул. Озерна, 11 Б</t>
  </si>
  <si>
    <t xml:space="preserve">Шкурат О.М.</t>
  </si>
  <si>
    <t xml:space="preserve">вул. Озерна, 17 А</t>
  </si>
  <si>
    <t xml:space="preserve">Проворний В.П.</t>
  </si>
  <si>
    <t xml:space="preserve">вул. Лазурна, 14</t>
  </si>
  <si>
    <t xml:space="preserve">Усеінко Н.Ф.</t>
  </si>
  <si>
    <t xml:space="preserve">пр. Центральний, 2</t>
  </si>
  <si>
    <t xml:space="preserve">Чирковська С.М.</t>
  </si>
  <si>
    <t xml:space="preserve">вул. Курортна, 12</t>
  </si>
  <si>
    <t xml:space="preserve">Шалієв О.Н., Аліфіренко Н., Гримнов С.А., Веденеева Л.В.</t>
  </si>
  <si>
    <t xml:space="preserve">15.02.2023 тариф, уповноважена особа</t>
  </si>
  <si>
    <t xml:space="preserve">вул. Шосейна, 6</t>
  </si>
  <si>
    <t xml:space="preserve">Висоцький М.Д.</t>
  </si>
  <si>
    <t xml:space="preserve">пр. Центральний, 4</t>
  </si>
  <si>
    <t xml:space="preserve">Звнченко В.В.</t>
  </si>
  <si>
    <t xml:space="preserve">вул. Генерала Карпенка, 4</t>
  </si>
  <si>
    <t xml:space="preserve">Щербина О.Г.</t>
  </si>
  <si>
    <t xml:space="preserve">вул. Генерала  Карпенка, 6</t>
  </si>
  <si>
    <t xml:space="preserve">Базаренко А.С.</t>
  </si>
  <si>
    <t xml:space="preserve">вул. Олега Григорьєва, 12</t>
  </si>
  <si>
    <t xml:space="preserve">Зайцева Н.В.</t>
  </si>
  <si>
    <t xml:space="preserve">вул. Лазурна, 20А</t>
  </si>
  <si>
    <t xml:space="preserve">Сідлецька Л.Л.</t>
  </si>
  <si>
    <t xml:space="preserve">вул. Генерала Карпенка, 2</t>
  </si>
  <si>
    <t xml:space="preserve">Новгородова Н.Н.</t>
  </si>
  <si>
    <t xml:space="preserve">вул. Генерала Карпенка, 2 А</t>
  </si>
  <si>
    <t xml:space="preserve">Зиков В.Г.</t>
  </si>
  <si>
    <t xml:space="preserve">вул. Шосейна, 11</t>
  </si>
  <si>
    <t xml:space="preserve">27.10.2020</t>
  </si>
  <si>
    <t xml:space="preserve">Тисаєва А.С.</t>
  </si>
  <si>
    <t xml:space="preserve">вул. 8 Березня, 3 </t>
  </si>
  <si>
    <t xml:space="preserve">Буряк І.С.</t>
  </si>
  <si>
    <t xml:space="preserve">вул. Дачна, 9</t>
  </si>
  <si>
    <t xml:space="preserve">Цимбалюк в.І.</t>
  </si>
  <si>
    <t xml:space="preserve">вул. Озерна, 9 Б</t>
  </si>
  <si>
    <t xml:space="preserve">Шуваріков В.М.</t>
  </si>
  <si>
    <t xml:space="preserve">вул. Київська, 8</t>
  </si>
  <si>
    <t xml:space="preserve">14.01.2021</t>
  </si>
  <si>
    <t xml:space="preserve">Сторчан А.С., Горбатко Н.П., Ургуніна С.В.</t>
  </si>
  <si>
    <t xml:space="preserve">вул. Генерала Карпенка, 51</t>
  </si>
  <si>
    <t xml:space="preserve">ТОВ "Ліски-М"</t>
  </si>
  <si>
    <t xml:space="preserve">02.04.2021, 19.09.2023</t>
  </si>
  <si>
    <t xml:space="preserve">Мосейко І.М.</t>
  </si>
  <si>
    <t xml:space="preserve">Бузький бульвар, 1</t>
  </si>
  <si>
    <t xml:space="preserve">протокол зміна тарифу 29.04.2021</t>
  </si>
  <si>
    <t xml:space="preserve">Бузький бульвар, 1 А</t>
  </si>
  <si>
    <t xml:space="preserve">протокол затвердження тарифу 05.07.2021</t>
  </si>
  <si>
    <t xml:space="preserve">Бузький бульвар, 3</t>
  </si>
  <si>
    <t xml:space="preserve">Бузький бульвар, 5</t>
  </si>
  <si>
    <t xml:space="preserve">нов тариф затверд зборами</t>
  </si>
  <si>
    <t xml:space="preserve">Бузький бульвар, 5 А</t>
  </si>
  <si>
    <t xml:space="preserve">Бузький бульвар, 9</t>
  </si>
  <si>
    <t xml:space="preserve">вул. 3 Поперечна, 20 А</t>
  </si>
  <si>
    <t xml:space="preserve">до 1917</t>
  </si>
  <si>
    <t xml:space="preserve">вул. 8 Березня, 1 </t>
  </si>
  <si>
    <t xml:space="preserve">вул. 8 Березня, 2 </t>
  </si>
  <si>
    <t xml:space="preserve">вул. 8 Березня, 51 </t>
  </si>
  <si>
    <t xml:space="preserve">вул. Адмірала Макарова, 11 </t>
  </si>
  <si>
    <t xml:space="preserve">вул. Адмірала Макарова, 13</t>
  </si>
  <si>
    <t xml:space="preserve">вул. Адмірала Макарова, 15 </t>
  </si>
  <si>
    <t xml:space="preserve">вул. Адмірала Макарова, 3 </t>
  </si>
  <si>
    <t xml:space="preserve">вул. Адмірала Макарова, 5 </t>
  </si>
  <si>
    <t xml:space="preserve">вул. Адмірала Макарова, 9 </t>
  </si>
  <si>
    <t xml:space="preserve">вул. Андрєєва, 17 А</t>
  </si>
  <si>
    <t xml:space="preserve">вул. Антична, 14</t>
  </si>
  <si>
    <t xml:space="preserve">вул. Антична, 14 А</t>
  </si>
  <si>
    <t xml:space="preserve">вул. Антична, 16</t>
  </si>
  <si>
    <t xml:space="preserve">вул. Антична, 18</t>
  </si>
  <si>
    <t xml:space="preserve">вул. Антична, 20</t>
  </si>
  <si>
    <t xml:space="preserve">вул. Біла, 2</t>
  </si>
  <si>
    <t xml:space="preserve">вул. Біла, 67</t>
  </si>
  <si>
    <t xml:space="preserve">затвердження тарифу протокол 28.07.2021</t>
  </si>
  <si>
    <t xml:space="preserve">вул. Галини Петрової, 17</t>
  </si>
  <si>
    <t xml:space="preserve">вул. Галини Петрової, 3 </t>
  </si>
  <si>
    <t xml:space="preserve">вул. Галини Петрової, 3А</t>
  </si>
  <si>
    <t xml:space="preserve">вул. Гарнізонна, 14</t>
  </si>
  <si>
    <t xml:space="preserve">вул. Генерала Карпенка, 2/1</t>
  </si>
  <si>
    <t xml:space="preserve">вул. Генерала Карпенка, 38</t>
  </si>
  <si>
    <t xml:space="preserve">вул. Генерала Карпенка, 5</t>
  </si>
  <si>
    <t xml:space="preserve">вул. Генерала Карпенка, 7</t>
  </si>
  <si>
    <t xml:space="preserve">вул. Генерала Карпенка, 7/1</t>
  </si>
  <si>
    <t xml:space="preserve">вул. Генерала Карпенка, 9</t>
  </si>
  <si>
    <t xml:space="preserve">протокол затвердження тарифу 04ю04ю2021</t>
  </si>
  <si>
    <t xml:space="preserve">вул. Георгія Гонгадзе, 26/2</t>
  </si>
  <si>
    <t xml:space="preserve">вул. Дачна, 1 </t>
  </si>
  <si>
    <t xml:space="preserve">вул. Дачна, 11 А </t>
  </si>
  <si>
    <t xml:space="preserve">вул. Дачна, 13</t>
  </si>
  <si>
    <t xml:space="preserve">вул. Дачна, 13 А</t>
  </si>
  <si>
    <t xml:space="preserve">вул. Дачна, 28 </t>
  </si>
  <si>
    <t xml:space="preserve">вул. Дачна, 3 </t>
  </si>
  <si>
    <t xml:space="preserve">вул. Дачна, 30 </t>
  </si>
  <si>
    <t xml:space="preserve">вул. Дачна, 5 </t>
  </si>
  <si>
    <t xml:space="preserve">вул. Дачна, 7 </t>
  </si>
  <si>
    <t xml:space="preserve">вул. Дачна, 9 А</t>
  </si>
  <si>
    <t xml:space="preserve">протокол затвердження тарифувід 22.09.2021</t>
  </si>
  <si>
    <t xml:space="preserve">вул. Декабристів, 28</t>
  </si>
  <si>
    <t xml:space="preserve">вул. Київська, 2</t>
  </si>
  <si>
    <t xml:space="preserve">вул. Київська, 4</t>
  </si>
  <si>
    <t xml:space="preserve">вул. Крилова, 13/1</t>
  </si>
  <si>
    <t xml:space="preserve">вул. Крилова, 15 А</t>
  </si>
  <si>
    <t xml:space="preserve">вул. Крилова, 17</t>
  </si>
  <si>
    <t xml:space="preserve">вул. Крилова, 21</t>
  </si>
  <si>
    <t xml:space="preserve">вул. Крилова, 23</t>
  </si>
  <si>
    <t xml:space="preserve">вул. Крилова, 29</t>
  </si>
  <si>
    <t xml:space="preserve">вул. Крилова, 35</t>
  </si>
  <si>
    <t xml:space="preserve">вул. Крилова, 56</t>
  </si>
  <si>
    <t xml:space="preserve">вул. Курортна, 10</t>
  </si>
  <si>
    <t xml:space="preserve">вул. Курортна, 10 А</t>
  </si>
  <si>
    <t xml:space="preserve">вул. Курортна, 2</t>
  </si>
  <si>
    <t xml:space="preserve">вул. Курортна, 2 А</t>
  </si>
  <si>
    <t xml:space="preserve">нов тариф затверд зборами 26.05.2021</t>
  </si>
  <si>
    <t xml:space="preserve">вул. Курортна, 3</t>
  </si>
  <si>
    <t xml:space="preserve">вул. Курортна, 3 Б</t>
  </si>
  <si>
    <t xml:space="preserve">затвердження тарифу протокол 01.04.2021</t>
  </si>
  <si>
    <t xml:space="preserve">вул. Курортна, 6</t>
  </si>
  <si>
    <t xml:space="preserve">вул. Курортна, 8</t>
  </si>
  <si>
    <t xml:space="preserve">вул. Курортна, 8 А</t>
  </si>
  <si>
    <t xml:space="preserve">вул. Лазурна, 10 А</t>
  </si>
  <si>
    <t xml:space="preserve">вул. Лазурна, 16 Б</t>
  </si>
  <si>
    <t xml:space="preserve">вул. Лазурна, 18 Б</t>
  </si>
  <si>
    <t xml:space="preserve">вул. Лазурна, 20</t>
  </si>
  <si>
    <t xml:space="preserve">вул. Лазурна, 24 Б</t>
  </si>
  <si>
    <t xml:space="preserve">нов тариф затверд зборами17.06.2021</t>
  </si>
  <si>
    <t xml:space="preserve">вул. Лазурна, 32 А</t>
  </si>
  <si>
    <t xml:space="preserve">6(2)</t>
  </si>
  <si>
    <t xml:space="preserve">вул. Лазурна, 4 Б</t>
  </si>
  <si>
    <t xml:space="preserve">Масловец О.А.</t>
  </si>
  <si>
    <t xml:space="preserve">вул. Лазурна, 4 В</t>
  </si>
  <si>
    <t xml:space="preserve">вул. Лазурна, 40</t>
  </si>
  <si>
    <t xml:space="preserve">вул. Лазурна, 42 А</t>
  </si>
  <si>
    <t xml:space="preserve">вул. Лазурна, 6 В</t>
  </si>
  <si>
    <t xml:space="preserve">вул. Леваневців, 25/102 </t>
  </si>
  <si>
    <t xml:space="preserve">вул. Леваневців, 25/2 </t>
  </si>
  <si>
    <t xml:space="preserve">вул. Леваневців, 25/20 </t>
  </si>
  <si>
    <t xml:space="preserve">вул. Леваневців, 25/21</t>
  </si>
  <si>
    <t xml:space="preserve">протокол затвердження тарифу 07.06.2021</t>
  </si>
  <si>
    <t xml:space="preserve">вул. Леваневців, 25/23 </t>
  </si>
  <si>
    <t xml:space="preserve">вул. Леваневців, 25/24 </t>
  </si>
  <si>
    <t xml:space="preserve">вул. Леваневців, 25/3 </t>
  </si>
  <si>
    <t xml:space="preserve">вул. Леваневців, 25/30 </t>
  </si>
  <si>
    <t xml:space="preserve">вул. Леваневців, 25/4</t>
  </si>
  <si>
    <t xml:space="preserve">вул. Леваневців, 25/5 </t>
  </si>
  <si>
    <t xml:space="preserve">вул. Леваневців, 25/6 </t>
  </si>
  <si>
    <t xml:space="preserve">вул. Наваринська, 25 </t>
  </si>
  <si>
    <t xml:space="preserve">Баранська В.В.</t>
  </si>
  <si>
    <t xml:space="preserve">вул. Наваринська, 27 </t>
  </si>
  <si>
    <t xml:space="preserve">вул. Наваринська, 29 </t>
  </si>
  <si>
    <t xml:space="preserve">23.02.2022 протокол по тарифу</t>
  </si>
  <si>
    <t xml:space="preserve">вул. Нікольська, 2</t>
  </si>
  <si>
    <t xml:space="preserve">Хроменкова І.С., Мхитарян А.С.</t>
  </si>
  <si>
    <t xml:space="preserve">протокол зміна тарифу 24.06.2021, 21.09.2023</t>
  </si>
  <si>
    <t xml:space="preserve">вул. Нікольська, 4 </t>
  </si>
  <si>
    <t xml:space="preserve">вул. Нікольська, 8/1 </t>
  </si>
  <si>
    <t xml:space="preserve">вул. Нікольська, 8/2</t>
  </si>
  <si>
    <t xml:space="preserve">вул. Нікольська, 8/3 </t>
  </si>
  <si>
    <t xml:space="preserve">вул. Нікольська, 8/4 </t>
  </si>
  <si>
    <t xml:space="preserve">вул. Нікольська, 8/5</t>
  </si>
  <si>
    <t xml:space="preserve">вул. Нікольська, 8/6 </t>
  </si>
  <si>
    <t xml:space="preserve">протокл затвердження тарифу 07.07.2021</t>
  </si>
  <si>
    <t xml:space="preserve">вул. Нікольська, 8/7 </t>
  </si>
  <si>
    <t xml:space="preserve">вул. Обсерваторна, 1/7</t>
  </si>
  <si>
    <t xml:space="preserve">вул. Обсерваторна, 1/8 </t>
  </si>
  <si>
    <t xml:space="preserve">вул. Обсерваторна, 1/9 </t>
  </si>
  <si>
    <t xml:space="preserve">вул. Озерна, 1</t>
  </si>
  <si>
    <t xml:space="preserve">вул. Озерна, 11</t>
  </si>
  <si>
    <t xml:space="preserve">протокол затвердження тарифу 24.12.2021</t>
  </si>
  <si>
    <t xml:space="preserve">вул. Озерна, 11 А</t>
  </si>
  <si>
    <t xml:space="preserve">вул. Озерна, 12</t>
  </si>
  <si>
    <t xml:space="preserve">вул. Озерна, 13</t>
  </si>
  <si>
    <t xml:space="preserve">вул. Озерна, 13 Б</t>
  </si>
  <si>
    <t xml:space="preserve">вул. Озерна, 17</t>
  </si>
  <si>
    <t xml:space="preserve">вул. Озерна, 19 В</t>
  </si>
  <si>
    <t xml:space="preserve">вул. Озерна, 3</t>
  </si>
  <si>
    <t xml:space="preserve">вул. Озерна, 3А</t>
  </si>
  <si>
    <t xml:space="preserve">вул. Олега Григорьєва, 10</t>
  </si>
  <si>
    <t xml:space="preserve">вул. Олега Григорьєва, 14</t>
  </si>
  <si>
    <t xml:space="preserve">вул. Олега Григорьєва, 6</t>
  </si>
  <si>
    <t xml:space="preserve">вул. Олега Григорьєва, 8</t>
  </si>
  <si>
    <t xml:space="preserve">вул. Очаківська, 2</t>
  </si>
  <si>
    <t xml:space="preserve">вул. Очаківська, 4</t>
  </si>
  <si>
    <t xml:space="preserve">вул. Очаківська, 5</t>
  </si>
  <si>
    <t xml:space="preserve">вул. Очаківська, 6</t>
  </si>
  <si>
    <t xml:space="preserve">вул. Очаківська, 7</t>
  </si>
  <si>
    <t xml:space="preserve">вул. Очаківська, 8</t>
  </si>
  <si>
    <t xml:space="preserve">вул. Першотравнева, 10</t>
  </si>
  <si>
    <t xml:space="preserve">вул. Першотравнева, 8</t>
  </si>
  <si>
    <t xml:space="preserve">вул. Привокзальна, 15</t>
  </si>
  <si>
    <t xml:space="preserve">вул. Привокзальна, 17</t>
  </si>
  <si>
    <t xml:space="preserve">рпротокол затвердження тарифу 17.06.2021</t>
  </si>
  <si>
    <t xml:space="preserve">вул. Привокзальна, 19</t>
  </si>
  <si>
    <t xml:space="preserve">вул. Привокзальна, 21</t>
  </si>
  <si>
    <t xml:space="preserve">вул. Привокзальна, 3</t>
  </si>
  <si>
    <t xml:space="preserve">вул. Рюміна, 1 </t>
  </si>
  <si>
    <t xml:space="preserve">вул. Рюміна, 2 </t>
  </si>
  <si>
    <t xml:space="preserve">вул. Рюміна, 7 </t>
  </si>
  <si>
    <t xml:space="preserve">вул. Терасна, 1</t>
  </si>
  <si>
    <t xml:space="preserve">вул. Терасна, 1 А</t>
  </si>
  <si>
    <t xml:space="preserve">вул. Терасна, 3</t>
  </si>
  <si>
    <t xml:space="preserve">вул. Терасна, 5</t>
  </si>
  <si>
    <t xml:space="preserve">вул. Терасна, 5 А</t>
  </si>
  <si>
    <t xml:space="preserve">вул. Терасна, 7</t>
  </si>
  <si>
    <t xml:space="preserve">вул. Терасна, 7 А</t>
  </si>
  <si>
    <t xml:space="preserve">вул. Чкалова, 2 </t>
  </si>
  <si>
    <t xml:space="preserve">вул. Чкалова, 2 А</t>
  </si>
  <si>
    <t xml:space="preserve">вул. Чкалова, 2 Б </t>
  </si>
  <si>
    <t xml:space="preserve">вул. Чкалова, 4 </t>
  </si>
  <si>
    <t xml:space="preserve">вул. Шосейна, 2</t>
  </si>
  <si>
    <t xml:space="preserve">вул. Ясна Поляна, 1</t>
  </si>
  <si>
    <t xml:space="preserve">вул. Ясна Поляна, 1 А</t>
  </si>
  <si>
    <t xml:space="preserve">пр. Центральний, 26 А</t>
  </si>
  <si>
    <t xml:space="preserve">протокол затвердження тарифу 17.06.2021</t>
  </si>
  <si>
    <t xml:space="preserve">пр. Центральний, 40</t>
  </si>
  <si>
    <t xml:space="preserve">пр. Центральний, 52</t>
  </si>
  <si>
    <t xml:space="preserve">пр. Центральний, 54</t>
  </si>
  <si>
    <t xml:space="preserve">пр. Центральний, 62</t>
  </si>
  <si>
    <t xml:space="preserve">пров. 5 Парниковий, 56 </t>
  </si>
  <si>
    <t xml:space="preserve">пров. Кур'єрський, 2 </t>
  </si>
  <si>
    <t xml:space="preserve">пров. Кур'єрський, 4</t>
  </si>
  <si>
    <t xml:space="preserve">пров. Кур'єрський, 4 А</t>
  </si>
  <si>
    <t xml:space="preserve">пров. Кур'єрський, 6 </t>
  </si>
  <si>
    <t xml:space="preserve">пров. Кур'єрський, 8 </t>
  </si>
  <si>
    <t xml:space="preserve">пров. Кур'єрський, 9 </t>
  </si>
  <si>
    <t xml:space="preserve">вул. Крилова, 8/1</t>
  </si>
  <si>
    <t xml:space="preserve">ТОВ "УК "Ліски-М"(папака1)</t>
  </si>
  <si>
    <t xml:space="preserve">Андрущук Л., Литвин Ю.О.</t>
  </si>
  <si>
    <t xml:space="preserve">вул. Генерала Карпенка, 49/1</t>
  </si>
  <si>
    <t xml:space="preserve">ТОВ "Ліски-М" (папка3)</t>
  </si>
  <si>
    <t xml:space="preserve">Мущинська О.В.</t>
  </si>
  <si>
    <t xml:space="preserve">вул. Лазурна, 18 А</t>
  </si>
  <si>
    <t xml:space="preserve">17.11.2023</t>
  </si>
  <si>
    <t xml:space="preserve">Габуєва Г.Б., Кошова Л.К., Зоткін П.С.</t>
  </si>
  <si>
    <t xml:space="preserve">ТОВ "Управляюча компанія "Наш дім Миколаїв", ЄДРПОУ 44308781, ХОМКОЛОВА Інна Олександрівна</t>
  </si>
  <si>
    <t xml:space="preserve">вул. Озерна, 19 А</t>
  </si>
  <si>
    <t xml:space="preserve">ЖКП ММР "Бриз" (1)</t>
  </si>
  <si>
    <t xml:space="preserve">ТОВ "УК "Наш дім Миколаїв"</t>
  </si>
  <si>
    <t xml:space="preserve">Ляхова Л.Н.</t>
  </si>
  <si>
    <t xml:space="preserve">вул. Київська, 6</t>
  </si>
  <si>
    <t xml:space="preserve">ТОВ "УК "БРИЗ-ПРО" (1)</t>
  </si>
  <si>
    <t xml:space="preserve">Ткачук З.І.</t>
  </si>
  <si>
    <t xml:space="preserve">вул. Крилова, 25</t>
  </si>
  <si>
    <t xml:space="preserve">Глущенко Г.О.</t>
  </si>
  <si>
    <t xml:space="preserve">Бузький бульвар, 11</t>
  </si>
  <si>
    <t xml:space="preserve">Белослуцева Н.О.</t>
  </si>
  <si>
    <t xml:space="preserve">пров. Радіо, 4/6 </t>
  </si>
  <si>
    <t xml:space="preserve">Салтаненко В.В.</t>
  </si>
  <si>
    <t xml:space="preserve">вул. Генерала Карпенка, 16</t>
  </si>
  <si>
    <t xml:space="preserve">Хлюдзинський В.В.</t>
  </si>
  <si>
    <t xml:space="preserve">вул. Шосейна, 8</t>
  </si>
  <si>
    <t xml:space="preserve">Понамарьова Л.В.</t>
  </si>
  <si>
    <t xml:space="preserve">вул. Лазурна, 26</t>
  </si>
  <si>
    <t xml:space="preserve">ТОВ "УК "БРИЗ-ПРО" (2)</t>
  </si>
  <si>
    <t xml:space="preserve">Трутенко Л.М.</t>
  </si>
  <si>
    <t xml:space="preserve">вул. Лазурна, 24 А</t>
  </si>
  <si>
    <t xml:space="preserve">ЖКП ММР "Бриз" (папка3)</t>
  </si>
  <si>
    <t xml:space="preserve">Сівцова В.В.</t>
  </si>
  <si>
    <t xml:space="preserve">ТОВ "Центральний-1", ЄДРПОУ 34889374, СТАРЄВ Олег Вячеславович</t>
  </si>
  <si>
    <t xml:space="preserve">вул. Лазурна, 40/1</t>
  </si>
  <si>
    <t xml:space="preserve">ТОВ "Центральний-1"</t>
  </si>
  <si>
    <t xml:space="preserve">Бугров Г.В., Вавренюк А.В., Сідлецький С.В.</t>
  </si>
  <si>
    <t xml:space="preserve">вул. Леваневцев, 30/3</t>
  </si>
  <si>
    <t xml:space="preserve">Сафронова Г.М.</t>
  </si>
  <si>
    <t xml:space="preserve">вул. Леваневців, 30/7</t>
  </si>
  <si>
    <t xml:space="preserve">Тітаєвський О.В., Корнійчук С.О, Серьогн М.В.</t>
  </si>
  <si>
    <t xml:space="preserve">вул. Леваневцев, 30/10</t>
  </si>
  <si>
    <t xml:space="preserve">Прончак Г.П.</t>
  </si>
  <si>
    <t xml:space="preserve">ТОВ "Ліски-М", ЄДРПОУ 35066856, ТАНЦЮРА Володимир Анатолійович</t>
  </si>
  <si>
    <t xml:space="preserve">вул. Біла, 59</t>
  </si>
  <si>
    <t xml:space="preserve">Ліцінська Л.А.</t>
  </si>
  <si>
    <t xml:space="preserve">вул. Біла, 61 </t>
  </si>
  <si>
    <t xml:space="preserve">Лисянський В.М.</t>
  </si>
  <si>
    <t xml:space="preserve">вул. Бузника, 10</t>
  </si>
  <si>
    <t xml:space="preserve">Беркунська Н.М.</t>
  </si>
  <si>
    <t xml:space="preserve">вул. Бузника, 12</t>
  </si>
  <si>
    <t xml:space="preserve">Глухова Ю.Б.</t>
  </si>
  <si>
    <t xml:space="preserve">вул. Бузника, 14</t>
  </si>
  <si>
    <t xml:space="preserve">Лопатнів А.Г.</t>
  </si>
  <si>
    <t xml:space="preserve">вул. Генерала Карпенка, 29</t>
  </si>
  <si>
    <t xml:space="preserve">Подшивалов Д.М.</t>
  </si>
  <si>
    <t xml:space="preserve">вул. Генерала Карпенка, 31</t>
  </si>
  <si>
    <t xml:space="preserve">Свидунович Н.М.</t>
  </si>
  <si>
    <t xml:space="preserve">вул. Генерала Карпенка, 33</t>
  </si>
  <si>
    <t xml:space="preserve">Чарковська А.В.</t>
  </si>
  <si>
    <t xml:space="preserve">вул. Генерала Карпенка, 35</t>
  </si>
  <si>
    <t xml:space="preserve">Запрудських О.О.</t>
  </si>
  <si>
    <t xml:space="preserve">вул. Генерала Карпенка, 37</t>
  </si>
  <si>
    <t xml:space="preserve">Ушакова І.П.</t>
  </si>
  <si>
    <t xml:space="preserve">вул. Генерала Карпенка, 39 А</t>
  </si>
  <si>
    <t xml:space="preserve">Кисла Т.А.</t>
  </si>
  <si>
    <t xml:space="preserve">вул. Генерала Карпенка, 41</t>
  </si>
  <si>
    <t xml:space="preserve">Григорьєва Т.А.</t>
  </si>
  <si>
    <t xml:space="preserve">вул. Генерала Карпенка, 41 А</t>
  </si>
  <si>
    <t xml:space="preserve">Яновська О.О.</t>
  </si>
  <si>
    <t xml:space="preserve">вул. Генерала Карпенка, 43</t>
  </si>
  <si>
    <t xml:space="preserve">Олейнік Н.А.</t>
  </si>
  <si>
    <t xml:space="preserve">вул. Генерала Карпенка, 43 А</t>
  </si>
  <si>
    <t xml:space="preserve">Терещенко С.А.</t>
  </si>
  <si>
    <t xml:space="preserve">вул. Генерала Карпенка, 53</t>
  </si>
  <si>
    <t xml:space="preserve">Голуб Т.І.</t>
  </si>
  <si>
    <t xml:space="preserve">вул. Генерала Карпенка, 53 А</t>
  </si>
  <si>
    <t xml:space="preserve">Артамонова В.В.</t>
  </si>
  <si>
    <t xml:space="preserve">вул. Генерала Карпенка, 55</t>
  </si>
  <si>
    <t xml:space="preserve">вул. Генерала Карпенка, 57</t>
  </si>
  <si>
    <t xml:space="preserve">Томіліна Л.П.</t>
  </si>
  <si>
    <t xml:space="preserve">вул. Генерала Карпенка, 59 А</t>
  </si>
  <si>
    <t xml:space="preserve">Коломійчук Б.А.</t>
  </si>
  <si>
    <t xml:space="preserve">вул. Генерала Карпенка, 63</t>
  </si>
  <si>
    <t xml:space="preserve">Полінкевич Ю.В.</t>
  </si>
  <si>
    <t xml:space="preserve">вул. Крилова, 1</t>
  </si>
  <si>
    <t xml:space="preserve">Антонова Н.І.</t>
  </si>
  <si>
    <t xml:space="preserve">вул. Крилова, 12/1</t>
  </si>
  <si>
    <t xml:space="preserve">Шайдерова Г.О.</t>
  </si>
  <si>
    <t xml:space="preserve">вул. Крилова, 12/2</t>
  </si>
  <si>
    <t xml:space="preserve">Лушникова А.М.</t>
  </si>
  <si>
    <t xml:space="preserve">вул. Крилова, 12/3</t>
  </si>
  <si>
    <t xml:space="preserve">Попова Т.С.</t>
  </si>
  <si>
    <t xml:space="preserve">вул. Крилова, 12/4</t>
  </si>
  <si>
    <t xml:space="preserve">Тристаненко В.Д.</t>
  </si>
  <si>
    <t xml:space="preserve">вул. Крилова, 2</t>
  </si>
  <si>
    <t xml:space="preserve">Судьєва С.А.</t>
  </si>
  <si>
    <t xml:space="preserve">вул. Крилова, 3</t>
  </si>
  <si>
    <t xml:space="preserve">Ляліна Н.О.</t>
  </si>
  <si>
    <t xml:space="preserve">вул. Крилова, 3 А</t>
  </si>
  <si>
    <t xml:space="preserve">Лебедєва І.В.</t>
  </si>
  <si>
    <t xml:space="preserve">вул. Крилова, 4</t>
  </si>
  <si>
    <t xml:space="preserve">Токовенко Л.С.</t>
  </si>
  <si>
    <t xml:space="preserve">вул. Крилова, 5</t>
  </si>
  <si>
    <t xml:space="preserve">Кузменко М.В.</t>
  </si>
  <si>
    <t xml:space="preserve">вул. Крилова, 5 А</t>
  </si>
  <si>
    <t xml:space="preserve">Токар О.А.</t>
  </si>
  <si>
    <t xml:space="preserve">вул. Крилова, 6</t>
  </si>
  <si>
    <t xml:space="preserve">Олексієнко Т.О.</t>
  </si>
  <si>
    <t xml:space="preserve">вул. Крилова, 8</t>
  </si>
  <si>
    <t xml:space="preserve">Свєчінська Є.О.</t>
  </si>
  <si>
    <t xml:space="preserve">вул. Морехідна, 10 </t>
  </si>
  <si>
    <t xml:space="preserve">Сорочан О.В.</t>
  </si>
  <si>
    <t xml:space="preserve">вул. Морехідна, 5 </t>
  </si>
  <si>
    <t xml:space="preserve">Паркіна Т.В.</t>
  </si>
  <si>
    <t xml:space="preserve">пр. Центральний, 5</t>
  </si>
  <si>
    <t xml:space="preserve">пр. Центральний, 7</t>
  </si>
  <si>
    <t xml:space="preserve">Филіпова А.А.</t>
  </si>
  <si>
    <t xml:space="preserve">ТОВ "Управляюча компанія з обслуговування житлового фонду "Ліски М", ЄДРПОУ 41387570, ТАНЦЮРА Володимир Анатолійович</t>
  </si>
  <si>
    <t xml:space="preserve">вул. Генерала Карпенка, 39</t>
  </si>
  <si>
    <t xml:space="preserve">ТОВ "УК "Ліски-М"</t>
  </si>
  <si>
    <t xml:space="preserve">Максименко М.Г.</t>
  </si>
  <si>
    <t xml:space="preserve">вул. Біла, 65 </t>
  </si>
  <si>
    <t xml:space="preserve">Винийчук Г.А.</t>
  </si>
  <si>
    <t xml:space="preserve">вул. Бузника, 18</t>
  </si>
  <si>
    <t xml:space="preserve">Біла Г.М.</t>
  </si>
  <si>
    <t xml:space="preserve">вул. Генерала Карпенка, 47</t>
  </si>
  <si>
    <t xml:space="preserve">Мітоуз О.М.</t>
  </si>
  <si>
    <t xml:space="preserve">пров. Транспортний, 1</t>
  </si>
  <si>
    <t xml:space="preserve">Степанов М.Л.</t>
  </si>
  <si>
    <t xml:space="preserve">.-</t>
  </si>
  <si>
    <t xml:space="preserve">пров. Транспортний, 11</t>
  </si>
  <si>
    <t xml:space="preserve">Паскалов Г.Г.</t>
  </si>
  <si>
    <t xml:space="preserve">пров. Транспортний, 1 Б</t>
  </si>
  <si>
    <t xml:space="preserve">Мазник А.П.</t>
  </si>
  <si>
    <t xml:space="preserve">пров. Транспортний, 7</t>
  </si>
  <si>
    <t xml:space="preserve">Погоріла Г.С.</t>
  </si>
  <si>
    <t xml:space="preserve">вул. Крилова, 12/5</t>
  </si>
  <si>
    <t xml:space="preserve">04.11.2019</t>
  </si>
  <si>
    <t xml:space="preserve">Матюшина Л.К.</t>
  </si>
  <si>
    <t xml:space="preserve">вул. Біла, 61 А </t>
  </si>
  <si>
    <t xml:space="preserve">25.09.2019</t>
  </si>
  <si>
    <t xml:space="preserve">Сулейманов В.В.</t>
  </si>
  <si>
    <t xml:space="preserve">пров. Транспортний, 5</t>
  </si>
  <si>
    <t xml:space="preserve">Руденко С.В.</t>
  </si>
  <si>
    <t xml:space="preserve">вул. Морехідна, 3 </t>
  </si>
  <si>
    <t xml:space="preserve">31.10.2019</t>
  </si>
  <si>
    <t xml:space="preserve">Лунгу Н.В.</t>
  </si>
  <si>
    <t xml:space="preserve">пров. Транспортний, 2 </t>
  </si>
  <si>
    <t xml:space="preserve">12.11.2019</t>
  </si>
  <si>
    <t xml:space="preserve">Сидоренко С.М.</t>
  </si>
  <si>
    <t xml:space="preserve">вул. Морехідна, 5 А </t>
  </si>
  <si>
    <t xml:space="preserve">22.11.2019</t>
  </si>
  <si>
    <t xml:space="preserve">Гончаренко В.В.</t>
  </si>
  <si>
    <t xml:space="preserve">вул. Морехідна, 1 </t>
  </si>
  <si>
    <t xml:space="preserve">13.12.2019</t>
  </si>
  <si>
    <t xml:space="preserve">Маковецька А.Г.</t>
  </si>
  <si>
    <t xml:space="preserve">вул. Генерала Карпенка, 77 </t>
  </si>
  <si>
    <t xml:space="preserve">Муржак Г.Ю.</t>
  </si>
  <si>
    <t xml:space="preserve">вул. Генерала Карпенка, 75 </t>
  </si>
  <si>
    <t xml:space="preserve">Желязко Н.І.</t>
  </si>
  <si>
    <t xml:space="preserve"> ТОВ "Николаевдомсервис" ,  ЄДРПОУ 35066112, НЕДОБЕЖКІН Сергій Євгенович</t>
  </si>
  <si>
    <t xml:space="preserve">вул. Декабристів, 69</t>
  </si>
  <si>
    <t xml:space="preserve">Гавриш Н.П.</t>
  </si>
  <si>
    <t xml:space="preserve">вул. Заводська, 15/1</t>
  </si>
  <si>
    <t xml:space="preserve">Калдараш С.М., Цибульська Г.І.</t>
  </si>
  <si>
    <t xml:space="preserve">вул. 3 Слобідська, 107/1</t>
  </si>
  <si>
    <t xml:space="preserve">ЖЕК "Будівельник"</t>
  </si>
  <si>
    <t xml:space="preserve">Лукаш В.Г., Малафєй С.Ю.</t>
  </si>
  <si>
    <t xml:space="preserve">від ЖЕК Будівельник</t>
  </si>
  <si>
    <t xml:space="preserve">вул. Шосейна, 77 А</t>
  </si>
  <si>
    <t xml:space="preserve">11.07.2019</t>
  </si>
  <si>
    <t xml:space="preserve">Нечипоренко І.В., Бурковська В.В.</t>
  </si>
  <si>
    <t xml:space="preserve">протокл зміна тарифу 12.05.2021</t>
  </si>
  <si>
    <t xml:space="preserve">вул. Мореходна, 9</t>
  </si>
  <si>
    <t xml:space="preserve">Нікітенко О.С., Бичковська О.Б.</t>
  </si>
  <si>
    <t xml:space="preserve">вул. Сінна, 31</t>
  </si>
  <si>
    <t xml:space="preserve">Кушнір М.С.</t>
  </si>
  <si>
    <t xml:space="preserve">пр. Центральний, 15</t>
  </si>
  <si>
    <t xml:space="preserve">Рябенькая В.Д., Поманськая Н.Й., Щіпцова Т.Л.</t>
  </si>
  <si>
    <t xml:space="preserve">вул. Рюміна, 2 Б</t>
  </si>
  <si>
    <t xml:space="preserve">Борзило М.П., Богданова Т.В., Лінькова Л.П.,  Тітєєва А.Д.</t>
  </si>
  <si>
    <t xml:space="preserve">вул. 8 Березня, 103</t>
  </si>
  <si>
    <t xml:space="preserve">Валяренко Р.С.</t>
  </si>
  <si>
    <t xml:space="preserve">вул. 8 Березня, 105 А</t>
  </si>
  <si>
    <t xml:space="preserve">Новік Т.М., Шаповалов П.В.</t>
  </si>
  <si>
    <t xml:space="preserve">вул. 1 Слобідська, 43</t>
  </si>
  <si>
    <t xml:space="preserve">Калашник О.П.,  Забара О.В., Караман Л.В.</t>
  </si>
  <si>
    <t xml:space="preserve">вул. Декабристів, 67</t>
  </si>
  <si>
    <t xml:space="preserve">Влас О.О., Акімов І.А., Трофімова Н.М., Шлеляін Ю.Є.</t>
  </si>
  <si>
    <t xml:space="preserve">вул. Заводська, 21/2</t>
  </si>
  <si>
    <t xml:space="preserve">Лисиця К.С., Перепелицина М.П.</t>
  </si>
  <si>
    <t xml:space="preserve">вул. Заводська, 2 В</t>
  </si>
  <si>
    <t xml:space="preserve">Михайлова О.П.</t>
  </si>
  <si>
    <t xml:space="preserve">вул. Заводська, 3/2</t>
  </si>
  <si>
    <t xml:space="preserve">Бунакова Л.Г., Рожкова Н.М., Ковальов С.Г.</t>
  </si>
  <si>
    <t xml:space="preserve">вул. Заводська, 27/7</t>
  </si>
  <si>
    <t xml:space="preserve">Маковій А.Т.</t>
  </si>
  <si>
    <t xml:space="preserve">вул. 8 Поперечна, 9</t>
  </si>
  <si>
    <t xml:space="preserve">Романенко Л.А.</t>
  </si>
  <si>
    <t xml:space="preserve">вул. Погранична, 80</t>
  </si>
  <si>
    <t xml:space="preserve">Кострюченков О.О., Гулак Т.М., Мочалова Н.Б. </t>
  </si>
  <si>
    <t xml:space="preserve">вул. Образцова, 3</t>
  </si>
  <si>
    <t xml:space="preserve">Задорожня О.С., Швець Л.О., Сінельникова С.О.</t>
  </si>
  <si>
    <t xml:space="preserve">вул. Заводська, 21/1</t>
  </si>
  <si>
    <t xml:space="preserve">Ватченко Н.Д., Козловська Т.Г.</t>
  </si>
  <si>
    <t xml:space="preserve">пр. Центральний, 29</t>
  </si>
  <si>
    <t xml:space="preserve">Панчук Л.Л.</t>
  </si>
  <si>
    <t xml:space="preserve">вул. 8 Березня, 105</t>
  </si>
  <si>
    <t xml:space="preserve">Кравченко Н.В., Бакланова І.В.</t>
  </si>
  <si>
    <t xml:space="preserve">вул. Образцова, 2 А</t>
  </si>
  <si>
    <t xml:space="preserve">Доценко Л.В.</t>
  </si>
  <si>
    <t xml:space="preserve">пр. Центральний, 27</t>
  </si>
  <si>
    <t xml:space="preserve">Антонов О.П.</t>
  </si>
  <si>
    <t xml:space="preserve">вул. Погранична, 43</t>
  </si>
  <si>
    <t xml:space="preserve">Гончарова Т.В.</t>
  </si>
  <si>
    <t xml:space="preserve">вул. Погранична, 78</t>
  </si>
  <si>
    <t xml:space="preserve">Долідзе Н.І., Дроздова К.С.</t>
  </si>
  <si>
    <t xml:space="preserve">вул. Погранична, 78 Б</t>
  </si>
  <si>
    <t xml:space="preserve">Єретік С.М.</t>
  </si>
  <si>
    <t xml:space="preserve">вул. Погранична, 78 В</t>
  </si>
  <si>
    <t xml:space="preserve">Яковатова Н.В., Яшина І.В.</t>
  </si>
  <si>
    <t xml:space="preserve">вул. Погранична, 80А</t>
  </si>
  <si>
    <t xml:space="preserve">Конченников Д.О.</t>
  </si>
  <si>
    <t xml:space="preserve">вул. Георгія Гонгадзе, 28</t>
  </si>
  <si>
    <t xml:space="preserve">Власюк Т.В.</t>
  </si>
  <si>
    <t xml:space="preserve">вул. Заводська, 19</t>
  </si>
  <si>
    <t xml:space="preserve">* </t>
  </si>
  <si>
    <t xml:space="preserve">Ліпкевич Л.О., Макєєва Л.Ф.</t>
  </si>
  <si>
    <t xml:space="preserve">протоклол зміна тарифу 02.07.2021</t>
  </si>
  <si>
    <t xml:space="preserve">вул. Пушкінська, 66 А</t>
  </si>
  <si>
    <t xml:space="preserve">Кузьміна І.О.</t>
  </si>
  <si>
    <t xml:space="preserve">вул. Шосейна, 111</t>
  </si>
  <si>
    <t xml:space="preserve">Булавінцева О.А., Гузова О.І., Тітова Ю.О., Мешкалкіна Л.П.</t>
  </si>
  <si>
    <t xml:space="preserve">вул. 1 Слобідська, 119 А</t>
  </si>
  <si>
    <t xml:space="preserve">вул. 1 Слобідська, 119 Б</t>
  </si>
  <si>
    <t xml:space="preserve">вул. 1 Слобідська, 121 А</t>
  </si>
  <si>
    <t xml:space="preserve">вул. 1 Слобідська, 40</t>
  </si>
  <si>
    <t xml:space="preserve">вул. 1 Слобідська, 51</t>
  </si>
  <si>
    <t xml:space="preserve">вул. 1 Слобідська, 75</t>
  </si>
  <si>
    <t xml:space="preserve">вул. 2 Слобідська, 103</t>
  </si>
  <si>
    <t xml:space="preserve">вул. 1 Слобідська, 67</t>
  </si>
  <si>
    <t xml:space="preserve">вул. 3 Слобідська, 163</t>
  </si>
  <si>
    <t xml:space="preserve">вул. 4 Слобідська, 148</t>
  </si>
  <si>
    <t xml:space="preserve">вул. 4 Слобідська, 160</t>
  </si>
  <si>
    <t xml:space="preserve">вул. 5 Слобідська, 110</t>
  </si>
  <si>
    <t xml:space="preserve">вул. 5 Слобідська, 135</t>
  </si>
  <si>
    <t xml:space="preserve">вул. 5 Слобідська, 98</t>
  </si>
  <si>
    <t xml:space="preserve">вул. 6 Поперечна, 19</t>
  </si>
  <si>
    <t xml:space="preserve">вул. 6 Поперечна, 20</t>
  </si>
  <si>
    <t xml:space="preserve">вул. 6 Поперечна, 22</t>
  </si>
  <si>
    <t xml:space="preserve">вул. 6 Поперечна, 26</t>
  </si>
  <si>
    <t xml:space="preserve">вул. 6 Поперечна, 28</t>
  </si>
  <si>
    <t xml:space="preserve">вул. 6 Слобідська, 99</t>
  </si>
  <si>
    <t xml:space="preserve">вул. 7 Поперечна, 3А</t>
  </si>
  <si>
    <t xml:space="preserve">вул. 7 Поперечна, 5</t>
  </si>
  <si>
    <t xml:space="preserve">вул. 7 Поперечна, 7</t>
  </si>
  <si>
    <t xml:space="preserve">вул. Андрєєва, 18</t>
  </si>
  <si>
    <t xml:space="preserve">вул. Андрєєва, 2</t>
  </si>
  <si>
    <t xml:space="preserve">вул. Андрєєва, 3</t>
  </si>
  <si>
    <t xml:space="preserve">вул. Андрєєва, 4</t>
  </si>
  <si>
    <t xml:space="preserve">вул. Андрєєва, 6</t>
  </si>
  <si>
    <t xml:space="preserve">вул. Андрєєва, 9</t>
  </si>
  <si>
    <t xml:space="preserve">вул. Водопроводна, 42</t>
  </si>
  <si>
    <t xml:space="preserve">вул. Водопроводна, 70</t>
  </si>
  <si>
    <t xml:space="preserve">вул. Водопроводна, 70 А</t>
  </si>
  <si>
    <t xml:space="preserve">вул. Декабристів, 61</t>
  </si>
  <si>
    <t xml:space="preserve">вул. Декабристів, 63</t>
  </si>
  <si>
    <t xml:space="preserve">вул. Дунаєва, 12</t>
  </si>
  <si>
    <t xml:space="preserve">вул. Дунаєва, 15</t>
  </si>
  <si>
    <t xml:space="preserve">вул. Дунаєва, 18</t>
  </si>
  <si>
    <t xml:space="preserve">вул. Дунаєва, 23</t>
  </si>
  <si>
    <t xml:space="preserve">вул. Дунаєва, 24</t>
  </si>
  <si>
    <t xml:space="preserve">вул. Дунаєва, 8</t>
  </si>
  <si>
    <t xml:space="preserve">вул. Дунаєва, 9</t>
  </si>
  <si>
    <t xml:space="preserve">вул. Заводська, 39</t>
  </si>
  <si>
    <t xml:space="preserve">вул. Защука, 1</t>
  </si>
  <si>
    <t xml:space="preserve">вул. Защука, 10</t>
  </si>
  <si>
    <t xml:space="preserve">вул. Защука, 12</t>
  </si>
  <si>
    <t xml:space="preserve">вул. Кузнецька, 116</t>
  </si>
  <si>
    <t xml:space="preserve">вул. Кузнецька, 125</t>
  </si>
  <si>
    <t xml:space="preserve">вул. Кузнецька, 189</t>
  </si>
  <si>
    <t xml:space="preserve">вул. Кузнецька, 78</t>
  </si>
  <si>
    <t xml:space="preserve">вул. Млинна, 16</t>
  </si>
  <si>
    <t xml:space="preserve">вул. Млинна, 33</t>
  </si>
  <si>
    <t xml:space="preserve">вул. Погранична, 124</t>
  </si>
  <si>
    <t xml:space="preserve">вул. Погранична, 36</t>
  </si>
  <si>
    <t xml:space="preserve">вул. Погранична, 38</t>
  </si>
  <si>
    <t xml:space="preserve">вул. Погранична, 38 А</t>
  </si>
  <si>
    <t xml:space="preserve">вул. Погранична, 40</t>
  </si>
  <si>
    <t xml:space="preserve">вул. Погранична, 42</t>
  </si>
  <si>
    <t xml:space="preserve">вул. Погранична, 52</t>
  </si>
  <si>
    <t xml:space="preserve">вул. Погранична, 54</t>
  </si>
  <si>
    <t xml:space="preserve">вул. Погранична, 57</t>
  </si>
  <si>
    <t xml:space="preserve">вул. Погранична, 66</t>
  </si>
  <si>
    <t xml:space="preserve">вул. Погранична, 72</t>
  </si>
  <si>
    <t xml:space="preserve">вул. Погранична, 90</t>
  </si>
  <si>
    <t xml:space="preserve">вул. Пушкінська, 43</t>
  </si>
  <si>
    <t xml:space="preserve">вул. Пушкінська, 61</t>
  </si>
  <si>
    <t xml:space="preserve">вул. Пушкінська, 63</t>
  </si>
  <si>
    <t xml:space="preserve">вул. Пушкінська, 65</t>
  </si>
  <si>
    <t xml:space="preserve">вул. Садова, 28</t>
  </si>
  <si>
    <t xml:space="preserve">вул. Садова, 78</t>
  </si>
  <si>
    <t xml:space="preserve">вул. Сінна, 1</t>
  </si>
  <si>
    <t xml:space="preserve">вул. Сінна, 11</t>
  </si>
  <si>
    <t xml:space="preserve">вул. Сінна, 13</t>
  </si>
  <si>
    <t xml:space="preserve">вул. Сінна, 15</t>
  </si>
  <si>
    <t xml:space="preserve">вул. Сінна, 21</t>
  </si>
  <si>
    <t xml:space="preserve">вул. Фалеєвська, 77</t>
  </si>
  <si>
    <t xml:space="preserve">вул. Чкалова, 1</t>
  </si>
  <si>
    <t xml:space="preserve">вул. Чкалова, 10</t>
  </si>
  <si>
    <t xml:space="preserve">вул. Чкалова, 103</t>
  </si>
  <si>
    <t xml:space="preserve">вул. Чкалова, 12</t>
  </si>
  <si>
    <t xml:space="preserve">вул. Чкалова, 169</t>
  </si>
  <si>
    <t xml:space="preserve">вул. Чкалова, 7</t>
  </si>
  <si>
    <t xml:space="preserve">вул. Чкалова, 8</t>
  </si>
  <si>
    <t xml:space="preserve">вул. Шосейна, 104</t>
  </si>
  <si>
    <t xml:space="preserve">вул. Шосейна, 106</t>
  </si>
  <si>
    <t xml:space="preserve">вул. Шосейна, 107</t>
  </si>
  <si>
    <t xml:space="preserve">вул. Шосейна, 109</t>
  </si>
  <si>
    <t xml:space="preserve">вул. Шосейна, 112</t>
  </si>
  <si>
    <t xml:space="preserve">вул. Шосейна, 113</t>
  </si>
  <si>
    <t xml:space="preserve">вул. Шосейна, 114</t>
  </si>
  <si>
    <t xml:space="preserve">вул. Шосейна, 116</t>
  </si>
  <si>
    <t xml:space="preserve">вул. Шосейна, 118</t>
  </si>
  <si>
    <t xml:space="preserve">вул. Шосейна, 73А</t>
  </si>
  <si>
    <t xml:space="preserve">вул. Шосейна, 76</t>
  </si>
  <si>
    <t xml:space="preserve">вул. Шосейна, 82</t>
  </si>
  <si>
    <t xml:space="preserve">вул. Шосейна, 84А</t>
  </si>
  <si>
    <t xml:space="preserve">вул. Шосейна, 88</t>
  </si>
  <si>
    <t xml:space="preserve">вул. Шосейна, 90</t>
  </si>
  <si>
    <t xml:space="preserve">вул. Шосейна, 94</t>
  </si>
  <si>
    <t xml:space="preserve">вул. Шосейна, 96</t>
  </si>
  <si>
    <t xml:space="preserve"> ТОВ "УК "Николаевдомсервис" ,  ЄДРПОУ  43013971, НЕДОБЕЖКІН Сергій Євгенович</t>
  </si>
  <si>
    <t xml:space="preserve">вул. 2 Слобідська, 75</t>
  </si>
  <si>
    <t xml:space="preserve">ТОВ "УК "Николаевдомсервис"</t>
  </si>
  <si>
    <t xml:space="preserve">Васильєва Л.А., Харченко Л.В.</t>
  </si>
  <si>
    <t xml:space="preserve">вул. Погранична, 69</t>
  </si>
  <si>
    <t xml:space="preserve">Сидорова В.О.</t>
  </si>
  <si>
    <t xml:space="preserve">вул. Погранична, 131 А</t>
  </si>
  <si>
    <t xml:space="preserve">ТОВ "УК "Николаевдомсевис"</t>
  </si>
  <si>
    <t xml:space="preserve">Бондарчук Л.М., Рябченко В.І.</t>
  </si>
  <si>
    <t xml:space="preserve">29.09.2023 протокол на зміну тарифу, та упоавноважених осіб</t>
  </si>
  <si>
    <t xml:space="preserve">вул. Заводська, 27/2</t>
  </si>
  <si>
    <t xml:space="preserve">Буга О.Г.</t>
  </si>
  <si>
    <t xml:space="preserve">вул. Заводська, 27/3</t>
  </si>
  <si>
    <t xml:space="preserve">Тодорович Л.Б.</t>
  </si>
  <si>
    <t xml:space="preserve">вул. Заводська, 21/3</t>
  </si>
  <si>
    <t xml:space="preserve">Пономарьов І.В.</t>
  </si>
  <si>
    <t xml:space="preserve">вул. Заводська, 27/6</t>
  </si>
  <si>
    <t xml:space="preserve">Мунтян В.В.</t>
  </si>
  <si>
    <t xml:space="preserve">вул. Заводська, 35/3</t>
  </si>
  <si>
    <t xml:space="preserve">Любицька Н.Г.</t>
  </si>
  <si>
    <t xml:space="preserve">вул. Заводська, 27/5</t>
  </si>
  <si>
    <t xml:space="preserve">Запорощенко Л.І.</t>
  </si>
  <si>
    <t xml:space="preserve">вул. Заводська, 35/1</t>
  </si>
  <si>
    <t xml:space="preserve">Іршенко є.Д.</t>
  </si>
  <si>
    <t xml:space="preserve">вул. Заводська, 35/5</t>
  </si>
  <si>
    <t xml:space="preserve">Немяченко Т.К.</t>
  </si>
  <si>
    <t xml:space="preserve">вул. Заводська, 13/1</t>
  </si>
  <si>
    <t xml:space="preserve">Баклан О.В.</t>
  </si>
  <si>
    <t xml:space="preserve">вул. Пушкінська, 66</t>
  </si>
  <si>
    <t xml:space="preserve">Полковниченко М.Ф., Полковниченко О.В., Петров Г.В.</t>
  </si>
  <si>
    <t xml:space="preserve">вул. Образцова, 1</t>
  </si>
  <si>
    <t xml:space="preserve">Хортив Л.Я., Брядко В.О.ґ</t>
  </si>
  <si>
    <t xml:space="preserve">вул. Млинна, 31</t>
  </si>
  <si>
    <t xml:space="preserve">Пшеняк Л.Б., Кулаков О.В., Мазуренко О.В., Лук"янченко К.В.</t>
  </si>
  <si>
    <t xml:space="preserve">вул. Погранична, 78 А</t>
  </si>
  <si>
    <t xml:space="preserve">Клінова О.В., Сергєєва О.Г.</t>
  </si>
  <si>
    <t xml:space="preserve">вул. Погранична, 78 Г</t>
  </si>
  <si>
    <t xml:space="preserve">Чернозуб А.В., Горбунова Н.В.</t>
  </si>
  <si>
    <t xml:space="preserve">вул. Шосейна, 83</t>
  </si>
  <si>
    <t xml:space="preserve">Булка М.В., Письмиченко З.П., Матронова Є.В.</t>
  </si>
  <si>
    <t xml:space="preserve">вул. Садова, 29 А</t>
  </si>
  <si>
    <t xml:space="preserve">Чепак Н.П., Стрілець С.М.</t>
  </si>
  <si>
    <t xml:space="preserve">вул. Рюміна, 19</t>
  </si>
  <si>
    <t xml:space="preserve">Якуніна Т.Є., Білобродова Л.О.</t>
  </si>
  <si>
    <t xml:space="preserve">ТОВ "Управляюча компанія "Домсервис" ЄДРПОУ 44530426 ОЛІЙНИК Валентина Францівна</t>
  </si>
  <si>
    <t xml:space="preserve">вул. Рюміна, 2 А</t>
  </si>
  <si>
    <t xml:space="preserve">ТОВ "Николаевдомсервис" (2)</t>
  </si>
  <si>
    <t xml:space="preserve">ТОВ "УК "Домсервис"</t>
  </si>
  <si>
    <t xml:space="preserve">Рец В.О., Остапух А.В., Матвєйчева Л.А.</t>
  </si>
  <si>
    <t xml:space="preserve">вул. Сінна, 33 Б</t>
  </si>
  <si>
    <t xml:space="preserve">ТОВ "Николаевдомсервис" (1)</t>
  </si>
  <si>
    <t xml:space="preserve">Шаталова З.І., Козленко В.В., Ткачук О.О.Н., Чегринцева Л.Д.</t>
  </si>
  <si>
    <t xml:space="preserve">вул. Наваринська, 15 </t>
  </si>
  <si>
    <t xml:space="preserve">Мараховська Л.М., Автенюк Т.А., Вартанова Г.А.</t>
  </si>
  <si>
    <t xml:space="preserve">вул. Наваринська, 15 А</t>
  </si>
  <si>
    <t xml:space="preserve">Полівчук О.В., Скорикова Г.Н.</t>
  </si>
  <si>
    <t xml:space="preserve">вул. Садова, 46/1</t>
  </si>
  <si>
    <t xml:space="preserve">ТОВ "Николаевдомсервис" (3)</t>
  </si>
  <si>
    <t xml:space="preserve">Болдусєвої І.В., Гордієнко А.О.</t>
  </si>
  <si>
    <t xml:space="preserve">вул. Садова, 46/2</t>
  </si>
  <si>
    <t xml:space="preserve">ТОВ "УК "Николаевдомсевис" (2)</t>
  </si>
  <si>
    <t xml:space="preserve">Пилиненко С.В., Череватова С.І.</t>
  </si>
  <si>
    <t xml:space="preserve">вул. Садова, 46/4</t>
  </si>
  <si>
    <t xml:space="preserve">ТОВ "Николаевдомсервис"(1)</t>
  </si>
  <si>
    <t xml:space="preserve">Дризо П.Г.</t>
  </si>
  <si>
    <t xml:space="preserve">вул. Садова, 46/5</t>
  </si>
  <si>
    <t xml:space="preserve">Іванова О.В., Попова В.В.</t>
  </si>
  <si>
    <t xml:space="preserve">вул. Садова, 46/6</t>
  </si>
  <si>
    <t xml:space="preserve">Федорова Н.М., Смелянець Т.П.</t>
  </si>
  <si>
    <t xml:space="preserve">вул. Садова, 48</t>
  </si>
  <si>
    <t xml:space="preserve">Радченко Г.М., Кучевська І.П.</t>
  </si>
  <si>
    <t xml:space="preserve">вул. Садова, 50</t>
  </si>
  <si>
    <t xml:space="preserve">Зайченко Л.І., Чумаченко  Т.О.</t>
  </si>
  <si>
    <t xml:space="preserve">вул. Кузнецька, 58 А</t>
  </si>
  <si>
    <t xml:space="preserve">Корельська С.Ф.</t>
  </si>
  <si>
    <t xml:space="preserve">від ЖЕК-10</t>
  </si>
  <si>
    <t xml:space="preserve">вул. Кузнецька, 58</t>
  </si>
  <si>
    <t xml:space="preserve">Усенко О.М.</t>
  </si>
  <si>
    <t xml:space="preserve">вул. Громадянська, 44</t>
  </si>
  <si>
    <t xml:space="preserve">Самборський В.С., Куценко Н.М.</t>
  </si>
  <si>
    <t xml:space="preserve">вул. Громадянська, 42</t>
  </si>
  <si>
    <t xml:space="preserve">Гавриш Н.П., Белокурова М.Н.</t>
  </si>
  <si>
    <t xml:space="preserve">пр. Центральний, 21</t>
  </si>
  <si>
    <t xml:space="preserve">ТОВ "УК "Николаевдомсевис"(2)</t>
  </si>
  <si>
    <t xml:space="preserve">Лебедєва Н.В., Ішкова А.П.</t>
  </si>
  <si>
    <t xml:space="preserve">вул. Георгія Гонгадзе, 30</t>
  </si>
  <si>
    <t xml:space="preserve">ТОВ "УК "Николаевдомсевис"(1)</t>
  </si>
  <si>
    <t xml:space="preserve">Ковтун Т.А., Вишневська Т.П., Курляк О.</t>
  </si>
  <si>
    <t xml:space="preserve">вул. Чкалова, 99</t>
  </si>
  <si>
    <t xml:space="preserve">Лодатко І.Г., Семенов В.В.</t>
  </si>
  <si>
    <t xml:space="preserve">вул. 8 Поперечна, 1</t>
  </si>
  <si>
    <t xml:space="preserve">ТОВ "Николаевдомсервис"(2)</t>
  </si>
  <si>
    <t xml:space="preserve">Коса В.А., Трофіменко Т.А., Калашникова Р.Ю., Кожевний С.Б.</t>
  </si>
  <si>
    <t xml:space="preserve">вул. Наваринська, 17 А</t>
  </si>
  <si>
    <t xml:space="preserve">Самошина Л.І., Коркин В.А.</t>
  </si>
  <si>
    <t xml:space="preserve">вул. Шосейна, 84</t>
  </si>
  <si>
    <t xml:space="preserve">ТОВ "Николаевдомсервис"(3)</t>
  </si>
  <si>
    <t xml:space="preserve">Булка М.В.,  Матвієнко Л.М., Богалтенков В.В.</t>
  </si>
  <si>
    <t xml:space="preserve">вул. Шосейна, 58</t>
  </si>
  <si>
    <t xml:space="preserve">Лабарткава Т.Ю., Міронова І.В., Якімчук Н.І.</t>
  </si>
  <si>
    <t xml:space="preserve">вул. Чкалова, 97</t>
  </si>
  <si>
    <t xml:space="preserve">Мараховський В.М., Мірошниченко К.С.</t>
  </si>
  <si>
    <t xml:space="preserve">пр. Центральний, 23</t>
  </si>
  <si>
    <t xml:space="preserve">Зімачов О.М., Бальмели В.А., КузьмицькаТ.О.</t>
  </si>
  <si>
    <t xml:space="preserve">вул. 3 Слобідська, 107/3</t>
  </si>
  <si>
    <t xml:space="preserve">Самойленко В.Є., Слюсаренко В.А.</t>
  </si>
  <si>
    <t xml:space="preserve">вул. Бузника, 16</t>
  </si>
  <si>
    <t xml:space="preserve">ТОВ "УК Ліски-М"(1)</t>
  </si>
  <si>
    <t xml:space="preserve">Маляренко Н.Ю., Кочерко В.О., Блінцова О.А., Карпенко Т.М.</t>
  </si>
  <si>
    <t xml:space="preserve">вул. Генерала Карпенка, 45</t>
  </si>
  <si>
    <t xml:space="preserve">ТОВ "Ліски-М"(2)</t>
  </si>
  <si>
    <t xml:space="preserve">Плотніков Д.П., Маляренко Т.С., Теучеж А.Ю.</t>
  </si>
  <si>
    <t xml:space="preserve">ПП "Управляюча компанія ЖЕД №10"  ЄДРПОУ 42416502, ЗАПОРОЖАН Руслан Михайлович</t>
  </si>
  <si>
    <t xml:space="preserve">вул. Дмитрієва, 12</t>
  </si>
  <si>
    <t xml:space="preserve">ПП "УК "ЖЕД-10"</t>
  </si>
  <si>
    <t xml:space="preserve">Шафоростова В.М.</t>
  </si>
  <si>
    <t xml:space="preserve">вул. Дунаєва, 39</t>
  </si>
  <si>
    <t xml:space="preserve">Жадік с.В.</t>
  </si>
  <si>
    <t xml:space="preserve">вул. Дунаєва, 45</t>
  </si>
  <si>
    <t xml:space="preserve">Кочарженко О.І.</t>
  </si>
  <si>
    <t xml:space="preserve">вул. Корабелів, 2</t>
  </si>
  <si>
    <t xml:space="preserve">Райхель Ю.М.</t>
  </si>
  <si>
    <t xml:space="preserve">вул. Корабелів, 22/1</t>
  </si>
  <si>
    <t xml:space="preserve">23.10.2019</t>
  </si>
  <si>
    <t xml:space="preserve">2,5027</t>
  </si>
  <si>
    <t xml:space="preserve">Башмакова Л.М.</t>
  </si>
  <si>
    <t xml:space="preserve">1954</t>
  </si>
  <si>
    <t xml:space="preserve">6</t>
  </si>
  <si>
    <t xml:space="preserve">вул. Корабелів, 22/2</t>
  </si>
  <si>
    <t xml:space="preserve">Довбуш Т.Ф.</t>
  </si>
  <si>
    <t xml:space="preserve">вул. Корабелів, 22/3</t>
  </si>
  <si>
    <t xml:space="preserve">Соколова Н.Ф.</t>
  </si>
  <si>
    <t xml:space="preserve">вул. Корабелів, 5</t>
  </si>
  <si>
    <t xml:space="preserve">Рамазанов В.С.</t>
  </si>
  <si>
    <t xml:space="preserve">вул. Кузнецька, 50</t>
  </si>
  <si>
    <t xml:space="preserve">Ржондц Т.І.</t>
  </si>
  <si>
    <t xml:space="preserve">пров. Корабелів, 3</t>
  </si>
  <si>
    <t xml:space="preserve">Мельниченко О.О.</t>
  </si>
  <si>
    <t xml:space="preserve">вул. Сінна, 44</t>
  </si>
  <si>
    <t xml:space="preserve">Черепін С.А., Петиш К.О.</t>
  </si>
  <si>
    <t xml:space="preserve">вул. Погранична, 20</t>
  </si>
  <si>
    <t xml:space="preserve">Мельничук Р.В.</t>
  </si>
  <si>
    <t xml:space="preserve">вул. Защука, 27</t>
  </si>
  <si>
    <t xml:space="preserve">Орлова Л.Б.</t>
  </si>
  <si>
    <t xml:space="preserve">пров. Корабелів, 19</t>
  </si>
  <si>
    <t xml:space="preserve">Мурлян С.Г.</t>
  </si>
  <si>
    <t xml:space="preserve">пров. Корабелів, 16А</t>
  </si>
  <si>
    <t xml:space="preserve">Якубовський А.В.</t>
  </si>
  <si>
    <t xml:space="preserve">вул. Корабелів, 12</t>
  </si>
  <si>
    <t xml:space="preserve">Павлов А.В., Сербін Ю.А.</t>
  </si>
  <si>
    <t xml:space="preserve">пров. Корабелів, 16</t>
  </si>
  <si>
    <t xml:space="preserve">Ємець В.І.</t>
  </si>
  <si>
    <t xml:space="preserve">вул. Защука, 25</t>
  </si>
  <si>
    <t xml:space="preserve">Криницький О.Б.</t>
  </si>
  <si>
    <t xml:space="preserve">вул. Защука, 30</t>
  </si>
  <si>
    <t xml:space="preserve">Івлєва В.В.</t>
  </si>
  <si>
    <t xml:space="preserve">вул. Мала Морська, 68</t>
  </si>
  <si>
    <t xml:space="preserve">Ревуцька Є.С.</t>
  </si>
  <si>
    <t xml:space="preserve">вул. Лягіна, 40</t>
  </si>
  <si>
    <t xml:space="preserve">Бондар А.А.</t>
  </si>
  <si>
    <t xml:space="preserve">вул. Погранична, 22</t>
  </si>
  <si>
    <t xml:space="preserve">Наумкін А.Н.</t>
  </si>
  <si>
    <t xml:space="preserve">вул. Кузнецька, 22</t>
  </si>
  <si>
    <t xml:space="preserve">Гасай С.В.</t>
  </si>
  <si>
    <t xml:space="preserve">вул. Московська, 54А</t>
  </si>
  <si>
    <t xml:space="preserve">Кулкшов О.Г.</t>
  </si>
  <si>
    <t xml:space="preserve">вул. Сидорчука, 21</t>
  </si>
  <si>
    <t xml:space="preserve">Козакова О.С.</t>
  </si>
  <si>
    <t xml:space="preserve">вул. Сінна, 68</t>
  </si>
  <si>
    <t xml:space="preserve">Сафонов О.В.</t>
  </si>
  <si>
    <t xml:space="preserve">вул. Дунаєва, 33</t>
  </si>
  <si>
    <t xml:space="preserve">Велікасар Н.О.</t>
  </si>
  <si>
    <t xml:space="preserve">вул. Защука, 11</t>
  </si>
  <si>
    <t xml:space="preserve">Саженюк Н.В.</t>
  </si>
  <si>
    <t xml:space="preserve">вул. Лягіна, 30</t>
  </si>
  <si>
    <t xml:space="preserve">Дейнега В.Д.</t>
  </si>
  <si>
    <t xml:space="preserve">вул. Лягіна, 42</t>
  </si>
  <si>
    <t xml:space="preserve">Невмерницька К.М.</t>
  </si>
  <si>
    <t xml:space="preserve">вул. Лягіна, 57</t>
  </si>
  <si>
    <t xml:space="preserve">Макарчук О.О.</t>
  </si>
  <si>
    <t xml:space="preserve">вул. Сінна, 40</t>
  </si>
  <si>
    <t xml:space="preserve">Ярова О.В.</t>
  </si>
  <si>
    <t xml:space="preserve">вул. Сінна, 25</t>
  </si>
  <si>
    <t xml:space="preserve">Шувалова О.В.</t>
  </si>
  <si>
    <t xml:space="preserve">вул. Фалеєвська, 42</t>
  </si>
  <si>
    <t xml:space="preserve">Лактіонов С.Г.</t>
  </si>
  <si>
    <t xml:space="preserve">вул. Левадівська, 20</t>
  </si>
  <si>
    <t xml:space="preserve">Верланова І.М.</t>
  </si>
  <si>
    <t xml:space="preserve">вул. Чкалова, 35А</t>
  </si>
  <si>
    <t xml:space="preserve">Ричок Н.І.</t>
  </si>
  <si>
    <t xml:space="preserve">вул. Ліскова, 28</t>
  </si>
  <si>
    <t xml:space="preserve">Фищенко Л.В.</t>
  </si>
  <si>
    <t xml:space="preserve">вул. Защука, 38</t>
  </si>
  <si>
    <t xml:space="preserve">Крикун Т.Д.</t>
  </si>
  <si>
    <t xml:space="preserve">вул. Даля, 1</t>
  </si>
  <si>
    <t xml:space="preserve">Квиткевич Р.Б., Ленська Л.Ф.</t>
  </si>
  <si>
    <t xml:space="preserve">вул. Комкова, 21</t>
  </si>
  <si>
    <t xml:space="preserve">Ольховська Л.Л.</t>
  </si>
  <si>
    <t xml:space="preserve">вул. Новосельска, 17</t>
  </si>
  <si>
    <t xml:space="preserve">Кісільова Я.Ю.</t>
  </si>
  <si>
    <t xml:space="preserve">вул. Дмитрієва, 14</t>
  </si>
  <si>
    <t xml:space="preserve">Арзуманян О.О.</t>
  </si>
  <si>
    <t xml:space="preserve">вул. Корабелів, 20</t>
  </si>
  <si>
    <t xml:space="preserve">Свердлик Г.П.</t>
  </si>
  <si>
    <t xml:space="preserve">вул. Образцова, 6</t>
  </si>
  <si>
    <t xml:space="preserve">Валуєв Ю.В.</t>
  </si>
  <si>
    <t xml:space="preserve">вул. Сінна, 54</t>
  </si>
  <si>
    <t xml:space="preserve">Валеєва В.С.</t>
  </si>
  <si>
    <t xml:space="preserve">вул. Погранична, 13</t>
  </si>
  <si>
    <t xml:space="preserve">Маслов С.М.</t>
  </si>
  <si>
    <t xml:space="preserve">вул. Мала Морська, 63</t>
  </si>
  <si>
    <t xml:space="preserve">Книш В.М.</t>
  </si>
  <si>
    <t xml:space="preserve">вул. Новосельска, 4</t>
  </si>
  <si>
    <t xml:space="preserve">Ісаєва Л.О.</t>
  </si>
  <si>
    <t xml:space="preserve">вул. Лєскова, 9</t>
  </si>
  <si>
    <t xml:space="preserve">Шульга О.А.</t>
  </si>
  <si>
    <t xml:space="preserve">вул. Сидорчука, 9</t>
  </si>
  <si>
    <t xml:space="preserve">Колобова Р.Й.</t>
  </si>
  <si>
    <t xml:space="preserve">вул. Дунаєва, 61</t>
  </si>
  <si>
    <t xml:space="preserve">Ринденко Л.В.</t>
  </si>
  <si>
    <t xml:space="preserve">вул. Корабелів, 3</t>
  </si>
  <si>
    <t xml:space="preserve">Федоренко Л.І.</t>
  </si>
  <si>
    <t xml:space="preserve">вул. Корабелів, 9</t>
  </si>
  <si>
    <t xml:space="preserve">Нованова Л.С.</t>
  </si>
  <si>
    <t xml:space="preserve">вул. Московська, 65</t>
  </si>
  <si>
    <t xml:space="preserve">Коченнікова Л.І.</t>
  </si>
  <si>
    <t xml:space="preserve">вул. Пушкінська, 52</t>
  </si>
  <si>
    <t xml:space="preserve">31.01.020</t>
  </si>
  <si>
    <t xml:space="preserve">Антоненко М.О.</t>
  </si>
  <si>
    <t xml:space="preserve">вул. Сидорчука, 14</t>
  </si>
  <si>
    <t xml:space="preserve">31.02.2020</t>
  </si>
  <si>
    <t xml:space="preserve">Жижиян П.І.</t>
  </si>
  <si>
    <t xml:space="preserve">вул. Фалеєвська, 53</t>
  </si>
  <si>
    <t xml:space="preserve">Соловьова О.О.</t>
  </si>
  <si>
    <t xml:space="preserve">пров. Корабелів, 9</t>
  </si>
  <si>
    <t xml:space="preserve">Кузнецов В.М.</t>
  </si>
  <si>
    <t xml:space="preserve">вул. Громадянська, 41</t>
  </si>
  <si>
    <t xml:space="preserve">Столовська А.М.</t>
  </si>
  <si>
    <t xml:space="preserve">вул. Лягіна, 41</t>
  </si>
  <si>
    <t xml:space="preserve">Марченко М.Г.</t>
  </si>
  <si>
    <t xml:space="preserve">вул. Дмитрієва, 28</t>
  </si>
  <si>
    <t xml:space="preserve">Даніч В.І.</t>
  </si>
  <si>
    <t xml:space="preserve">вул. Новосельска, 14</t>
  </si>
  <si>
    <t xml:space="preserve">Наточий М.В.</t>
  </si>
  <si>
    <t xml:space="preserve">вул. Защука, 40</t>
  </si>
  <si>
    <t xml:space="preserve">Гульдас Т.В.</t>
  </si>
  <si>
    <t xml:space="preserve">вул. Новосельска, 13</t>
  </si>
  <si>
    <t xml:space="preserve">Демідова Л.О.</t>
  </si>
  <si>
    <t xml:space="preserve">вул. Новосельска, 16</t>
  </si>
  <si>
    <t xml:space="preserve">17.02.2020</t>
  </si>
  <si>
    <t xml:space="preserve">11.02.2020</t>
  </si>
  <si>
    <t xml:space="preserve">Капустін С.М.</t>
  </si>
  <si>
    <t xml:space="preserve">вул. Комкова, 31</t>
  </si>
  <si>
    <t xml:space="preserve">Бердник О.Л.</t>
  </si>
  <si>
    <t xml:space="preserve">вул. Богородична, 10</t>
  </si>
  <si>
    <t xml:space="preserve">Віниченко В.О.</t>
  </si>
  <si>
    <t xml:space="preserve">вул. Лягіна, 32</t>
  </si>
  <si>
    <t xml:space="preserve">Юрченко О.І.</t>
  </si>
  <si>
    <t xml:space="preserve">вул. Даля, 43</t>
  </si>
  <si>
    <t xml:space="preserve">Горбуль Л.П.</t>
  </si>
  <si>
    <t xml:space="preserve">вул. Дунаєва, 37</t>
  </si>
  <si>
    <t xml:space="preserve">Турчина л.П.</t>
  </si>
  <si>
    <t xml:space="preserve">вул. Погранична, 1</t>
  </si>
  <si>
    <t xml:space="preserve">Ділідудко В.П.</t>
  </si>
  <si>
    <t xml:space="preserve">вул. Сидорчука, 25</t>
  </si>
  <si>
    <t xml:space="preserve">Дмитрук О.Л.</t>
  </si>
  <si>
    <t xml:space="preserve">вул. Дунаєва, 63</t>
  </si>
  <si>
    <t xml:space="preserve">Кубишкина В.С.</t>
  </si>
  <si>
    <t xml:space="preserve">вул. Дунаєва, 49</t>
  </si>
  <si>
    <t xml:space="preserve">Пліс Л.І.</t>
  </si>
  <si>
    <t xml:space="preserve">вул. Сінна, 67</t>
  </si>
  <si>
    <t xml:space="preserve">Мірошниченко І.Г.</t>
  </si>
  <si>
    <t xml:space="preserve">вул. Московська, 79</t>
  </si>
  <si>
    <t xml:space="preserve">Рупа В.А.</t>
  </si>
  <si>
    <t xml:space="preserve">вул. Защука, 34</t>
  </si>
  <si>
    <t xml:space="preserve">Савченко Л.І.</t>
  </si>
  <si>
    <t xml:space="preserve">вул. Декабристів, 31</t>
  </si>
  <si>
    <t xml:space="preserve">Петруніна Г.М.</t>
  </si>
  <si>
    <t xml:space="preserve">вул. Декабристів, 29</t>
  </si>
  <si>
    <t xml:space="preserve">Стадникова О.А.</t>
  </si>
  <si>
    <t xml:space="preserve">вул. Громадянська, 33</t>
  </si>
  <si>
    <t xml:space="preserve">Дорошенко А.П.</t>
  </si>
  <si>
    <t xml:space="preserve">пров. Корабелів, 13</t>
  </si>
  <si>
    <t xml:space="preserve">Місірук М.В.</t>
  </si>
  <si>
    <t xml:space="preserve">вул. Новосельска, 5</t>
  </si>
  <si>
    <t xml:space="preserve">Турович А.В.</t>
  </si>
  <si>
    <t xml:space="preserve">вул. Фалеєвська, 34</t>
  </si>
  <si>
    <t xml:space="preserve">Кольчева Ф.М.</t>
  </si>
  <si>
    <t xml:space="preserve">вул. Мала Морська, 45</t>
  </si>
  <si>
    <t xml:space="preserve">Гуманенко І.С.</t>
  </si>
  <si>
    <t xml:space="preserve">вул. Корабелів, 25</t>
  </si>
  <si>
    <t xml:space="preserve">Асауленко Н.В.</t>
  </si>
  <si>
    <t xml:space="preserve">вул. Дунаєва, 36</t>
  </si>
  <si>
    <t xml:space="preserve">Подвисоцька Т.В.</t>
  </si>
  <si>
    <t xml:space="preserve">вул. Чкалова, 33</t>
  </si>
  <si>
    <t xml:space="preserve">Щетінін А.Г.</t>
  </si>
  <si>
    <t xml:space="preserve">ТОВ "Керуюча компанія "ЖЕК-5", ЄДРПОУ 42487437, ТИДЕНЬ СЕРГІЙ ІВАНОВИЧ </t>
  </si>
  <si>
    <t xml:space="preserve">вул. Лазурна, 9 корп. 21</t>
  </si>
  <si>
    <t xml:space="preserve">ТОВ "Керуюча компанія "ЖЕК-5"</t>
  </si>
  <si>
    <t xml:space="preserve">Смолін К.І.</t>
  </si>
  <si>
    <t xml:space="preserve">ТОВ "Експлуатаційна служба "РИВ"ЄРА-ЗАТИШНА ОСЕЛЯ", ЄДРПОУ 45167025, Луценко Віталій Олнгович</t>
  </si>
  <si>
    <t xml:space="preserve">вул. Лазурна, 9 корп. 20</t>
  </si>
  <si>
    <t xml:space="preserve">ТОВ "Експлуатаційна служба "РИВ"ЄРА-ЗАТИШНА ОСЕЛЯ"</t>
  </si>
  <si>
    <t xml:space="preserve">Пешева Г.О., Черномор Е.П., Сорока І.С.</t>
  </si>
  <si>
    <t xml:space="preserve">вул. Курортна, 13</t>
  </si>
  <si>
    <t xml:space="preserve">Солодовникова Н.М.</t>
  </si>
  <si>
    <t xml:space="preserve">вул. Курортна, 15</t>
  </si>
  <si>
    <t xml:space="preserve">Холявчук Г.Д.</t>
  </si>
  <si>
    <t xml:space="preserve">вул. 4 Слобідська, 88 корп. 3</t>
  </si>
  <si>
    <t xml:space="preserve">вул. 4 Слобідська, 88 корп. 4</t>
  </si>
  <si>
    <t xml:space="preserve">вул. 4 Слобідська, 88 корп. 5</t>
  </si>
  <si>
    <t xml:space="preserve">вул. 8 - Березня, 71</t>
  </si>
  <si>
    <t xml:space="preserve">вул. Заводська, 2А</t>
  </si>
  <si>
    <t xml:space="preserve">вул. Кузнецька, 64</t>
  </si>
  <si>
    <t xml:space="preserve">пров. Радіо, 1А</t>
  </si>
  <si>
    <t xml:space="preserve">вул. Курортна, 9</t>
  </si>
  <si>
    <t xml:space="preserve">вул. Курортна, 11</t>
  </si>
  <si>
    <t xml:space="preserve">Малоквартирні будинки, які перейшли на самостійне обслуговування</t>
  </si>
  <si>
    <t xml:space="preserve">вул. 7 Поперечна, 28</t>
  </si>
  <si>
    <t xml:space="preserve">01.11.2019 списано з балансу на самостійне обслуговування</t>
  </si>
  <si>
    <t xml:space="preserve">пров. 2 Парниковий, 27</t>
  </si>
  <si>
    <t xml:space="preserve">самостійне обслуговування</t>
  </si>
  <si>
    <t xml:space="preserve">пров. Транспортний, 122</t>
  </si>
  <si>
    <t xml:space="preserve">пров. Транспортний, 3</t>
  </si>
  <si>
    <t xml:space="preserve">ЦЕНТРАЛЬНИЙ  РАЙОН</t>
  </si>
  <si>
    <t xml:space="preserve"> П.І.Б. уповноваженої особи (осіб), уповноважених на підписання договору про управління</t>
  </si>
  <si>
    <t xml:space="preserve"> </t>
  </si>
  <si>
    <t xml:space="preserve">вул. 6 Слобідська, 11</t>
  </si>
  <si>
    <t xml:space="preserve">Дзарданова М.П., Орлова І.В.</t>
  </si>
  <si>
    <t xml:space="preserve">вул. 6 Слобідська, 3</t>
  </si>
  <si>
    <t xml:space="preserve">Алексєєв М.В., Златова А.В., Спанатій О.С.</t>
  </si>
  <si>
    <t xml:space="preserve">вул. 6 Слобідська, 45</t>
  </si>
  <si>
    <t xml:space="preserve">Биченко Т.В., Буховська Н.Я.</t>
  </si>
  <si>
    <t xml:space="preserve">вул. 6 Слобідська, 47</t>
  </si>
  <si>
    <t xml:space="preserve">Віноградова І.Т., Белікова Г.Р., Попов П.П.</t>
  </si>
  <si>
    <t xml:space="preserve">вул. 6 Слобідська, 5</t>
  </si>
  <si>
    <t xml:space="preserve">Зубенко Р.В., Багінська В.І.</t>
  </si>
  <si>
    <t xml:space="preserve">вул. 6 Слобідська, 51</t>
  </si>
  <si>
    <t xml:space="preserve">Косаченко В.А., Рєвнюк Н.П.</t>
  </si>
  <si>
    <t xml:space="preserve">вул. 6 Слобідська, 5А</t>
  </si>
  <si>
    <t xml:space="preserve">Волчо С.П.</t>
  </si>
  <si>
    <t xml:space="preserve">вул. Адм. Макарова, 56</t>
  </si>
  <si>
    <t xml:space="preserve">Боброва С.В.</t>
  </si>
  <si>
    <t xml:space="preserve">вул. Адм. Макарова, 58</t>
  </si>
  <si>
    <t xml:space="preserve">Брюханова О.М.</t>
  </si>
  <si>
    <t xml:space="preserve">вул. Арх. Старова, 2Д</t>
  </si>
  <si>
    <t xml:space="preserve">Балинська О.П., Нестерова О.М., Семененко О.М.</t>
  </si>
  <si>
    <t xml:space="preserve">вул. Декабристів, 25</t>
  </si>
  <si>
    <t xml:space="preserve">Бондар Д.Б.</t>
  </si>
  <si>
    <t xml:space="preserve">вул. Декабристів, 38/1</t>
  </si>
  <si>
    <t xml:space="preserve">Жиліна Л.І.</t>
  </si>
  <si>
    <t xml:space="preserve">вул. Колодязна, 10</t>
  </si>
  <si>
    <t xml:space="preserve">Багатий Г.Д., Костюченко О.Ф.</t>
  </si>
  <si>
    <t xml:space="preserve">вул. Колодязна, 13</t>
  </si>
  <si>
    <t xml:space="preserve">Цвітко Д.С.</t>
  </si>
  <si>
    <t xml:space="preserve">вул. Колодязна, 13А</t>
  </si>
  <si>
    <t xml:space="preserve">Буглак Т.Й., Гайдукевич Н.І.</t>
  </si>
  <si>
    <t xml:space="preserve">вул. Колодязна, 14</t>
  </si>
  <si>
    <t xml:space="preserve">Сокол Т.І., Дідура А.В., Надеіна А.О.</t>
  </si>
  <si>
    <t xml:space="preserve">вул. Колодязна, 15 </t>
  </si>
  <si>
    <t xml:space="preserve">Мигунова Т.В., Масляк О.М.</t>
  </si>
  <si>
    <t xml:space="preserve">вул. Колодязна, 15А</t>
  </si>
  <si>
    <t xml:space="preserve">Варченко Л.В., Крикунов Є.П., Лаз В.П., Жарницька Л.Г.</t>
  </si>
  <si>
    <t xml:space="preserve">вул. Колодязна, 16</t>
  </si>
  <si>
    <t xml:space="preserve">Смоленська Н.Н., Мете О.А.</t>
  </si>
  <si>
    <t xml:space="preserve">вул. Колодязна, 17А</t>
  </si>
  <si>
    <t xml:space="preserve">Д"яченко Д.Д., Кравченко С.Н.</t>
  </si>
  <si>
    <t xml:space="preserve">вул. Колодязна, 18</t>
  </si>
  <si>
    <t xml:space="preserve">Висоцький О.П., Шевченко С.В., Вороб"єва А.І.</t>
  </si>
  <si>
    <t xml:space="preserve">вул. Колодязна, 20</t>
  </si>
  <si>
    <t xml:space="preserve">Ворчакова Л.О., Сологуб Л.П., Пеалтиркін Н.М.</t>
  </si>
  <si>
    <t xml:space="preserve">вул. Колодязна, 3</t>
  </si>
  <si>
    <t xml:space="preserve">Болдуєв А.В., Черний С.В.</t>
  </si>
  <si>
    <t xml:space="preserve">вул. Колодязна, 35</t>
  </si>
  <si>
    <t xml:space="preserve">Затишняк М.В., Молчаницька Н.М.</t>
  </si>
  <si>
    <t xml:space="preserve">вул. Колодязна, 35А</t>
  </si>
  <si>
    <t xml:space="preserve">Маруніч Г.І., Маруніч М.І., Гончаренко В.Д.</t>
  </si>
  <si>
    <t xml:space="preserve">вул. Колодязна, 37 </t>
  </si>
  <si>
    <t xml:space="preserve">Березовська О.К., Ковальчук В.В., Кушнирук Т.В.</t>
  </si>
  <si>
    <t xml:space="preserve">вул. Колодязна, 39</t>
  </si>
  <si>
    <t xml:space="preserve">Золотих С.Ю., Марченко В.Б.</t>
  </si>
  <si>
    <t xml:space="preserve">вул. Колодязна, 3А</t>
  </si>
  <si>
    <t xml:space="preserve">Іванов О.С., Рябоконь Л.В.</t>
  </si>
  <si>
    <t xml:space="preserve">вул. Колодязна, 5</t>
  </si>
  <si>
    <t xml:space="preserve">Чорна О.А.</t>
  </si>
  <si>
    <t xml:space="preserve">вул. Колодязна, 7</t>
  </si>
  <si>
    <t xml:space="preserve">Царенко Н.О., Ненюк С.Ю., Щукіна М.П.</t>
  </si>
  <si>
    <t xml:space="preserve">вул. Лягіна, 26</t>
  </si>
  <si>
    <t xml:space="preserve">Грибова Л.В.</t>
  </si>
  <si>
    <t xml:space="preserve">вул. Лягіна, 29А</t>
  </si>
  <si>
    <t xml:space="preserve">Павленко А.П., Волкова Г.Л.</t>
  </si>
  <si>
    <t xml:space="preserve">вул. М. Морська, 23</t>
  </si>
  <si>
    <t xml:space="preserve">Миронченко Н.Н.</t>
  </si>
  <si>
    <t xml:space="preserve">протокол зміна тарифу від 19.11.2021</t>
  </si>
  <si>
    <t xml:space="preserve">вул. Московська, 31</t>
  </si>
  <si>
    <t xml:space="preserve">Слабінська А.П.</t>
  </si>
  <si>
    <t xml:space="preserve">вул. Потьомкінська, 141</t>
  </si>
  <si>
    <t xml:space="preserve">Камінська А.М., Тишкова Д.Н.</t>
  </si>
  <si>
    <t xml:space="preserve">вул. Потьомкінська, 147</t>
  </si>
  <si>
    <t xml:space="preserve">Наумова Н.Б., Крохін В.П., Гріцієнко О.В.</t>
  </si>
  <si>
    <t xml:space="preserve">вул. Потьомкінська, 155</t>
  </si>
  <si>
    <t xml:space="preserve">Коренда З.С., Шимаєва Н.О.</t>
  </si>
  <si>
    <t xml:space="preserve">вул. Соборна, 12</t>
  </si>
  <si>
    <t xml:space="preserve">Осипов О.І., Грудський Є.І., Крисальна В.в.</t>
  </si>
  <si>
    <t xml:space="preserve">5, 6</t>
  </si>
  <si>
    <t xml:space="preserve">вул. Соборна, 9</t>
  </si>
  <si>
    <t xml:space="preserve">Руденко Г.П.</t>
  </si>
  <si>
    <t xml:space="preserve">вул. Спаська, 55</t>
  </si>
  <si>
    <t xml:space="preserve">Ізергіна Л.К.</t>
  </si>
  <si>
    <t xml:space="preserve">вул. Чкалова, 118</t>
  </si>
  <si>
    <t xml:space="preserve">Панюхно Т.Ю., Авраменко Л.О.</t>
  </si>
  <si>
    <t xml:space="preserve">вул. Чкалова, 120</t>
  </si>
  <si>
    <t xml:space="preserve">Романова О.Ю., Маслюк Г.С.</t>
  </si>
  <si>
    <t xml:space="preserve">вул. Шевченко, 61</t>
  </si>
  <si>
    <t xml:space="preserve">Шпец А.А., Пишная А.А.</t>
  </si>
  <si>
    <t xml:space="preserve">вул. Шевченко, 64А</t>
  </si>
  <si>
    <t xml:space="preserve">Мельникова В.А.</t>
  </si>
  <si>
    <t xml:space="preserve">Пр. Центральний, 152 </t>
  </si>
  <si>
    <t xml:space="preserve">Гладишева Н.Ф.</t>
  </si>
  <si>
    <t xml:space="preserve">Пр. Центральний, 152А</t>
  </si>
  <si>
    <t xml:space="preserve">Романова О.І., Повар Л.В.</t>
  </si>
  <si>
    <t xml:space="preserve">Пр. Центральний, 158</t>
  </si>
  <si>
    <t xml:space="preserve">Карманова Т.О., Бутирська Є.М., Лисуненко В.К.</t>
  </si>
  <si>
    <t xml:space="preserve">Пр. Центральний, 177А</t>
  </si>
  <si>
    <t xml:space="preserve">Тітов В.Д., Рижиков О.В.</t>
  </si>
  <si>
    <t xml:space="preserve">Пр. Центральний, 179</t>
  </si>
  <si>
    <t xml:space="preserve">Хмельовський О.М., Деніск С.О.</t>
  </si>
  <si>
    <t xml:space="preserve">Пр. Центральний, 181</t>
  </si>
  <si>
    <t xml:space="preserve">Кулькова Є.Ф., Гайдуков О.А.</t>
  </si>
  <si>
    <t xml:space="preserve">Пр. Центральний, 183А</t>
  </si>
  <si>
    <t xml:space="preserve">Філоненко І.М., Поліщку Н.В.</t>
  </si>
  <si>
    <t xml:space="preserve">Пр. Центральний, 184</t>
  </si>
  <si>
    <t xml:space="preserve">Дедух В.І., Климовська Т.А.</t>
  </si>
  <si>
    <t xml:space="preserve">Пр. Центральний, 185</t>
  </si>
  <si>
    <t xml:space="preserve">Єрьоменко Н.А., Сафронова Л.О.</t>
  </si>
  <si>
    <t xml:space="preserve">Пр. Центральний, 185Б</t>
  </si>
  <si>
    <t xml:space="preserve">Речков В.І., Ткачук Н.С.</t>
  </si>
  <si>
    <t xml:space="preserve">Пр. Центральний, 187</t>
  </si>
  <si>
    <t xml:space="preserve">Мазіна Л.І.</t>
  </si>
  <si>
    <t xml:space="preserve">Пр. Центральний, 189А</t>
  </si>
  <si>
    <t xml:space="preserve">Ісаков І.Г., Борщ О.Ю.</t>
  </si>
  <si>
    <t xml:space="preserve">Пр. Центральний, 69</t>
  </si>
  <si>
    <t xml:space="preserve">Шапошнікова Л.І.</t>
  </si>
  <si>
    <t xml:space="preserve">Пр. Центральний, 71</t>
  </si>
  <si>
    <t xml:space="preserve">Івлева Г.А.</t>
  </si>
  <si>
    <t xml:space="preserve">Пр. Центральний, 71А</t>
  </si>
  <si>
    <t xml:space="preserve">Штейн П.В.</t>
  </si>
  <si>
    <t xml:space="preserve">Пр. Центральний, 74</t>
  </si>
  <si>
    <t xml:space="preserve">Васютенко А.С., Глущук Л.І., Неделєва Н.С., Гончало В.Б., Мердич М.С.</t>
  </si>
  <si>
    <t xml:space="preserve">Пр. Центральний, 74/2</t>
  </si>
  <si>
    <t xml:space="preserve">Линарев С.В.</t>
  </si>
  <si>
    <t xml:space="preserve">Пр. Центральний, 74А</t>
  </si>
  <si>
    <t xml:space="preserve">Замелюк В.Г.</t>
  </si>
  <si>
    <t xml:space="preserve">протокол по тарифу від 01.11.2021</t>
  </si>
  <si>
    <t xml:space="preserve">Пр. Центральний, 76</t>
  </si>
  <si>
    <t xml:space="preserve">Коранда Г.А.</t>
  </si>
  <si>
    <t xml:space="preserve">Пр. Центральний, 96</t>
  </si>
  <si>
    <t xml:space="preserve">Главів Ю.Н., Косінов О.А.</t>
  </si>
  <si>
    <t xml:space="preserve">Пр. Центральний, 185А</t>
  </si>
  <si>
    <t xml:space="preserve">Некрасова А.В, Комока Л.Л.</t>
  </si>
  <si>
    <t xml:space="preserve">Пр. Центральний, 177 </t>
  </si>
  <si>
    <t xml:space="preserve">Рядинська Л.І., Півень Л.М.</t>
  </si>
  <si>
    <t xml:space="preserve">Пр. Центральний, 183</t>
  </si>
  <si>
    <t xml:space="preserve">Середенко О.В., Дидан В.М.</t>
  </si>
  <si>
    <t xml:space="preserve">вул. Потьомкінська, 153</t>
  </si>
  <si>
    <t xml:space="preserve">Сакунова С.П., Казявко Д.І.</t>
  </si>
  <si>
    <t xml:space="preserve">вул. Шевченко, 69А</t>
  </si>
  <si>
    <t xml:space="preserve">Зайцева Л.Л.</t>
  </si>
  <si>
    <t xml:space="preserve">вул. Колодязна, 4</t>
  </si>
  <si>
    <t xml:space="preserve">Богуславський В.Г., Кузнецова С.С., Кузнецова О.Г.</t>
  </si>
  <si>
    <t xml:space="preserve">вул. 3 Слобідська, 26 </t>
  </si>
  <si>
    <t xml:space="preserve">Тпархоменко Т.К., Степанова З.В.</t>
  </si>
  <si>
    <t xml:space="preserve">вул. 3 Слобідська, 28 </t>
  </si>
  <si>
    <t xml:space="preserve">Сенчина Т.В., Рець З.В.</t>
  </si>
  <si>
    <t xml:space="preserve">вул. 6 Слобідська, 7</t>
  </si>
  <si>
    <t xml:space="preserve">Зубов С.О., Кацуба Н.М.</t>
  </si>
  <si>
    <t xml:space="preserve">вул. Чкалова, 116</t>
  </si>
  <si>
    <t xml:space="preserve">Андріяшен В.М., Аксамитная В.І.</t>
  </si>
  <si>
    <t xml:space="preserve">вул. Колодязна, 8</t>
  </si>
  <si>
    <t xml:space="preserve">Чертова М.В., Маркевська І.Д.</t>
  </si>
  <si>
    <t xml:space="preserve">вул. Чкалова, 122</t>
  </si>
  <si>
    <t xml:space="preserve">Комарницький І.Є., Лещенко Т.П.</t>
  </si>
  <si>
    <t xml:space="preserve">вул. Потьомкінська, 81/83</t>
  </si>
  <si>
    <t xml:space="preserve">Луговенко К.С.</t>
  </si>
  <si>
    <t xml:space="preserve">4, 5</t>
  </si>
  <si>
    <t xml:space="preserve">вул. Колодязна, 17 </t>
  </si>
  <si>
    <t xml:space="preserve">Ісаєв Д.О., Борисенко В.Д.</t>
  </si>
  <si>
    <t xml:space="preserve">вул. Безименна, 74</t>
  </si>
  <si>
    <t xml:space="preserve">Островський І.В.</t>
  </si>
  <si>
    <t xml:space="preserve">вул. Безименна, 93</t>
  </si>
  <si>
    <t xml:space="preserve">Соломичов М.А., Лозовая В.М.</t>
  </si>
  <si>
    <t xml:space="preserve">вул. Безименна, 95</t>
  </si>
  <si>
    <t xml:space="preserve">Авраменко В.І.</t>
  </si>
  <si>
    <t xml:space="preserve">вул. Декабристів, 23А</t>
  </si>
  <si>
    <t xml:space="preserve">Симейко А.А.</t>
  </si>
  <si>
    <t xml:space="preserve">Пр. Центральний, 171</t>
  </si>
  <si>
    <t xml:space="preserve">Замета О.О., Базутко О.В.</t>
  </si>
  <si>
    <t xml:space="preserve">вул. Безименна, 87</t>
  </si>
  <si>
    <t xml:space="preserve">Богрщов С.О.</t>
  </si>
  <si>
    <t xml:space="preserve">вул. Безименна, 89</t>
  </si>
  <si>
    <t xml:space="preserve">Борейко А.В.</t>
  </si>
  <si>
    <t xml:space="preserve">вул. Привільна, 71Б</t>
  </si>
  <si>
    <t xml:space="preserve">Горшков О.В., Новохацька Л.О.</t>
  </si>
  <si>
    <t xml:space="preserve">вул. Арх. Старова, 2Д корп.2</t>
  </si>
  <si>
    <t xml:space="preserve">Соїн М.О., Ткаченко О.Д.</t>
  </si>
  <si>
    <t xml:space="preserve">Пл. Адміралтейська, 2</t>
  </si>
  <si>
    <t xml:space="preserve">Вініченко О.М.</t>
  </si>
  <si>
    <t xml:space="preserve">вул. Безименна, 101</t>
  </si>
  <si>
    <t xml:space="preserve">Четвертак К.О.</t>
  </si>
  <si>
    <t xml:space="preserve">вул. Безименна, 97</t>
  </si>
  <si>
    <t xml:space="preserve">Толкачова О.М.</t>
  </si>
  <si>
    <t xml:space="preserve">вул. Шевченко, 67</t>
  </si>
  <si>
    <t xml:space="preserve">Шакун М.П.</t>
  </si>
  <si>
    <t xml:space="preserve">вул. 3 Слобідська, 24 </t>
  </si>
  <si>
    <t xml:space="preserve">Федорова О.П., Кузнецов А.М.</t>
  </si>
  <si>
    <t xml:space="preserve">вул. Безименна, 99</t>
  </si>
  <si>
    <t xml:space="preserve">Микитенко В.Д.</t>
  </si>
  <si>
    <t xml:space="preserve">вул. В. Морська, 100</t>
  </si>
  <si>
    <t xml:space="preserve">Вікторов І.В.</t>
  </si>
  <si>
    <t xml:space="preserve">вул. В. Морська, 81</t>
  </si>
  <si>
    <t xml:space="preserve">Пайкіна А.М.</t>
  </si>
  <si>
    <t xml:space="preserve">вул. Громадянська, 18</t>
  </si>
  <si>
    <t xml:space="preserve">Храмова С.Ю.</t>
  </si>
  <si>
    <t xml:space="preserve">вул. М. Морська, 27А</t>
  </si>
  <si>
    <t xml:space="preserve">Чинякова О.В.</t>
  </si>
  <si>
    <t xml:space="preserve">вул. Московська, 14</t>
  </si>
  <si>
    <t xml:space="preserve">Матвієнко В.П.</t>
  </si>
  <si>
    <t xml:space="preserve">вул. Московська, 50</t>
  </si>
  <si>
    <t xml:space="preserve">Савельєва Л.Ф.</t>
  </si>
  <si>
    <t xml:space="preserve">вул. Потьомкінська, 104</t>
  </si>
  <si>
    <t xml:space="preserve">Подтикайло В.В.</t>
  </si>
  <si>
    <t xml:space="preserve">вул. Потьомкінська, 63</t>
  </si>
  <si>
    <t xml:space="preserve">Хоронжук Л.Г.</t>
  </si>
  <si>
    <t xml:space="preserve">вул. Потьомкінська, 93</t>
  </si>
  <si>
    <t xml:space="preserve">Бутурля О.А.</t>
  </si>
  <si>
    <t xml:space="preserve">вул. Привільна, 136</t>
  </si>
  <si>
    <t xml:space="preserve">Городищенко Т.Л.</t>
  </si>
  <si>
    <t xml:space="preserve">вул. Привільна, 39</t>
  </si>
  <si>
    <t xml:space="preserve">Балкина Т.А.</t>
  </si>
  <si>
    <t xml:space="preserve">вул. Потьомкінська, 98</t>
  </si>
  <si>
    <t xml:space="preserve">Заболоцький А.Л.</t>
  </si>
  <si>
    <t xml:space="preserve">вул. Привільна, 73А</t>
  </si>
  <si>
    <t xml:space="preserve">Кудрявцева В.В., Цуркан Н.Н.</t>
  </si>
  <si>
    <t xml:space="preserve">вул. 6 Слобідська, 49</t>
  </si>
  <si>
    <t xml:space="preserve">Дятлова В.О., Шепило Л.М.</t>
  </si>
  <si>
    <t xml:space="preserve">вул. Московська, 55</t>
  </si>
  <si>
    <t xml:space="preserve">Матюшков О.С.</t>
  </si>
  <si>
    <t xml:space="preserve">Пр. Центральний, 91</t>
  </si>
  <si>
    <t xml:space="preserve">Петрук Р.А.</t>
  </si>
  <si>
    <t xml:space="preserve">вул. Потьомкінська, 108</t>
  </si>
  <si>
    <t xml:space="preserve">Опришко Г.М.</t>
  </si>
  <si>
    <t xml:space="preserve">вул. Московська, 37</t>
  </si>
  <si>
    <t xml:space="preserve">Левицька Л.Б</t>
  </si>
  <si>
    <t xml:space="preserve">вул. Московська, 53</t>
  </si>
  <si>
    <t xml:space="preserve">Фесенко Т.М.</t>
  </si>
  <si>
    <t xml:space="preserve">вул. Шевченко, 55</t>
  </si>
  <si>
    <t xml:space="preserve">Гончаренко Л.О.</t>
  </si>
  <si>
    <t xml:space="preserve">вул. Безименна, 78</t>
  </si>
  <si>
    <t xml:space="preserve">Змієвський О.С.</t>
  </si>
  <si>
    <t xml:space="preserve">вул. Привільна, 43А</t>
  </si>
  <si>
    <t xml:space="preserve">Кутовой Д.В., Кандаурова Л.Д.</t>
  </si>
  <si>
    <t xml:space="preserve">вул. 1 Воєнна, 1</t>
  </si>
  <si>
    <t xml:space="preserve">вул. 1 Воєнна, 17</t>
  </si>
  <si>
    <t xml:space="preserve">вул. 1 Воєнна, 18</t>
  </si>
  <si>
    <t xml:space="preserve">вул. 1 Воєнна, 7</t>
  </si>
  <si>
    <t xml:space="preserve">вул. 1 Екіпажна, 5</t>
  </si>
  <si>
    <t xml:space="preserve">вул. 1 Екіпажна, 7А</t>
  </si>
  <si>
    <t xml:space="preserve">вул. 13-я Воєнна, 5</t>
  </si>
  <si>
    <t xml:space="preserve">вул. 2 Екіпажна, 11</t>
  </si>
  <si>
    <t xml:space="preserve">вул. 2 Екіпажна, 12</t>
  </si>
  <si>
    <t xml:space="preserve">вул. 2 Екіпажна, 2</t>
  </si>
  <si>
    <t xml:space="preserve">вул. 2-га Набережна, 1</t>
  </si>
  <si>
    <t xml:space="preserve">вул. 2-я Воєнна, 2</t>
  </si>
  <si>
    <t xml:space="preserve">вул. 2-я Воєнна, 8</t>
  </si>
  <si>
    <t xml:space="preserve">вул. 2-я Воєнна, 9</t>
  </si>
  <si>
    <t xml:space="preserve">вул. 2-я Госпітальна, 13</t>
  </si>
  <si>
    <t xml:space="preserve">вул. 3 Слобідська, 30</t>
  </si>
  <si>
    <t xml:space="preserve">вул. 4-а Слобідська, 2</t>
  </si>
  <si>
    <t xml:space="preserve">вул. 5 Воєнна, 22</t>
  </si>
  <si>
    <t xml:space="preserve">вул. 5 Воєнна, 46</t>
  </si>
  <si>
    <t xml:space="preserve">вул. 5-а Слобідська, 2</t>
  </si>
  <si>
    <t xml:space="preserve">вул. 6 Слобідська, 12А</t>
  </si>
  <si>
    <t xml:space="preserve">вул. 6 Слобідська, 2 </t>
  </si>
  <si>
    <t xml:space="preserve">вул. 6 Слобідська, 28</t>
  </si>
  <si>
    <t xml:space="preserve">вул. 6 Слобідська, 6</t>
  </si>
  <si>
    <t xml:space="preserve">вул. 68 Десантників, 25</t>
  </si>
  <si>
    <t xml:space="preserve">-</t>
  </si>
  <si>
    <t xml:space="preserve">вул. 68 Десантників, 45</t>
  </si>
  <si>
    <t xml:space="preserve">вул. 6-я Воєнна, 25</t>
  </si>
  <si>
    <t xml:space="preserve">вул. 8 Слобідська, 51</t>
  </si>
  <si>
    <t xml:space="preserve">вул. 9-я Воєнна, 38</t>
  </si>
  <si>
    <t xml:space="preserve">вул. 9-я Воєнна, 70</t>
  </si>
  <si>
    <t xml:space="preserve">вул. Адм. Макарова, 39</t>
  </si>
  <si>
    <t xml:space="preserve">вул. Адм. Макарова, 42</t>
  </si>
  <si>
    <t xml:space="preserve">1, 2</t>
  </si>
  <si>
    <t xml:space="preserve">вул. Адм. Макарова, 44</t>
  </si>
  <si>
    <t xml:space="preserve">вул. Адм. Макарова, 48</t>
  </si>
  <si>
    <t xml:space="preserve">вул. Адм. Макарова, 50</t>
  </si>
  <si>
    <t xml:space="preserve">вул. Адм. Макарова, 52</t>
  </si>
  <si>
    <t xml:space="preserve">вул. Білова, 14</t>
  </si>
  <si>
    <t xml:space="preserve">вул. Білова, 16</t>
  </si>
  <si>
    <t xml:space="preserve">вул. Білова, 18</t>
  </si>
  <si>
    <t xml:space="preserve">вул. Білова, 22</t>
  </si>
  <si>
    <t xml:space="preserve">вул. Білова, 24</t>
  </si>
  <si>
    <t xml:space="preserve">вул. Білова, 26</t>
  </si>
  <si>
    <t xml:space="preserve">вул. Білова, 28</t>
  </si>
  <si>
    <t xml:space="preserve">вул. Білова, 30</t>
  </si>
  <si>
    <t xml:space="preserve">вул. Білова, 32</t>
  </si>
  <si>
    <t xml:space="preserve">вул. В. Морська, 101</t>
  </si>
  <si>
    <t xml:space="preserve">вул. В. Морська, 102</t>
  </si>
  <si>
    <t xml:space="preserve">вул. В. Морська, 69</t>
  </si>
  <si>
    <t xml:space="preserve">вул. В. Морська, 76</t>
  </si>
  <si>
    <t xml:space="preserve">вул. В. Морська, 78</t>
  </si>
  <si>
    <t xml:space="preserve">вул. В. Морська, 79</t>
  </si>
  <si>
    <t xml:space="preserve">вул. В. Морська, 80</t>
  </si>
  <si>
    <t xml:space="preserve">вул. В. Морська, 82</t>
  </si>
  <si>
    <t xml:space="preserve">вул. В. Морська, 91</t>
  </si>
  <si>
    <t xml:space="preserve">вул. В. Морська, 92</t>
  </si>
  <si>
    <t xml:space="preserve">вул. В. Морська, 94</t>
  </si>
  <si>
    <t xml:space="preserve">вул. В. Морська, 96</t>
  </si>
  <si>
    <t xml:space="preserve">вул. В. Морська, 97</t>
  </si>
  <si>
    <t xml:space="preserve">вул. В. Морська, 98</t>
  </si>
  <si>
    <t xml:space="preserve">вул. В. Морська, 99</t>
  </si>
  <si>
    <t xml:space="preserve">вул. В. Морська, 148</t>
  </si>
  <si>
    <t xml:space="preserve">вул. В. Морська, 163 знято з балансу</t>
  </si>
  <si>
    <t xml:space="preserve">вул. В. Морська, 178</t>
  </si>
  <si>
    <t xml:space="preserve">вул. В. Морська, 185</t>
  </si>
  <si>
    <t xml:space="preserve">вул. Гречишникова, 4</t>
  </si>
  <si>
    <t xml:space="preserve">вул. Громадянська, 11</t>
  </si>
  <si>
    <t xml:space="preserve">вул. Громадянська, 16</t>
  </si>
  <si>
    <t xml:space="preserve">вул. Громадянська, 24</t>
  </si>
  <si>
    <t xml:space="preserve">вул. Громадянська, 3</t>
  </si>
  <si>
    <t xml:space="preserve">вул. Громадянська, 6</t>
  </si>
  <si>
    <t xml:space="preserve">вул. Громадянська, 7</t>
  </si>
  <si>
    <t xml:space="preserve">вул. Громадянська, 8</t>
  </si>
  <si>
    <t xml:space="preserve">вул. Громадянська, 9</t>
  </si>
  <si>
    <t xml:space="preserve">вул. Декабристів, 11</t>
  </si>
  <si>
    <t xml:space="preserve">вул. Декабристів, 13</t>
  </si>
  <si>
    <t xml:space="preserve">вул. Декабристів, 15</t>
  </si>
  <si>
    <t xml:space="preserve">вул. Декабристів, 20</t>
  </si>
  <si>
    <t xml:space="preserve">вул. Декабристів, 22</t>
  </si>
  <si>
    <t xml:space="preserve">вул. Декабристів, 24</t>
  </si>
  <si>
    <t xml:space="preserve">вул. Декабристів, 30</t>
  </si>
  <si>
    <t xml:space="preserve">вул. Інженерна, 10</t>
  </si>
  <si>
    <t xml:space="preserve">вул. Інженерна, 16</t>
  </si>
  <si>
    <t xml:space="preserve">вул. Інженерна, 19</t>
  </si>
  <si>
    <t xml:space="preserve">вул. Інженерна, 3</t>
  </si>
  <si>
    <t xml:space="preserve">вул. Інженерна, 7</t>
  </si>
  <si>
    <t xml:space="preserve">вул. Каразіна, 11</t>
  </si>
  <si>
    <t xml:space="preserve">вул. Колодязна, 6</t>
  </si>
  <si>
    <t xml:space="preserve">вул. Ком. Мартинюка, 11</t>
  </si>
  <si>
    <t xml:space="preserve">вул. Ком. Мартинюка, 13</t>
  </si>
  <si>
    <t xml:space="preserve">вул. Ком. Мартинюка, 17</t>
  </si>
  <si>
    <t xml:space="preserve">вул. Ком. Мартинюка, 19</t>
  </si>
  <si>
    <t xml:space="preserve">вул. Ком. Мартинюка, 2</t>
  </si>
  <si>
    <t xml:space="preserve">вул. Ком. Мартинюка, 8</t>
  </si>
  <si>
    <t xml:space="preserve">вул. Конопатна, 27</t>
  </si>
  <si>
    <t xml:space="preserve">вул. Конопатна, 2 </t>
  </si>
  <si>
    <t xml:space="preserve">вул. Котельна, 10</t>
  </si>
  <si>
    <t xml:space="preserve">вул. Котельна, 118</t>
  </si>
  <si>
    <t xml:space="preserve">вул. Котельна, 68</t>
  </si>
  <si>
    <t xml:space="preserve">вул. Купорна, 13</t>
  </si>
  <si>
    <t xml:space="preserve">вул. Купорна, 15</t>
  </si>
  <si>
    <t xml:space="preserve">вул. Лягіна, 12</t>
  </si>
  <si>
    <t xml:space="preserve">вул. Лягіна, 20</t>
  </si>
  <si>
    <t xml:space="preserve">вул. Лягіна, 21</t>
  </si>
  <si>
    <t xml:space="preserve">вул. М. Морська, 10</t>
  </si>
  <si>
    <t xml:space="preserve">вул. М. Морська, 14</t>
  </si>
  <si>
    <t xml:space="preserve">вул. М. Морська, 15</t>
  </si>
  <si>
    <t xml:space="preserve">вул. М. Морська, 17</t>
  </si>
  <si>
    <t xml:space="preserve">вул. М. Морська, 18</t>
  </si>
  <si>
    <t xml:space="preserve">вул. М. Морська, 19</t>
  </si>
  <si>
    <t xml:space="preserve">вул. М. Морська, 2</t>
  </si>
  <si>
    <t xml:space="preserve">вул. М. Морська, 24</t>
  </si>
  <si>
    <t xml:space="preserve">вул. М. Морська, 39</t>
  </si>
  <si>
    <t xml:space="preserve">вул. М. Морська, 4</t>
  </si>
  <si>
    <t xml:space="preserve">вул. М. Морська, 6</t>
  </si>
  <si>
    <t xml:space="preserve">вул. М. Морська, 8</t>
  </si>
  <si>
    <t xml:space="preserve">вул. М. Морська, 9</t>
  </si>
  <si>
    <t xml:space="preserve">вул. Мастерська, 8 </t>
  </si>
  <si>
    <t xml:space="preserve">вул. Мастерська, 86</t>
  </si>
  <si>
    <t xml:space="preserve">вул. Московська, 10</t>
  </si>
  <si>
    <t xml:space="preserve">вул. Московська, 12</t>
  </si>
  <si>
    <t xml:space="preserve">вул. Московська, 18</t>
  </si>
  <si>
    <t xml:space="preserve">вул. Московська, 20</t>
  </si>
  <si>
    <t xml:space="preserve">вул. Московська, 22</t>
  </si>
  <si>
    <t xml:space="preserve">вул. Московська, 26</t>
  </si>
  <si>
    <t xml:space="preserve">вул. Московська, 30</t>
  </si>
  <si>
    <t xml:space="preserve">вул. Московська, 38</t>
  </si>
  <si>
    <t xml:space="preserve">вул. Московська, 40</t>
  </si>
  <si>
    <t xml:space="preserve">вул. Московська, 41</t>
  </si>
  <si>
    <t xml:space="preserve">вул. Московська, 46</t>
  </si>
  <si>
    <t xml:space="preserve">вул. Московська, 47</t>
  </si>
  <si>
    <t xml:space="preserve">вул. Московська, 49</t>
  </si>
  <si>
    <t xml:space="preserve">вул. Московська, 52</t>
  </si>
  <si>
    <t xml:space="preserve">вул. Московська, 8</t>
  </si>
  <si>
    <t xml:space="preserve">вул. Нікольська, 55</t>
  </si>
  <si>
    <t xml:space="preserve">вул. Нікольська, 57</t>
  </si>
  <si>
    <t xml:space="preserve">вул. Нікольська, 59</t>
  </si>
  <si>
    <t xml:space="preserve">вул. Нікольська, 61</t>
  </si>
  <si>
    <t xml:space="preserve">вул. Нікольська, 69</t>
  </si>
  <si>
    <t xml:space="preserve">вул. Нікольська, 75</t>
  </si>
  <si>
    <t xml:space="preserve">вул. Нікольська, 77</t>
  </si>
  <si>
    <t xml:space="preserve">вул. Потьомкінська, 106</t>
  </si>
  <si>
    <t xml:space="preserve">вул. Потьомкінська, 142</t>
  </si>
  <si>
    <t xml:space="preserve">вул. Потьомкінська, 190</t>
  </si>
  <si>
    <t xml:space="preserve">вул. Потьомкінська, 55</t>
  </si>
  <si>
    <t xml:space="preserve">вул. Потьомкінська, 57</t>
  </si>
  <si>
    <t xml:space="preserve">вул. Потьомкінська, 59</t>
  </si>
  <si>
    <t xml:space="preserve">вул. Потьомкінська, 61</t>
  </si>
  <si>
    <t xml:space="preserve">вул. Потьомкінська, 65</t>
  </si>
  <si>
    <t xml:space="preserve">вул. Потьомкінська, 67</t>
  </si>
  <si>
    <t xml:space="preserve">вул. Потьомкінська, 69</t>
  </si>
  <si>
    <t xml:space="preserve">вул. Потьомкінська, 71</t>
  </si>
  <si>
    <t xml:space="preserve">вул. Потьомкінська, 76</t>
  </si>
  <si>
    <t xml:space="preserve">вул. Потьомкінська, 80</t>
  </si>
  <si>
    <t xml:space="preserve">вул. Потьомкінська, 82</t>
  </si>
  <si>
    <t xml:space="preserve">вул. Потьомкінська, 84</t>
  </si>
  <si>
    <t xml:space="preserve">вул. Потьомкінська, 86</t>
  </si>
  <si>
    <t xml:space="preserve">вул. Потьомкінська, 88</t>
  </si>
  <si>
    <t xml:space="preserve">вул. Потьомкінська, 90</t>
  </si>
  <si>
    <t xml:space="preserve">вул. Потьомкінська, 91</t>
  </si>
  <si>
    <t xml:space="preserve">вул. Потьомкінська, 92</t>
  </si>
  <si>
    <t xml:space="preserve">вул. Потьомкінська, 94</t>
  </si>
  <si>
    <t xml:space="preserve">вул. Потьомкінська, 95/1</t>
  </si>
  <si>
    <t xml:space="preserve">вул. Потьомкінська, 96</t>
  </si>
  <si>
    <t xml:space="preserve">вул. Привільна, 134</t>
  </si>
  <si>
    <t xml:space="preserve">вул. Привільна, 156</t>
  </si>
  <si>
    <t xml:space="preserve">вул. Привільна, 158</t>
  </si>
  <si>
    <t xml:space="preserve">вул. Ракетна, 1</t>
  </si>
  <si>
    <t xml:space="preserve">вул. Соборна, 10</t>
  </si>
  <si>
    <t xml:space="preserve">вул. Спаська, 51</t>
  </si>
  <si>
    <t xml:space="preserve">вул. Спаська, 54</t>
  </si>
  <si>
    <t xml:space="preserve">вул. Спаська, 56</t>
  </si>
  <si>
    <t xml:space="preserve">вул. Спаська, 58</t>
  </si>
  <si>
    <t xml:space="preserve">вул. Спаська, 59</t>
  </si>
  <si>
    <t xml:space="preserve">вул. Спаська, 61</t>
  </si>
  <si>
    <t xml:space="preserve">вул. Спаська, 62</t>
  </si>
  <si>
    <t xml:space="preserve">вул. Спаська, 64</t>
  </si>
  <si>
    <t xml:space="preserve">вул. Спаська, 65</t>
  </si>
  <si>
    <t xml:space="preserve">вул. Спаська, 67</t>
  </si>
  <si>
    <t xml:space="preserve">вул. Спаська, 68</t>
  </si>
  <si>
    <t xml:space="preserve">вул. Спаська, 70</t>
  </si>
  <si>
    <t xml:space="preserve">вул. Спаська, 78</t>
  </si>
  <si>
    <t xml:space="preserve">вул. Степова, 27</t>
  </si>
  <si>
    <t xml:space="preserve">вул. Степова, 35</t>
  </si>
  <si>
    <t xml:space="preserve">вул. Фалєєвська, 20</t>
  </si>
  <si>
    <t xml:space="preserve">вул. Фалєєвська, 22</t>
  </si>
  <si>
    <t xml:space="preserve">вул. Фалєєвська, 24</t>
  </si>
  <si>
    <t xml:space="preserve">вул. Шевченко, 43</t>
  </si>
  <si>
    <t xml:space="preserve">вул. Шевченко, 44</t>
  </si>
  <si>
    <t xml:space="preserve">вул. Шевченко, 46</t>
  </si>
  <si>
    <t xml:space="preserve">вул. Шевченко, 48</t>
  </si>
  <si>
    <t xml:space="preserve">вул. Шевченко, 49</t>
  </si>
  <si>
    <t xml:space="preserve">вул. Шевченко, 51</t>
  </si>
  <si>
    <t xml:space="preserve">вул. Шевченко, 53</t>
  </si>
  <si>
    <t xml:space="preserve">вул. Шевченко, 54</t>
  </si>
  <si>
    <t xml:space="preserve">вул. Шевченко, 56</t>
  </si>
  <si>
    <t xml:space="preserve">вул. Шевченко, 58</t>
  </si>
  <si>
    <t xml:space="preserve">вул. Шевченко, 63</t>
  </si>
  <si>
    <t xml:space="preserve">вул. Шевченко, 65</t>
  </si>
  <si>
    <t xml:space="preserve">вул. Шевченко, 74</t>
  </si>
  <si>
    <t xml:space="preserve">вул. Шевченко, 76</t>
  </si>
  <si>
    <t xml:space="preserve">вул. Шнеєрсона, 10</t>
  </si>
  <si>
    <t xml:space="preserve">вул. Шнеєрсона, 12</t>
  </si>
  <si>
    <t xml:space="preserve">вул. Шнеєрсона, 14</t>
  </si>
  <si>
    <t xml:space="preserve">вул. Шнеєрсона, 22А</t>
  </si>
  <si>
    <t xml:space="preserve">вул. Шнеєрсона, 23</t>
  </si>
  <si>
    <t xml:space="preserve">вул. Шнеєрсона, 31</t>
  </si>
  <si>
    <t xml:space="preserve">вул. Шнеєрсона, 33</t>
  </si>
  <si>
    <t xml:space="preserve">вул. Шнеєрсона, 39</t>
  </si>
  <si>
    <t xml:space="preserve">вул. Шнеєрсона, 6</t>
  </si>
  <si>
    <t xml:space="preserve">вул. Шнеєрсона, 37</t>
  </si>
  <si>
    <t xml:space="preserve">вул. Шнеєрсона, 9</t>
  </si>
  <si>
    <t xml:space="preserve">Пр. Центральний, 189</t>
  </si>
  <si>
    <t xml:space="preserve">Пр. Центральний, 280</t>
  </si>
  <si>
    <t xml:space="preserve">Пр. Центральний, 85</t>
  </si>
  <si>
    <t xml:space="preserve">Пр. Центральний, 87</t>
  </si>
  <si>
    <t xml:space="preserve">Пр. Центральний, 88</t>
  </si>
  <si>
    <t xml:space="preserve">Пр. Центральний, 90</t>
  </si>
  <si>
    <t xml:space="preserve">Пр. Центральний, 94</t>
  </si>
  <si>
    <t xml:space="preserve">Пров. Безименний, 5</t>
  </si>
  <si>
    <t xml:space="preserve">Пров. Безименний, 7</t>
  </si>
  <si>
    <t xml:space="preserve">Пров. Безименний, 9</t>
  </si>
  <si>
    <t xml:space="preserve">пров. Срібний Док, 5</t>
  </si>
  <si>
    <t xml:space="preserve">ТОВ "Управляюча компанія "70-й мікрорайон", ЄДРПОУ 42732247, ГЛАДУН Мхайло Олнксійович</t>
  </si>
  <si>
    <t xml:space="preserve">вул. 2 Екіпажна, 3</t>
  </si>
  <si>
    <t xml:space="preserve">ТОВ "УК "70-й мікрорайон"</t>
  </si>
  <si>
    <t xml:space="preserve">Жигалкіна О.Г.</t>
  </si>
  <si>
    <t xml:space="preserve">вул. Потьомкінська, 149</t>
  </si>
  <si>
    <t xml:space="preserve">Куракін А.В.</t>
  </si>
  <si>
    <t xml:space="preserve">вул. 6 Слобідська, 7А</t>
  </si>
  <si>
    <t xml:space="preserve">Лешишина В.А.</t>
  </si>
  <si>
    <t xml:space="preserve">вул. 6 Слобідська, 9</t>
  </si>
  <si>
    <t xml:space="preserve">Климашевич Т.В.</t>
  </si>
  <si>
    <t xml:space="preserve">вул. Колодязна, 5Б</t>
  </si>
  <si>
    <t xml:space="preserve">Кудря І.В.</t>
  </si>
  <si>
    <t xml:space="preserve">Пр. Центральний, 160</t>
  </si>
  <si>
    <t xml:space="preserve">Оринич Г.А.</t>
  </si>
  <si>
    <t xml:space="preserve">Пр. Центральний, 186</t>
  </si>
  <si>
    <t xml:space="preserve">Вашкевич В.В.</t>
  </si>
  <si>
    <t xml:space="preserve">Пр. Центральний, 166</t>
  </si>
  <si>
    <t xml:space="preserve">Нехимчук Н.А.</t>
  </si>
  <si>
    <t xml:space="preserve">вул. 6 Слобідська, 1</t>
  </si>
  <si>
    <t xml:space="preserve">01.07.2020 згідно умов договору</t>
  </si>
  <si>
    <t xml:space="preserve">Асташкевич Р.В., Терещенко Г.Г.</t>
  </si>
  <si>
    <t xml:space="preserve">вул. Колодязна, 5А</t>
  </si>
  <si>
    <t xml:space="preserve">Замашкіна І.М.</t>
  </si>
  <si>
    <t xml:space="preserve">70-й Мікрорайон (попередній протокол- не прийнятий)</t>
  </si>
  <si>
    <t xml:space="preserve">вул. 3 Слобідська, 51Б</t>
  </si>
  <si>
    <t xml:space="preserve">ТОВ ЖЕК "Забота"</t>
  </si>
  <si>
    <t xml:space="preserve">Леонова В.І., Гайченко Н.М.</t>
  </si>
  <si>
    <t xml:space="preserve">вул. 3 Слобідська, 49</t>
  </si>
  <si>
    <t xml:space="preserve">Семенюк В.О., Тарасова Н.П.</t>
  </si>
  <si>
    <t xml:space="preserve">вул. Адміральская, 21</t>
  </si>
  <si>
    <t xml:space="preserve">Непомняща Л.Є.</t>
  </si>
  <si>
    <t xml:space="preserve">вул. Адміральська, 10А</t>
  </si>
  <si>
    <t xml:space="preserve">Калюжна С.І.</t>
  </si>
  <si>
    <t xml:space="preserve">506.8</t>
  </si>
  <si>
    <t xml:space="preserve">вул. Адміральська, 17А</t>
  </si>
  <si>
    <t xml:space="preserve">Корчагіна О.В., Панасюк К.Г.</t>
  </si>
  <si>
    <t xml:space="preserve">400.8</t>
  </si>
  <si>
    <t xml:space="preserve">вул. Адміральська, 19</t>
  </si>
  <si>
    <t xml:space="preserve">Борисовець І.Г.</t>
  </si>
  <si>
    <t xml:space="preserve">вул. Адміральська, 28</t>
  </si>
  <si>
    <t xml:space="preserve">Парубець І.В.</t>
  </si>
  <si>
    <t xml:space="preserve">2841.5</t>
  </si>
  <si>
    <t xml:space="preserve">вул. Адміральська, 29</t>
  </si>
  <si>
    <t xml:space="preserve">Романчак Н.О.</t>
  </si>
  <si>
    <t xml:space="preserve">вул. Адміральська, 30</t>
  </si>
  <si>
    <t xml:space="preserve">Зінченко О.А.</t>
  </si>
  <si>
    <t xml:space="preserve">вул. Адміральська, 32</t>
  </si>
  <si>
    <t xml:space="preserve">Коваленко В.Г.</t>
  </si>
  <si>
    <t xml:space="preserve">вул. Адміральська, 36</t>
  </si>
  <si>
    <t xml:space="preserve">Уес С.А.</t>
  </si>
  <si>
    <t xml:space="preserve">вул. В.Морська, 65</t>
  </si>
  <si>
    <t xml:space="preserve">Яковлева І.М.</t>
  </si>
  <si>
    <t xml:space="preserve">вул. В.Морська, 67</t>
  </si>
  <si>
    <t xml:space="preserve">Майор О.І.</t>
  </si>
  <si>
    <t xml:space="preserve">вул. Декабристів, 4</t>
  </si>
  <si>
    <t xml:space="preserve">Чернега В.І.</t>
  </si>
  <si>
    <t xml:space="preserve">вул. Московська, 5</t>
  </si>
  <si>
    <t xml:space="preserve">Литовченко Н.М.</t>
  </si>
  <si>
    <t xml:space="preserve">вул. Московська, 7</t>
  </si>
  <si>
    <t xml:space="preserve">Тимофєєва Н.К.</t>
  </si>
  <si>
    <t xml:space="preserve">вул. Набережна, 17/3</t>
  </si>
  <si>
    <t xml:space="preserve">Толікова Г.В.</t>
  </si>
  <si>
    <t xml:space="preserve">вул. Набережна, 17/4</t>
  </si>
  <si>
    <t xml:space="preserve">Котляр О.В.</t>
  </si>
  <si>
    <t xml:space="preserve">вул. Набережна, 17/5</t>
  </si>
  <si>
    <t xml:space="preserve">Романова П.Л.</t>
  </si>
  <si>
    <t xml:space="preserve">вул. Набережна, 17/6</t>
  </si>
  <si>
    <t xml:space="preserve">Кривулева О.О.</t>
  </si>
  <si>
    <t xml:space="preserve">вул. Набережна, 27</t>
  </si>
  <si>
    <t xml:space="preserve">Харченко Г.І.</t>
  </si>
  <si>
    <t xml:space="preserve">вул. Набережна, 5</t>
  </si>
  <si>
    <t xml:space="preserve">Кононов О.Є.</t>
  </si>
  <si>
    <t xml:space="preserve">вул. Набережна, 5/11</t>
  </si>
  <si>
    <t xml:space="preserve">Сімцев Л.О.</t>
  </si>
  <si>
    <t xml:space="preserve">вул. Набережна, 7</t>
  </si>
  <si>
    <t xml:space="preserve">Макарова Н.А.</t>
  </si>
  <si>
    <t xml:space="preserve">вул. Нікольська, 49</t>
  </si>
  <si>
    <t xml:space="preserve">Зеленська Н.А.</t>
  </si>
  <si>
    <t xml:space="preserve">вул. Нікольська, 51</t>
  </si>
  <si>
    <t xml:space="preserve">Коновалова А.Г., Ємельяненко Ю.С.</t>
  </si>
  <si>
    <t xml:space="preserve">вул. Нікольська, 52/1</t>
  </si>
  <si>
    <t xml:space="preserve">Доценко А.С., Чух І.Г.</t>
  </si>
  <si>
    <t xml:space="preserve">вул. Нікольська, 53</t>
  </si>
  <si>
    <t xml:space="preserve">Маяк В.І., Кротченко Ж.П.</t>
  </si>
  <si>
    <t xml:space="preserve">вул. Нікольська, 54</t>
  </si>
  <si>
    <t xml:space="preserve">Іванченко А.Г.</t>
  </si>
  <si>
    <t xml:space="preserve">вул. Нікольська, 56</t>
  </si>
  <si>
    <t xml:space="preserve">Тульський М.І., Целіщев В.І., Кузьменко В.Т.</t>
  </si>
  <si>
    <t xml:space="preserve">вул. Потьомкінська, 52</t>
  </si>
  <si>
    <t xml:space="preserve">Дікіна Н.В.</t>
  </si>
  <si>
    <t xml:space="preserve">вул. Садова, 11 </t>
  </si>
  <si>
    <t xml:space="preserve">Худякова Н.А., ПронінВ.В.</t>
  </si>
  <si>
    <t xml:space="preserve">вул. Садова, 13</t>
  </si>
  <si>
    <t xml:space="preserve">Василюк К.В., Кобріна О.А.</t>
  </si>
  <si>
    <t xml:space="preserve">вул. Садова, 15 </t>
  </si>
  <si>
    <t xml:space="preserve">Процешина Н.В.</t>
  </si>
  <si>
    <t xml:space="preserve">вул. Севастопольська, 41 </t>
  </si>
  <si>
    <t xml:space="preserve">Медведєв І.В., Лузакова А.І.</t>
  </si>
  <si>
    <t xml:space="preserve">вул. Севастопольська, 43/1</t>
  </si>
  <si>
    <t xml:space="preserve">Петровський Ю.І., Підсонна Н.П.</t>
  </si>
  <si>
    <t xml:space="preserve">вул. Севастопольська, 61</t>
  </si>
  <si>
    <t xml:space="preserve">Чуб Н.Д., Димко С.В.</t>
  </si>
  <si>
    <t xml:space="preserve">вул. Севастопольська, 61А</t>
  </si>
  <si>
    <t xml:space="preserve">Кучарова Г.Є., Мікула Л.А.</t>
  </si>
  <si>
    <t xml:space="preserve">вул. Севастопольська, 66</t>
  </si>
  <si>
    <t xml:space="preserve">Олейченко В.М., Сивач Л.К.</t>
  </si>
  <si>
    <t xml:space="preserve">вул. Соборна, 2</t>
  </si>
  <si>
    <t xml:space="preserve">Гандобура Л.І.</t>
  </si>
  <si>
    <t xml:space="preserve">вул. Соборна, 3А</t>
  </si>
  <si>
    <t xml:space="preserve">Понамарьова О.М.</t>
  </si>
  <si>
    <t xml:space="preserve">вул. Спаська, 50</t>
  </si>
  <si>
    <t xml:space="preserve">Титенко С.Я., Федотов А.Ю.</t>
  </si>
  <si>
    <t xml:space="preserve">вул. Спаська, 52</t>
  </si>
  <si>
    <t xml:space="preserve">Яблонський С.С., Бабієнко В.В.</t>
  </si>
  <si>
    <t xml:space="preserve">вул. Фалеевская, 9Б</t>
  </si>
  <si>
    <t xml:space="preserve">Осіпова Н.В.</t>
  </si>
  <si>
    <t xml:space="preserve">вул. Чкалова, 100 </t>
  </si>
  <si>
    <t xml:space="preserve">Хилевська С.О., Лелека Є.Б., Александрова Н.Є.</t>
  </si>
  <si>
    <t xml:space="preserve">вул. Чкалова, 100А</t>
  </si>
  <si>
    <t xml:space="preserve">Белоградина А.К., Василєва Є.І.</t>
  </si>
  <si>
    <t xml:space="preserve">вул. Чкалова, 106</t>
  </si>
  <si>
    <t xml:space="preserve">Максименко О.В., Стамат Л.П.</t>
  </si>
  <si>
    <t xml:space="preserve">вул. Чкалова, 58 </t>
  </si>
  <si>
    <t xml:space="preserve">Наумкіна О.В.</t>
  </si>
  <si>
    <t xml:space="preserve">вул. Чкалова, 82А</t>
  </si>
  <si>
    <t xml:space="preserve">Подойникова С.О., Бугрім Т.Л.</t>
  </si>
  <si>
    <t xml:space="preserve">вул. Чкалова, 86</t>
  </si>
  <si>
    <t xml:space="preserve">Хітрук О.О.</t>
  </si>
  <si>
    <t xml:space="preserve">вул. Шнеєрсона, 2</t>
  </si>
  <si>
    <t xml:space="preserve">Кондратова Л.В.</t>
  </si>
  <si>
    <t xml:space="preserve">вул. Шнеєрсона, 2А</t>
  </si>
  <si>
    <t xml:space="preserve">20,06.2019</t>
  </si>
  <si>
    <t xml:space="preserve">Філенко Ю.Г.</t>
  </si>
  <si>
    <t xml:space="preserve">вул. Шнеєрсона, 4</t>
  </si>
  <si>
    <t xml:space="preserve">Ткачик Г.В.</t>
  </si>
  <si>
    <t xml:space="preserve">Пр. Центральний, 122</t>
  </si>
  <si>
    <t xml:space="preserve">Лемзякова Ф.С., Головіна Г.Г., Долинська О.А.</t>
  </si>
  <si>
    <t xml:space="preserve">пр. Центральний, 137</t>
  </si>
  <si>
    <t xml:space="preserve">Онуфрійчук А.В., Слободяников А.А.</t>
  </si>
  <si>
    <t xml:space="preserve">пр. Центральний, 138</t>
  </si>
  <si>
    <t xml:space="preserve">Мазяр Л.А., Білик О.М.</t>
  </si>
  <si>
    <t xml:space="preserve">пр. Центральний, 139</t>
  </si>
  <si>
    <t xml:space="preserve">Лашкова Т.Ф., Шатова З.М., Степанайтес К.П.</t>
  </si>
  <si>
    <t xml:space="preserve">пр. Центральний, 141</t>
  </si>
  <si>
    <t xml:space="preserve">Дячишина К.В., Філатова Л.В.</t>
  </si>
  <si>
    <t xml:space="preserve">пр. Центральний, 141А</t>
  </si>
  <si>
    <t xml:space="preserve">Кушниренко В.М., Піндоріка О.А.</t>
  </si>
  <si>
    <t xml:space="preserve">пр. Центральний, 141Б</t>
  </si>
  <si>
    <t xml:space="preserve">Максименко Н.Г., Литвак Л.І.</t>
  </si>
  <si>
    <t xml:space="preserve">пр. Центральний, 147</t>
  </si>
  <si>
    <t xml:space="preserve">Сосновський С.В.</t>
  </si>
  <si>
    <t xml:space="preserve">пр. Центральний, 148А</t>
  </si>
  <si>
    <t xml:space="preserve">01.07.219</t>
  </si>
  <si>
    <t xml:space="preserve">Басова Т.О., Филіпова Ю.В.</t>
  </si>
  <si>
    <t xml:space="preserve">пр. Центральний, 157</t>
  </si>
  <si>
    <t xml:space="preserve">Гецаєв В.Т.</t>
  </si>
  <si>
    <t xml:space="preserve">вул.Чкалова, 108</t>
  </si>
  <si>
    <t xml:space="preserve">Ротр К.А., Цибуля В.О., Дрозд В.Г.</t>
  </si>
  <si>
    <t xml:space="preserve">пр. Центральний, 151А</t>
  </si>
  <si>
    <t xml:space="preserve">Беліцький О.В., Власова Т.В.</t>
  </si>
  <si>
    <t xml:space="preserve">вул. Адміральська, 37</t>
  </si>
  <si>
    <t xml:space="preserve">Бурих В.В.</t>
  </si>
  <si>
    <t xml:space="preserve">вул. Шнеєрсона, 2Б</t>
  </si>
  <si>
    <t xml:space="preserve">Соколов С.С.</t>
  </si>
  <si>
    <t xml:space="preserve">вул. 3 Слобідська, 51</t>
  </si>
  <si>
    <t xml:space="preserve">Лисенко Л.В., Шадура С.В., Ісаєнко Г.В.</t>
  </si>
  <si>
    <t xml:space="preserve">вул. Чкалова, 82</t>
  </si>
  <si>
    <t xml:space="preserve">Гелевер С.А., Кутузакі В.В.</t>
  </si>
  <si>
    <t xml:space="preserve">пр. Центральний, 161</t>
  </si>
  <si>
    <t xml:space="preserve">Криворучко Б.Т., Бондар З.О.</t>
  </si>
  <si>
    <t xml:space="preserve">вул. Нікольська, 48</t>
  </si>
  <si>
    <t xml:space="preserve">Мельниченко О.Ю.</t>
  </si>
  <si>
    <t xml:space="preserve">вул. Нікольська, 40 </t>
  </si>
  <si>
    <t xml:space="preserve">Горбуров Є.Г.</t>
  </si>
  <si>
    <t xml:space="preserve">пр. Центральний, 151</t>
  </si>
  <si>
    <t xml:space="preserve">Зламан В.Т., Гайченко І.В.</t>
  </si>
  <si>
    <t xml:space="preserve">пр. Центральний, 159</t>
  </si>
  <si>
    <t xml:space="preserve">Глущенко Н.В., Черних Є.Ю.</t>
  </si>
  <si>
    <t xml:space="preserve">пр. Центральний, 149</t>
  </si>
  <si>
    <t xml:space="preserve">Ванденко О.М., Сінухіна М.М.</t>
  </si>
  <si>
    <t xml:space="preserve">вул. Спаська, 46</t>
  </si>
  <si>
    <t xml:space="preserve">Пронінва О.М.</t>
  </si>
  <si>
    <t xml:space="preserve">вул. Севастопольська, 68</t>
  </si>
  <si>
    <t xml:space="preserve">Резнік Л.С., Пучкова В.П.</t>
  </si>
  <si>
    <t xml:space="preserve">вул. 1 Слобідська, 13 </t>
  </si>
  <si>
    <t xml:space="preserve">Колесник І.М.</t>
  </si>
  <si>
    <t xml:space="preserve">пр. Центральний, 155</t>
  </si>
  <si>
    <t xml:space="preserve">Бандорос В.О., Невтовкана Т.Д.</t>
  </si>
  <si>
    <t xml:space="preserve">пр. Центральний, 153</t>
  </si>
  <si>
    <t xml:space="preserve">Оніщенко О.В., Пучина Р.О.</t>
  </si>
  <si>
    <t xml:space="preserve">вул. Севастопольська, 47</t>
  </si>
  <si>
    <t xml:space="preserve">Безбожна З.В., Находько Р.Д.</t>
  </si>
  <si>
    <t xml:space="preserve">вул. Садова, 16</t>
  </si>
  <si>
    <t xml:space="preserve">Терещенко Н.Ю., Войтович Л.П.</t>
  </si>
  <si>
    <t xml:space="preserve">вул. Садова, 2</t>
  </si>
  <si>
    <t xml:space="preserve">Побежимова Н.С., Макаричева О.С., Похладій Є.Д.</t>
  </si>
  <si>
    <t xml:space="preserve">3, 4</t>
  </si>
  <si>
    <t xml:space="preserve">пр. Центральний, 135</t>
  </si>
  <si>
    <t xml:space="preserve">Шкодич Т.А., Дон Т.М.</t>
  </si>
  <si>
    <t xml:space="preserve">пр. Центральний, 148</t>
  </si>
  <si>
    <t xml:space="preserve">Загорська Н.В., Яковлєв Є.Г.</t>
  </si>
  <si>
    <t xml:space="preserve">вул. Спаська, 48</t>
  </si>
  <si>
    <t xml:space="preserve">Соломонов А.Ю.</t>
  </si>
  <si>
    <t xml:space="preserve">вул. Адміральська, 10</t>
  </si>
  <si>
    <t xml:space="preserve">Стратій Є.Б.</t>
  </si>
  <si>
    <t xml:space="preserve">812.9</t>
  </si>
  <si>
    <t xml:space="preserve">вул. Декабристів, 2</t>
  </si>
  <si>
    <t xml:space="preserve">11.02.202</t>
  </si>
  <si>
    <t xml:space="preserve">Ткачик Ю.П.</t>
  </si>
  <si>
    <t xml:space="preserve">вул. Московська, 13</t>
  </si>
  <si>
    <t xml:space="preserve">Ливак В.О.</t>
  </si>
  <si>
    <t xml:space="preserve">вул. Адміральська, 12</t>
  </si>
  <si>
    <t xml:space="preserve">Марковська С.С, Гуляєва Т.Г., Гуляєва І.В., Іващенко В.П., Ласурія Я.Ю., Котляренко О.М., Влялько О.О., Загородна В.В., Лєсков Ю.І., Муштаєва Т.В., Герасимова Н.М., Богославський І.Г., Лукашов К.В. лукашов А.В., Лукашов В.о., Диренко І.А., Монастирська А.Ю., Іващенко Є.Ю., Котляренко В.М., Влялько О.М., Борщов М.О., Тєплова С.П., Лєскова Г.П., Дудчик Г.М., Божков С.В.</t>
  </si>
  <si>
    <t xml:space="preserve">1334.5</t>
  </si>
  <si>
    <t xml:space="preserve">вул. Адміральська, 16</t>
  </si>
  <si>
    <t xml:space="preserve">Кіяненко Н..</t>
  </si>
  <si>
    <t xml:space="preserve">1554.3</t>
  </si>
  <si>
    <t xml:space="preserve">вул. Соборна, 1</t>
  </si>
  <si>
    <t xml:space="preserve">Бичковський М.П.</t>
  </si>
  <si>
    <t xml:space="preserve">пр. Центральний, 124А</t>
  </si>
  <si>
    <t xml:space="preserve">Богданов М.М., Охота Т.М., Шадура Л. М.</t>
  </si>
  <si>
    <t xml:space="preserve">вул. Московська, 4А</t>
  </si>
  <si>
    <t xml:space="preserve">Півненко Л.А.</t>
  </si>
  <si>
    <t xml:space="preserve">вул. 1 Слобідська, 17А</t>
  </si>
  <si>
    <t xml:space="preserve">—</t>
  </si>
  <si>
    <t xml:space="preserve">вул. 3 Слобідська, 1</t>
  </si>
  <si>
    <t xml:space="preserve">вул. 3 Слобідська, 17</t>
  </si>
  <si>
    <t xml:space="preserve">вул. 68 Десантників, 1</t>
  </si>
  <si>
    <t xml:space="preserve">вул. 68 Десантників, 13</t>
  </si>
  <si>
    <t xml:space="preserve">вул. 68 Десантників, 15</t>
  </si>
  <si>
    <t xml:space="preserve">вул. 68 Десантників, 17</t>
  </si>
  <si>
    <t xml:space="preserve">вул. 68 Десантників, 19</t>
  </si>
  <si>
    <t xml:space="preserve">вул. 68 Десантників, 3</t>
  </si>
  <si>
    <t xml:space="preserve">вул. 68 Десантників, 5</t>
  </si>
  <si>
    <t xml:space="preserve">вул. Адміральська, 14</t>
  </si>
  <si>
    <t xml:space="preserve">вул. Адміральська, 15</t>
  </si>
  <si>
    <t xml:space="preserve">вул. Адміральська, 18</t>
  </si>
  <si>
    <t xml:space="preserve">вул. Адміральська, 26</t>
  </si>
  <si>
    <t xml:space="preserve">вул. Адміральська, 37А</t>
  </si>
  <si>
    <t xml:space="preserve">вул. Адміральська, 39</t>
  </si>
  <si>
    <t xml:space="preserve">вул. Адміральська, 43</t>
  </si>
  <si>
    <t xml:space="preserve">вул. В.Морська, 106</t>
  </si>
  <si>
    <t xml:space="preserve">вул. В.Морська, 108</t>
  </si>
  <si>
    <t xml:space="preserve">вул. В.Морська, 111</t>
  </si>
  <si>
    <t xml:space="preserve">вул. В.Морська, 113</t>
  </si>
  <si>
    <t xml:space="preserve">вул. В.Морська, 117</t>
  </si>
  <si>
    <t xml:space="preserve">вул. В.Морська, 126</t>
  </si>
  <si>
    <t xml:space="preserve">вул. В.Морська, 128</t>
  </si>
  <si>
    <t xml:space="preserve">вул. В.Морська, 49</t>
  </si>
  <si>
    <t xml:space="preserve">вул. В.Морська, 57</t>
  </si>
  <si>
    <t xml:space="preserve">вул. В.Морська, 58</t>
  </si>
  <si>
    <t xml:space="preserve">вул. В.Морська, 60</t>
  </si>
  <si>
    <t xml:space="preserve">вул. В.Морська, 62</t>
  </si>
  <si>
    <t xml:space="preserve">вул. В.Морська, 70</t>
  </si>
  <si>
    <t xml:space="preserve">вул. В.Морська, 72</t>
  </si>
  <si>
    <t xml:space="preserve">вул. В.Морська, 74</t>
  </si>
  <si>
    <t xml:space="preserve">вул. Декабристів, 1</t>
  </si>
  <si>
    <t xml:space="preserve">вул. Декабристів, 16</t>
  </si>
  <si>
    <t xml:space="preserve">вул. Декабристів, 18</t>
  </si>
  <si>
    <t xml:space="preserve">вул. Декабристів, 4А</t>
  </si>
  <si>
    <t xml:space="preserve">вул. Декабристів, 6</t>
  </si>
  <si>
    <t xml:space="preserve">вул. Декабристів, 9</t>
  </si>
  <si>
    <t xml:space="preserve">вул. Інженерна, 25</t>
  </si>
  <si>
    <t xml:space="preserve">вул. Лягина, 1</t>
  </si>
  <si>
    <t xml:space="preserve">вул. Лягина, 3</t>
  </si>
  <si>
    <t xml:space="preserve">вул. Московська, 11</t>
  </si>
  <si>
    <t xml:space="preserve">вул. Набережна, 1</t>
  </si>
  <si>
    <t xml:space="preserve">вул. Нікольська, 33</t>
  </si>
  <si>
    <t xml:space="preserve">вул. Нікольська, 35</t>
  </si>
  <si>
    <t xml:space="preserve">вул. Нікольська, 36</t>
  </si>
  <si>
    <t xml:space="preserve">вул. Нікольська, 38</t>
  </si>
  <si>
    <t xml:space="preserve">вул. Нікольська, 42</t>
  </si>
  <si>
    <t xml:space="preserve">вул. Нікольська, 45</t>
  </si>
  <si>
    <t xml:space="preserve">вул. Нікольська, 50</t>
  </si>
  <si>
    <t xml:space="preserve">вул. Нікольська, 66</t>
  </si>
  <si>
    <t xml:space="preserve">вул. Нікольська, 74</t>
  </si>
  <si>
    <t xml:space="preserve">вул. Нікольська, 76</t>
  </si>
  <si>
    <t xml:space="preserve">вул. Нікольська, 82</t>
  </si>
  <si>
    <t xml:space="preserve">вул. Нікольська, 84</t>
  </si>
  <si>
    <t xml:space="preserve">вул. Потьомкінська, 119</t>
  </si>
  <si>
    <t xml:space="preserve">До 1917</t>
  </si>
  <si>
    <t xml:space="preserve">вул. Потьомкінська, 120</t>
  </si>
  <si>
    <t xml:space="preserve">вул. Потьомкінська, 136</t>
  </si>
  <si>
    <t xml:space="preserve">вул. Потьомкінська, 30</t>
  </si>
  <si>
    <t xml:space="preserve">вул. Потьомкінська, 32</t>
  </si>
  <si>
    <t xml:space="preserve">вул. Потьомкінська, 36</t>
  </si>
  <si>
    <t xml:space="preserve">вул. Потьомкінська, 42</t>
  </si>
  <si>
    <t xml:space="preserve">вул. Потьомкінська, 44</t>
  </si>
  <si>
    <t xml:space="preserve">вул. Потьомкінська, 46</t>
  </si>
  <si>
    <t xml:space="preserve">вул. Потьомкінська, 48</t>
  </si>
  <si>
    <t xml:space="preserve">вул. Пушкінська, 10А</t>
  </si>
  <si>
    <t xml:space="preserve">вул. Пушкінська, 4</t>
  </si>
  <si>
    <t xml:space="preserve">вул. Пушкінська, 6</t>
  </si>
  <si>
    <t xml:space="preserve">вул. Пушкінська, 8А</t>
  </si>
  <si>
    <t xml:space="preserve">вул. Садова, 6 </t>
  </si>
  <si>
    <t xml:space="preserve">вул. Севастопольська, 41А</t>
  </si>
  <si>
    <t xml:space="preserve">вул. Севастопольська, 43</t>
  </si>
  <si>
    <t xml:space="preserve">вул. Соборна, 3</t>
  </si>
  <si>
    <t xml:space="preserve">вул. Соборна, 4</t>
  </si>
  <si>
    <t xml:space="preserve">вул. Спасская, 35</t>
  </si>
  <si>
    <t xml:space="preserve">вул. Спасская, 42</t>
  </si>
  <si>
    <t xml:space="preserve">вул. Спасская, 43</t>
  </si>
  <si>
    <t xml:space="preserve">вул. Фалеевская, 1</t>
  </si>
  <si>
    <t xml:space="preserve">вул. Фалеевская, 10</t>
  </si>
  <si>
    <t xml:space="preserve">вул. Фалеевская, 12</t>
  </si>
  <si>
    <t xml:space="preserve">вул. Фалеевская, 3</t>
  </si>
  <si>
    <t xml:space="preserve">вул. Фалеевская, 6</t>
  </si>
  <si>
    <t xml:space="preserve">вул. Фалеевская, 9А</t>
  </si>
  <si>
    <t xml:space="preserve">вул. Чкалова, 50 </t>
  </si>
  <si>
    <t xml:space="preserve">мкр. Соляні</t>
  </si>
  <si>
    <t xml:space="preserve">ТОВ "Керуюча компанія "Південна-1", ЄДРПОУ 43487477, ПАГАВА Наталья Володимирівна</t>
  </si>
  <si>
    <t xml:space="preserve">Вул. Арх. Старова, 10</t>
  </si>
  <si>
    <t xml:space="preserve">ТОВ "Керуюча компанія "Південна-1"</t>
  </si>
  <si>
    <t xml:space="preserve">Дімітрова Є.І., Білинкина Л.Б., Барбіна Г.О.</t>
  </si>
  <si>
    <t xml:space="preserve">Вул. Арх. Старова, 4/В</t>
  </si>
  <si>
    <t xml:space="preserve">01.09.2020</t>
  </si>
  <si>
    <t xml:space="preserve">Чумаченко Л.Д., Болотніков О.М., Ярмонтович С.І.</t>
  </si>
  <si>
    <t xml:space="preserve">Пр. Героїв України,  19</t>
  </si>
  <si>
    <t xml:space="preserve">Романів Ю.В., Холявко Н.В., Кулішенко О.Л.</t>
  </si>
  <si>
    <t xml:space="preserve">Пр. Героїв України, 101</t>
  </si>
  <si>
    <t xml:space="preserve">Бобкова Г.В., Петров С.В., Делієргієва Л.М.</t>
  </si>
  <si>
    <t xml:space="preserve">Пр. Героїв України, 107/А</t>
  </si>
  <si>
    <t xml:space="preserve">ТОВ "КК "Південна"</t>
  </si>
  <si>
    <t xml:space="preserve">Дивидько В.Б., Василенко М.Є., Аркушенко А.С.</t>
  </si>
  <si>
    <t xml:space="preserve">Пр. Героїв України, 12</t>
  </si>
  <si>
    <t xml:space="preserve">Мушак А.І.., Сижук Р.І., Павленко В.І.</t>
  </si>
  <si>
    <t xml:space="preserve">Пр. Героїв України, 20/А</t>
  </si>
  <si>
    <t xml:space="preserve">Пислару К.О., Рубльова В.А., Федоренко Т.Н.</t>
  </si>
  <si>
    <t xml:space="preserve">Пр. Героїв України, 20/Б</t>
  </si>
  <si>
    <t xml:space="preserve">Котов В.Д., Яреха Ю.Л., Сіроха П.П.</t>
  </si>
  <si>
    <t xml:space="preserve">Пр. Героїв України, 20/В</t>
  </si>
  <si>
    <t xml:space="preserve">Шамкіна О.І., Журавель Л.О., Фоміна Л.Л.</t>
  </si>
  <si>
    <t xml:space="preserve">Пр. Героїв України, 21</t>
  </si>
  <si>
    <t xml:space="preserve">Дмитриченко С.І., Устюжанін О.А., Бурутсуз В.А.</t>
  </si>
  <si>
    <t xml:space="preserve">Пр. Героїв України, 6</t>
  </si>
  <si>
    <t xml:space="preserve">Череніна О.А., Остапенко Л.Г., Скосарь О.А.</t>
  </si>
  <si>
    <t xml:space="preserve">Пр. Героїв України, 63</t>
  </si>
  <si>
    <t xml:space="preserve">Васін О.М., Євтушенко Є.М., Музика Л.В.</t>
  </si>
  <si>
    <t xml:space="preserve">Пр. Героїв України, 79/А</t>
  </si>
  <si>
    <t xml:space="preserve">Іваненко О.О., Катрич Я.Г., Фришко О.Г.</t>
  </si>
  <si>
    <t xml:space="preserve">Пр. Героїв України, 87</t>
  </si>
  <si>
    <t xml:space="preserve">Кобак В.Д., Зубенко В.В., Кондратенко А.В.</t>
  </si>
  <si>
    <t xml:space="preserve">Пр. Героїв України, 87/А</t>
  </si>
  <si>
    <t xml:space="preserve">Макарищева Н.О., Асалов Ю.І., Мораль О.П.</t>
  </si>
  <si>
    <t xml:space="preserve">Пр. Героїв України, 87/Б</t>
  </si>
  <si>
    <t xml:space="preserve">Бірюков М.Ю., Коломижна Л.П., Сергєєва Л.П.</t>
  </si>
  <si>
    <t xml:space="preserve">Пр. Героїв України, 93</t>
  </si>
  <si>
    <t xml:space="preserve">Капошко М.В., Македонська О.С., Пасніченко Є.В.</t>
  </si>
  <si>
    <t xml:space="preserve">Пр. Героїв України, 93/А</t>
  </si>
  <si>
    <t xml:space="preserve">Моренко Т.О., Комінова Н.О., Горшкова Г.О.</t>
  </si>
  <si>
    <t xml:space="preserve">Пр. Героїв України, 99</t>
  </si>
  <si>
    <t xml:space="preserve">Чумаченко Л.С., Скриплева В.Ф., Харитонова Г.М.</t>
  </si>
  <si>
    <t xml:space="preserve">ТОВ "МІСТО ДЛЯ ЛЮДЕЙ МИКОЛАЇВ", ЄДРПОУ 42260846, ТИМОФЄЄВА Наталія Володимирівна</t>
  </si>
  <si>
    <t xml:space="preserve">Вул. Новоодеська, 38</t>
  </si>
  <si>
    <t xml:space="preserve">обрано зборами 12.06.2019</t>
  </si>
  <si>
    <t xml:space="preserve">Вул. Малко-Тирнівська, 1</t>
  </si>
  <si>
    <t xml:space="preserve">Пр. Героїв України, 10</t>
  </si>
  <si>
    <t xml:space="preserve">Пр. Героїв України, 107</t>
  </si>
  <si>
    <t xml:space="preserve">Пр. Героїв України, 14</t>
  </si>
  <si>
    <t xml:space="preserve">Пр. Героїв України, 20</t>
  </si>
  <si>
    <t xml:space="preserve">Пр. Героїв України, 75</t>
  </si>
  <si>
    <t xml:space="preserve">Пр. Героїв України, 75/А</t>
  </si>
  <si>
    <t xml:space="preserve">Пр. Героїв України, 75/Б</t>
  </si>
  <si>
    <t xml:space="preserve">Пр. Героїв України, 77</t>
  </si>
  <si>
    <t xml:space="preserve">Пр. Героїв України, 77/А</t>
  </si>
  <si>
    <t xml:space="preserve">Пр. Героїв України, 79/Б</t>
  </si>
  <si>
    <t xml:space="preserve">Пр. Героїв України, 8</t>
  </si>
  <si>
    <t xml:space="preserve">Пр. Героїв України, 81</t>
  </si>
  <si>
    <t xml:space="preserve">Пр. Героїв України, 81/А</t>
  </si>
  <si>
    <t xml:space="preserve">Пр. Героїв України, 87/В</t>
  </si>
  <si>
    <t xml:space="preserve">Пр. Героїв України, 89</t>
  </si>
  <si>
    <t xml:space="preserve">Вул. Архітектора Старова, 2/А</t>
  </si>
  <si>
    <t xml:space="preserve">Вул. Архітектора Старова, 2/В</t>
  </si>
  <si>
    <t xml:space="preserve">Вул. Архітектора Старова, 3</t>
  </si>
  <si>
    <t xml:space="preserve">Вул. Архітектора Старова, 4/Б</t>
  </si>
  <si>
    <t xml:space="preserve">Вул. Архітектора Старова, 4/Г</t>
  </si>
  <si>
    <t xml:space="preserve">Вул. Архітектора Старова, 4/Д</t>
  </si>
  <si>
    <t xml:space="preserve">Вул. Архітектора Старова, 6</t>
  </si>
  <si>
    <t xml:space="preserve">Вул. Архітектора Старова, 6/Б</t>
  </si>
  <si>
    <t xml:space="preserve">Вул. Архітектора Старова, 6/В</t>
  </si>
  <si>
    <t xml:space="preserve">Вул. Військове містечко, 23/В</t>
  </si>
  <si>
    <t xml:space="preserve">Вул. Військове містечко, 24/В</t>
  </si>
  <si>
    <t xml:space="preserve">Вул. Військове містечко, 24/Г</t>
  </si>
  <si>
    <t xml:space="preserve">Вул. Військове містечко, 30/А</t>
  </si>
  <si>
    <t xml:space="preserve">Вул. Військове містечко, 30/Б</t>
  </si>
  <si>
    <t xml:space="preserve">Вул. Оберегова, 6</t>
  </si>
  <si>
    <t xml:space="preserve">Вул. Флотська, 14</t>
  </si>
  <si>
    <t xml:space="preserve">Вул. Флотська, 16</t>
  </si>
  <si>
    <t xml:space="preserve">Вул. Флотська, 18</t>
  </si>
  <si>
    <t xml:space="preserve">Вул. Флотська, 20</t>
  </si>
  <si>
    <t xml:space="preserve">Вул. 79 бригади, 27</t>
  </si>
  <si>
    <t xml:space="preserve">Пр. Героїв України,  45</t>
  </si>
  <si>
    <t xml:space="preserve">Пр. Героїв України,  47</t>
  </si>
  <si>
    <t xml:space="preserve">Пр. Героїв України,  47/А</t>
  </si>
  <si>
    <t xml:space="preserve">Пр. Героїв України, 103</t>
  </si>
  <si>
    <t xml:space="preserve">Пр. Героїв України, 16</t>
  </si>
  <si>
    <t xml:space="preserve">Пр. Героїв України, 20/Г</t>
  </si>
  <si>
    <t xml:space="preserve">Пр. Героїв України, 22</t>
  </si>
  <si>
    <t xml:space="preserve">Пр. Героїв України, 49</t>
  </si>
  <si>
    <t xml:space="preserve">Пр. Героїв України, 51</t>
  </si>
  <si>
    <t xml:space="preserve">Пр. Героїв України, 53</t>
  </si>
  <si>
    <t xml:space="preserve">Пр. Героїв України, 55</t>
  </si>
  <si>
    <t xml:space="preserve">Пр. Героїв України, 59</t>
  </si>
  <si>
    <t xml:space="preserve">Пр. Героїв України, 59/А</t>
  </si>
  <si>
    <t xml:space="preserve">Пр. Героїв України, 61</t>
  </si>
  <si>
    <t xml:space="preserve">Пр. Героїв України, 65</t>
  </si>
  <si>
    <t xml:space="preserve">Пр. Героїв України, 67</t>
  </si>
  <si>
    <t xml:space="preserve">Пр. Героїв України, 69</t>
  </si>
  <si>
    <t xml:space="preserve">Пр. Героїв України, 71</t>
  </si>
  <si>
    <t xml:space="preserve">Пр. Героїв України, 73</t>
  </si>
  <si>
    <t xml:space="preserve">Пр. Героїв України, 79</t>
  </si>
  <si>
    <t xml:space="preserve">Пр. Героїв України, 85</t>
  </si>
  <si>
    <t xml:space="preserve">Пр. Героїв України, 95</t>
  </si>
  <si>
    <t xml:space="preserve">Пр. Героїв України, 97/Б</t>
  </si>
  <si>
    <t xml:space="preserve">Пров. Армійський, 17</t>
  </si>
  <si>
    <t xml:space="preserve">Пров. Київський, 2</t>
  </si>
  <si>
    <t xml:space="preserve">Пров. Київський, 4 </t>
  </si>
  <si>
    <t xml:space="preserve">1958 </t>
  </si>
  <si>
    <t xml:space="preserve">4 </t>
  </si>
  <si>
    <t xml:space="preserve">Пров. Київський, 6 </t>
  </si>
  <si>
    <t xml:space="preserve">Пров. Київський, 8 </t>
  </si>
  <si>
    <t xml:space="preserve">Пров. Корабельний, 11 </t>
  </si>
  <si>
    <t xml:space="preserve">Пров. Корабельний, 13 </t>
  </si>
  <si>
    <t xml:space="preserve">Пров. Корабельний, 15 </t>
  </si>
  <si>
    <t xml:space="preserve">Пров. Корабельний, 16 </t>
  </si>
  <si>
    <t xml:space="preserve">Пров. Корабельний, 16/А </t>
  </si>
  <si>
    <t xml:space="preserve">Пров. Корабельний, 17</t>
  </si>
  <si>
    <t xml:space="preserve">Пров. Корабельний, 18 </t>
  </si>
  <si>
    <t xml:space="preserve">Пров. Корабельний, 19</t>
  </si>
  <si>
    <t xml:space="preserve">Пров. Корабельний, 20</t>
  </si>
  <si>
    <t xml:space="preserve">Пров. Корабельний, 21</t>
  </si>
  <si>
    <t xml:space="preserve">Пров. Корабельний, 23</t>
  </si>
  <si>
    <t xml:space="preserve">Пров. Корабельний, 24</t>
  </si>
  <si>
    <t xml:space="preserve">Пров. Корабельний, 25</t>
  </si>
  <si>
    <t xml:space="preserve">Пров. Корабельний, 26</t>
  </si>
  <si>
    <t xml:space="preserve">Пров. Корабельний, 28</t>
  </si>
  <si>
    <t xml:space="preserve">Пров. Корабельний, 30</t>
  </si>
  <si>
    <t xml:space="preserve">Пров. Корабельний, 32</t>
  </si>
  <si>
    <t xml:space="preserve">Пров. Корабельний, 34</t>
  </si>
  <si>
    <t xml:space="preserve">Пров. Корабельний, 36</t>
  </si>
  <si>
    <t xml:space="preserve">Пров. Корабельний, 9 </t>
  </si>
  <si>
    <t xml:space="preserve">Пров. Міжрічковий, 2</t>
  </si>
  <si>
    <t xml:space="preserve">Пров. Травневий, 3</t>
  </si>
  <si>
    <t xml:space="preserve">Пров. Травневий, 5</t>
  </si>
  <si>
    <t xml:space="preserve">Пров. Травневий, 7</t>
  </si>
  <si>
    <t xml:space="preserve">Пров. Фінський, 25</t>
  </si>
  <si>
    <t xml:space="preserve">Пров. Фінський, 26</t>
  </si>
  <si>
    <t xml:space="preserve">Пров. Фінський, 27</t>
  </si>
  <si>
    <t xml:space="preserve">Пров. Фінський, 29</t>
  </si>
  <si>
    <t xml:space="preserve">Пров. Фінський, 30</t>
  </si>
  <si>
    <t xml:space="preserve">Пров. Фінський, 31</t>
  </si>
  <si>
    <t xml:space="preserve">Пров. Фінський, 32</t>
  </si>
  <si>
    <t xml:space="preserve">Пров. Фінський, 33</t>
  </si>
  <si>
    <t xml:space="preserve">Пров. Фінський, 35</t>
  </si>
  <si>
    <t xml:space="preserve">Пров. Фінський, 37</t>
  </si>
  <si>
    <t xml:space="preserve">Пров. Фінський, 39</t>
  </si>
  <si>
    <t xml:space="preserve"> ТОВ "УК "Николаевдомсервис" ,  ЄДРПОУ 43013971 , НЕДОБЕЖКІН Сергій Євгенович</t>
  </si>
  <si>
    <t xml:space="preserve">вул. В.Морська, 3</t>
  </si>
  <si>
    <t xml:space="preserve">ТОВ "Добробут"</t>
  </si>
  <si>
    <t xml:space="preserve">09.07.2021</t>
  </si>
  <si>
    <t xml:space="preserve">Селіванова В.Н., Білоус В.П.</t>
  </si>
  <si>
    <t xml:space="preserve">вул. Адміральська, 31Б</t>
  </si>
  <si>
    <t xml:space="preserve">ТОВ "Констраккшн ЛТД"</t>
  </si>
  <si>
    <t xml:space="preserve">7, 13, 14</t>
  </si>
  <si>
    <t xml:space="preserve">ТОВ "Добробут", ЄДРПОУ 39271905, ШАПОВАЛОВ Андрій Валерійович</t>
  </si>
  <si>
    <t xml:space="preserve">вул Артилерийська, 10</t>
  </si>
  <si>
    <t xml:space="preserve">Ярчук С.А.</t>
  </si>
  <si>
    <t xml:space="preserve">вул. Адм.Макарова, 8</t>
  </si>
  <si>
    <t xml:space="preserve">Кремповська Р.С.</t>
  </si>
  <si>
    <t xml:space="preserve">5, 3, 1</t>
  </si>
  <si>
    <t xml:space="preserve">3, 0</t>
  </si>
  <si>
    <t xml:space="preserve">вул. Адмиральська, 2/1</t>
  </si>
  <si>
    <t xml:space="preserve">Полякова В.І.</t>
  </si>
  <si>
    <t xml:space="preserve">вул. В.Морська, 17А</t>
  </si>
  <si>
    <t xml:space="preserve">Тригуб О.В.</t>
  </si>
  <si>
    <t xml:space="preserve">вул. В.Морська, 20</t>
  </si>
  <si>
    <t xml:space="preserve">Мошенцев С.Л.</t>
  </si>
  <si>
    <t xml:space="preserve">вул. В.Морська, 4</t>
  </si>
  <si>
    <t xml:space="preserve">Авраменко Н.Г.</t>
  </si>
  <si>
    <t xml:space="preserve">вул. В.Морська, 4/6</t>
  </si>
  <si>
    <t xml:space="preserve">Чабанов О.М.</t>
  </si>
  <si>
    <t xml:space="preserve">вул. В.Морська, 6</t>
  </si>
  <si>
    <t xml:space="preserve">Чекулаєв В.В.</t>
  </si>
  <si>
    <t xml:space="preserve">вул. В.Морська, 6А</t>
  </si>
  <si>
    <t xml:space="preserve">Зирянова Л.М.</t>
  </si>
  <si>
    <t xml:space="preserve">вул. Лагерне поле, 5/1Б</t>
  </si>
  <si>
    <t xml:space="preserve">Логвиненко С.М.</t>
  </si>
  <si>
    <t xml:space="preserve">вул. Лагерне поле, 5/2Б</t>
  </si>
  <si>
    <t xml:space="preserve">Маляренко С.Я.</t>
  </si>
  <si>
    <t xml:space="preserve">вул. Мостобудівників, 1</t>
  </si>
  <si>
    <t xml:space="preserve">Горобець О.В.</t>
  </si>
  <si>
    <t xml:space="preserve">вул. Мостобудівників, 1А</t>
  </si>
  <si>
    <t xml:space="preserve">Велентюк Л.В.</t>
  </si>
  <si>
    <t xml:space="preserve">вул. Мостобудівників, 4</t>
  </si>
  <si>
    <t xml:space="preserve">Резнікова Л.О.</t>
  </si>
  <si>
    <t xml:space="preserve">вул. Мостобудівників, 6</t>
  </si>
  <si>
    <t xml:space="preserve">Тютюнік Ю.В.</t>
  </si>
  <si>
    <t xml:space="preserve">вул. Мостобудівників, 8</t>
  </si>
  <si>
    <t xml:space="preserve">Кожевникова В.В.</t>
  </si>
  <si>
    <t xml:space="preserve">вул. Нікольська, 18Г</t>
  </si>
  <si>
    <t xml:space="preserve">Літвіненко А.Ю.</t>
  </si>
  <si>
    <t xml:space="preserve">вул. Обсерваторна, 3</t>
  </si>
  <si>
    <t xml:space="preserve">Пустовайт А.Т.</t>
  </si>
  <si>
    <t xml:space="preserve">вул. Шевченка, 1А</t>
  </si>
  <si>
    <t xml:space="preserve">17.09.2019</t>
  </si>
  <si>
    <t xml:space="preserve">Ісаєнко Н.В.</t>
  </si>
  <si>
    <t xml:space="preserve">вул. Шевченка, 1 </t>
  </si>
  <si>
    <t xml:space="preserve">03.10.2019</t>
  </si>
  <si>
    <t xml:space="preserve">Кравець А.О.</t>
  </si>
  <si>
    <t xml:space="preserve">вул. Мостобудівників, 10</t>
  </si>
  <si>
    <t xml:space="preserve">Ярмоленко М.В.</t>
  </si>
  <si>
    <t xml:space="preserve">вул Артилерийська, 1</t>
  </si>
  <si>
    <t xml:space="preserve">30.09.2019</t>
  </si>
  <si>
    <t xml:space="preserve">Лебедєва Т.І.</t>
  </si>
  <si>
    <t xml:space="preserve">вул. Адмиральська, 2/3</t>
  </si>
  <si>
    <t xml:space="preserve">4,3551</t>
  </si>
  <si>
    <t xml:space="preserve">Скрібняк Т.О.</t>
  </si>
  <si>
    <t xml:space="preserve">ТОВ "Управлінська компанія Добробут", ЄДРПОУ40288317, ШАПОВАЛОВ Андрій Валерійович</t>
  </si>
  <si>
    <t xml:space="preserve">вул. Терасна, 14</t>
  </si>
  <si>
    <t xml:space="preserve">ТОВ "УК Добробут"</t>
  </si>
  <si>
    <t xml:space="preserve">16.12.2019</t>
  </si>
  <si>
    <t xml:space="preserve">Блошко І.В.</t>
  </si>
  <si>
    <t xml:space="preserve">вул. Адмиральська, 7А</t>
  </si>
  <si>
    <t xml:space="preserve">24.12.2019</t>
  </si>
  <si>
    <t xml:space="preserve">4,1449</t>
  </si>
  <si>
    <t xml:space="preserve">Зятковський М.І.</t>
  </si>
  <si>
    <t xml:space="preserve">вул. В.Морська, 22</t>
  </si>
  <si>
    <t xml:space="preserve">Курганська Н.В.</t>
  </si>
  <si>
    <t xml:space="preserve">вул. В.Морська, 7</t>
  </si>
  <si>
    <t xml:space="preserve">28.01.2020</t>
  </si>
  <si>
    <t xml:space="preserve">Плешкова В.Г.</t>
  </si>
  <si>
    <t xml:space="preserve">вул. В.Морська, 9</t>
  </si>
  <si>
    <t xml:space="preserve">29.01.2020</t>
  </si>
  <si>
    <t xml:space="preserve">Холявко О.О.</t>
  </si>
  <si>
    <t xml:space="preserve">вул. В.Морська, 17</t>
  </si>
  <si>
    <t xml:space="preserve">Кукін В.В.</t>
  </si>
  <si>
    <t xml:space="preserve">вул. В.Морська, 24</t>
  </si>
  <si>
    <t xml:space="preserve">20.01.2020</t>
  </si>
  <si>
    <t xml:space="preserve">Желло О.А.</t>
  </si>
  <si>
    <t xml:space="preserve">вул. Нікольська, 17</t>
  </si>
  <si>
    <t xml:space="preserve">Цуканова І.В.</t>
  </si>
  <si>
    <t xml:space="preserve">вул. Нікольська, 9</t>
  </si>
  <si>
    <t xml:space="preserve">Кириллов М.О.</t>
  </si>
  <si>
    <t xml:space="preserve">вул. Адм.Макарова, 28</t>
  </si>
  <si>
    <t xml:space="preserve">Костенкова І.М.</t>
  </si>
  <si>
    <t xml:space="preserve">вул. Терасна, 16</t>
  </si>
  <si>
    <t xml:space="preserve">Ососко А.А.</t>
  </si>
  <si>
    <t xml:space="preserve">вул. Терасна, 12</t>
  </si>
  <si>
    <t xml:space="preserve">31.01.2020</t>
  </si>
  <si>
    <t xml:space="preserve">Кук О.О.</t>
  </si>
  <si>
    <t xml:space="preserve">вул. Шевченко, 3</t>
  </si>
  <si>
    <t xml:space="preserve">05.02.2020</t>
  </si>
  <si>
    <t xml:space="preserve">Кратюк Ю.М.</t>
  </si>
  <si>
    <t xml:space="preserve">3, 1</t>
  </si>
  <si>
    <t xml:space="preserve">ОСББ, обрано управителя</t>
  </si>
  <si>
    <t xml:space="preserve">вул. В.Морська, 43</t>
  </si>
  <si>
    <t xml:space="preserve">06.03.2020</t>
  </si>
  <si>
    <t xml:space="preserve">Алімлва С.В.</t>
  </si>
  <si>
    <t xml:space="preserve">вул. Шевченко, 29</t>
  </si>
  <si>
    <t xml:space="preserve">05.03.2020</t>
  </si>
  <si>
    <t xml:space="preserve">Вада Т.С.</t>
  </si>
  <si>
    <t xml:space="preserve">5, 2</t>
  </si>
  <si>
    <t xml:space="preserve">вул. Нікольська, 9А</t>
  </si>
  <si>
    <t xml:space="preserve">13.02.2020</t>
  </si>
  <si>
    <t xml:space="preserve">Клементьєва І.О.</t>
  </si>
  <si>
    <t xml:space="preserve">вул. В.Морська, 11</t>
  </si>
  <si>
    <t xml:space="preserve">Алейник Е.О.</t>
  </si>
  <si>
    <t xml:space="preserve">вул. Адм. Макарова, 26</t>
  </si>
  <si>
    <t xml:space="preserve">30.03.2020</t>
  </si>
  <si>
    <t xml:space="preserve">Синицина Н.О.</t>
  </si>
  <si>
    <t xml:space="preserve">2, 1</t>
  </si>
  <si>
    <t xml:space="preserve">вул. В.Морська, 13А</t>
  </si>
  <si>
    <t xml:space="preserve">Зеленська Л.І.</t>
  </si>
  <si>
    <t xml:space="preserve">вул. В.Морська, 34</t>
  </si>
  <si>
    <t xml:space="preserve">Тарасюк А.Ф.</t>
  </si>
  <si>
    <t xml:space="preserve">вул. Потьомкинська, 12</t>
  </si>
  <si>
    <t xml:space="preserve">17.11.2020</t>
  </si>
  <si>
    <t xml:space="preserve">Артюхов Ю.Ю.</t>
  </si>
  <si>
    <t xml:space="preserve">вул. В.Морська, 15</t>
  </si>
  <si>
    <t xml:space="preserve">Луньова О.В.</t>
  </si>
  <si>
    <t xml:space="preserve">Бугський бульвар, 17А</t>
  </si>
  <si>
    <t xml:space="preserve">20.11.2020</t>
  </si>
  <si>
    <t xml:space="preserve">Ніколіна Т.В.</t>
  </si>
  <si>
    <t xml:space="preserve">вул. Адмиральська, 1/2</t>
  </si>
  <si>
    <t xml:space="preserve">23.11.2020</t>
  </si>
  <si>
    <t xml:space="preserve">Цветова Н.О.</t>
  </si>
  <si>
    <t xml:space="preserve">вул. Адмиральська, 1/1</t>
  </si>
  <si>
    <t xml:space="preserve">15.02.2021</t>
  </si>
  <si>
    <t xml:space="preserve">Подолян Т.Н.</t>
  </si>
  <si>
    <t xml:space="preserve">вул. Артилерийська, 5</t>
  </si>
  <si>
    <t xml:space="preserve">Борисанова Г.П.</t>
  </si>
  <si>
    <t xml:space="preserve">вул. Обсерваторна, 2</t>
  </si>
  <si>
    <t xml:space="preserve">15.03.2021</t>
  </si>
  <si>
    <t xml:space="preserve">Кордюк М.А.</t>
  </si>
  <si>
    <t xml:space="preserve">вул. Артилерійська, 9</t>
  </si>
  <si>
    <t xml:space="preserve">самостійне управління</t>
  </si>
  <si>
    <t xml:space="preserve">вул. Нікольська, 12</t>
  </si>
  <si>
    <t xml:space="preserve">вул. Потьомкинська, 13</t>
  </si>
  <si>
    <t xml:space="preserve">вул. Потьомкинська, 18</t>
  </si>
  <si>
    <t xml:space="preserve">вул. Севастопольська, 14</t>
  </si>
  <si>
    <t xml:space="preserve">2/1</t>
  </si>
  <si>
    <t xml:space="preserve">вул. Севастопольська, 2</t>
  </si>
  <si>
    <t xml:space="preserve">вул. Спаська, 13</t>
  </si>
  <si>
    <t xml:space="preserve"> ЖКП ММР "Бриз", ЄДРПОУ 33250539,  ГЕЗАЛЯН Артур Юрійович</t>
  </si>
  <si>
    <t xml:space="preserve">вул. Артилерійська, 11</t>
  </si>
  <si>
    <t xml:space="preserve">вул. Артилерійська, 12</t>
  </si>
  <si>
    <t xml:space="preserve"> 2/1</t>
  </si>
  <si>
    <t xml:space="preserve">вул. Артилерійська, 14</t>
  </si>
  <si>
    <t xml:space="preserve">вул. Артилерійська, 16</t>
  </si>
  <si>
    <t xml:space="preserve">вул. Артилерійська, 21</t>
  </si>
  <si>
    <t xml:space="preserve">вул. Адм.Макарова, 10</t>
  </si>
  <si>
    <t xml:space="preserve">вул. Адм.Макарова, 16</t>
  </si>
  <si>
    <t xml:space="preserve">вул. Адм.Макарова, 17</t>
  </si>
  <si>
    <t xml:space="preserve">вул. Адм.Макарова, 19</t>
  </si>
  <si>
    <t xml:space="preserve">вул. Адм.Макарова, 21</t>
  </si>
  <si>
    <t xml:space="preserve">вул. Адм.Макарова, 23</t>
  </si>
  <si>
    <t xml:space="preserve">вул. Адм.Макарова, 24</t>
  </si>
  <si>
    <t xml:space="preserve">вул. Адм.Макарова, 27</t>
  </si>
  <si>
    <t xml:space="preserve">вул. Адм.Макарова, 29</t>
  </si>
  <si>
    <t xml:space="preserve">вул. Адм.Макарова, 30</t>
  </si>
  <si>
    <t xml:space="preserve">вул. Адм.Макарова, 31</t>
  </si>
  <si>
    <t xml:space="preserve">вул. Адм.Макарова, 33</t>
  </si>
  <si>
    <t xml:space="preserve">вул. Адм.Макарова, 38</t>
  </si>
  <si>
    <t xml:space="preserve">вул. Адміральська, 3</t>
  </si>
  <si>
    <t xml:space="preserve">вул. Адміральська, 5</t>
  </si>
  <si>
    <t xml:space="preserve">вул. Адміральська, 9</t>
  </si>
  <si>
    <t xml:space="preserve">вул. Велика Морська, 29</t>
  </si>
  <si>
    <t xml:space="preserve">вул. Велика Морська, 31</t>
  </si>
  <si>
    <t xml:space="preserve">вул. Велика Морська, 32</t>
  </si>
  <si>
    <t xml:space="preserve">вул. Велика Морська, 35</t>
  </si>
  <si>
    <t xml:space="preserve">вул. Велика Морська, 36</t>
  </si>
  <si>
    <t xml:space="preserve">вул. Велика Морська, 37</t>
  </si>
  <si>
    <t xml:space="preserve">1/2</t>
  </si>
  <si>
    <t xml:space="preserve">вул. Велика Морська, 39</t>
  </si>
  <si>
    <t xml:space="preserve">вул. Велика Морська, 42</t>
  </si>
  <si>
    <t xml:space="preserve">вул. Велика Морська, 44</t>
  </si>
  <si>
    <t xml:space="preserve">вул. Велика Морська, 46</t>
  </si>
  <si>
    <t xml:space="preserve">вул. Велика Морська, 48</t>
  </si>
  <si>
    <t xml:space="preserve">вул. Велика Морська, 50</t>
  </si>
  <si>
    <t xml:space="preserve">вул. Лагерне поле, 5</t>
  </si>
  <si>
    <t xml:space="preserve">вул. Лагерне поле, 5/2</t>
  </si>
  <si>
    <t xml:space="preserve">вул. Лагерне поле, 5/4</t>
  </si>
  <si>
    <t xml:space="preserve">вул. Наваринська, 1</t>
  </si>
  <si>
    <t xml:space="preserve">вул. Наваринська, 14</t>
  </si>
  <si>
    <t xml:space="preserve">вул. Наваринська, 20</t>
  </si>
  <si>
    <t xml:space="preserve">вул. Наваринська, 22</t>
  </si>
  <si>
    <t xml:space="preserve">вул. Наваринська, 24</t>
  </si>
  <si>
    <t xml:space="preserve">вул. Наваринська, 28</t>
  </si>
  <si>
    <t xml:space="preserve">вул. Наваринська, 3</t>
  </si>
  <si>
    <t xml:space="preserve">вул. Наваринська, 30</t>
  </si>
  <si>
    <t xml:space="preserve">вул. Наваринська, 34</t>
  </si>
  <si>
    <t xml:space="preserve">вул. Наваринська, 5</t>
  </si>
  <si>
    <t xml:space="preserve"> 2</t>
  </si>
  <si>
    <t xml:space="preserve">вул. Нікольська, 12А</t>
  </si>
  <si>
    <t xml:space="preserve">вул. Нікольська, 18</t>
  </si>
  <si>
    <t xml:space="preserve">вул. Нікольська, 18А</t>
  </si>
  <si>
    <t xml:space="preserve">вул. Нікольська, 18Б</t>
  </si>
  <si>
    <t xml:space="preserve">вул. Нікольська, 29</t>
  </si>
  <si>
    <t xml:space="preserve">вул. Нікольська, 3</t>
  </si>
  <si>
    <t xml:space="preserve">вул. Нікольська, 32</t>
  </si>
  <si>
    <t xml:space="preserve">вул. Нікольська, 34</t>
  </si>
  <si>
    <t xml:space="preserve">вул. Обсерваторна, 10</t>
  </si>
  <si>
    <t xml:space="preserve">вул. Обсерваторна, 4</t>
  </si>
  <si>
    <t xml:space="preserve">вул. Обсерваторна, 8</t>
  </si>
  <si>
    <t xml:space="preserve">вул. Потьомкинська, 10</t>
  </si>
  <si>
    <t xml:space="preserve">вул. Потьомкинська, 14</t>
  </si>
  <si>
    <t xml:space="preserve">вул. Потьомкинська, 15</t>
  </si>
  <si>
    <t xml:space="preserve">вул. Потьомкинська, 21</t>
  </si>
  <si>
    <t xml:space="preserve">1,5</t>
  </si>
  <si>
    <t xml:space="preserve">вул. Потьомкинська, 22</t>
  </si>
  <si>
    <t xml:space="preserve">вул. Потьомкинська, 23</t>
  </si>
  <si>
    <t xml:space="preserve">вул. Потьомкинська, 25</t>
  </si>
  <si>
    <t xml:space="preserve">вул. Потьомкинська, 26</t>
  </si>
  <si>
    <t xml:space="preserve">вул. Потьомкинська, 27</t>
  </si>
  <si>
    <t xml:space="preserve">вул. Потьомкинська, 3</t>
  </si>
  <si>
    <t xml:space="preserve">вул. Потьомкинська, 31</t>
  </si>
  <si>
    <t xml:space="preserve">вул. Потьомкинська, 33/35</t>
  </si>
  <si>
    <t xml:space="preserve">вул. Потьомкинська, 43</t>
  </si>
  <si>
    <t xml:space="preserve">вул. Потьомкинська, 51</t>
  </si>
  <si>
    <t xml:space="preserve">вул. Потьомкинська, 7</t>
  </si>
  <si>
    <t xml:space="preserve">вул. Потьомкинська, 9</t>
  </si>
  <si>
    <t xml:space="preserve">вул. Пушкінська, 14</t>
  </si>
  <si>
    <t xml:space="preserve">вул. Пушкінська, 15</t>
  </si>
  <si>
    <t xml:space="preserve">вул. Пушкінська, 16</t>
  </si>
  <si>
    <t xml:space="preserve">вул. Пушкінська, 17</t>
  </si>
  <si>
    <t xml:space="preserve">вул. Пушкінська, 20</t>
  </si>
  <si>
    <t xml:space="preserve">вул. Пушкінська, 21</t>
  </si>
  <si>
    <t xml:space="preserve">вул. Пушкінська, 23</t>
  </si>
  <si>
    <t xml:space="preserve">вул. Пушкінська, 24</t>
  </si>
  <si>
    <t xml:space="preserve">вул. Пушкінська, 25</t>
  </si>
  <si>
    <t xml:space="preserve">вул. Пушкінська, 26</t>
  </si>
  <si>
    <t xml:space="preserve">вул. Пушкінська, 30</t>
  </si>
  <si>
    <t xml:space="preserve">1,5/1</t>
  </si>
  <si>
    <t xml:space="preserve">вул. Пушкінська, 32</t>
  </si>
  <si>
    <t xml:space="preserve">вул. Пушкінська, 33</t>
  </si>
  <si>
    <t xml:space="preserve">вул. Пушкінська, 34</t>
  </si>
  <si>
    <t xml:space="preserve">вул. Пушкінська, 36</t>
  </si>
  <si>
    <t xml:space="preserve">вул. Пушкінська, 37</t>
  </si>
  <si>
    <t xml:space="preserve">вул. Пушкінська, 39</t>
  </si>
  <si>
    <t xml:space="preserve">вул. Пушкінська, 5</t>
  </si>
  <si>
    <t xml:space="preserve">вул. Пушкінська, 7</t>
  </si>
  <si>
    <t xml:space="preserve">вул. Севастопольська, 10</t>
  </si>
  <si>
    <t xml:space="preserve">вул. Севастопольська, 11</t>
  </si>
  <si>
    <t xml:space="preserve">вул. Севастопольська, 13</t>
  </si>
  <si>
    <t xml:space="preserve">вул. Севастопольська, 15</t>
  </si>
  <si>
    <t xml:space="preserve">вул. Севастопольська, 16</t>
  </si>
  <si>
    <t xml:space="preserve">вул. Севастопольська, 17</t>
  </si>
  <si>
    <t xml:space="preserve">вул. Севастопольська, 19</t>
  </si>
  <si>
    <t xml:space="preserve">вул. Севастопольська, 21</t>
  </si>
  <si>
    <t xml:space="preserve">вул. Севастопольська, 26</t>
  </si>
  <si>
    <t xml:space="preserve">вул. Севастопольська, 5</t>
  </si>
  <si>
    <t xml:space="preserve">вул. Севастопольська, 7</t>
  </si>
  <si>
    <t xml:space="preserve">вул. Севастопольська, 9</t>
  </si>
  <si>
    <t xml:space="preserve">вул. Спаська, 15</t>
  </si>
  <si>
    <t xml:space="preserve">вул. Спаська, 22</t>
  </si>
  <si>
    <t xml:space="preserve">вул. Спаська, 24</t>
  </si>
  <si>
    <t xml:space="preserve">вул. Спаська, 4</t>
  </si>
  <si>
    <t xml:space="preserve">вул. Спаська, 5</t>
  </si>
  <si>
    <t xml:space="preserve">вул. Спаська, 7</t>
  </si>
  <si>
    <t xml:space="preserve">вул. Спаська, 9</t>
  </si>
  <si>
    <t xml:space="preserve">вул. Фалєєвська, 13</t>
  </si>
  <si>
    <t xml:space="preserve">вул. Фалєєвська, 17</t>
  </si>
  <si>
    <t xml:space="preserve">вул. Фалєєвська, 21</t>
  </si>
  <si>
    <t xml:space="preserve">вул. Фалєєвська, 31</t>
  </si>
  <si>
    <t xml:space="preserve">вул. Фалєєвська, 33</t>
  </si>
  <si>
    <t xml:space="preserve">вул. Фалєєвська, 35</t>
  </si>
  <si>
    <t xml:space="preserve">вул. Фалєєвська, 37</t>
  </si>
  <si>
    <t xml:space="preserve">вул. Фалєєвська, 39</t>
  </si>
  <si>
    <t xml:space="preserve">вул. Фалєєвська, 41</t>
  </si>
  <si>
    <t xml:space="preserve">вул. Чкалова, 16</t>
  </si>
  <si>
    <t xml:space="preserve">вул. Чкалова, 18</t>
  </si>
  <si>
    <t xml:space="preserve">вул. Чкалова, 32</t>
  </si>
  <si>
    <t xml:space="preserve">вул. Чкалова, 34</t>
  </si>
  <si>
    <t xml:space="preserve">вул. Чкалова, 36</t>
  </si>
  <si>
    <t xml:space="preserve">вул. Чкалова, 44</t>
  </si>
  <si>
    <t xml:space="preserve">вул. Чкалова, 46</t>
  </si>
  <si>
    <t xml:space="preserve">вул. Шевченко, 10</t>
  </si>
  <si>
    <t xml:space="preserve">вул. Шевченко, 12</t>
  </si>
  <si>
    <t xml:space="preserve">вул. Шевченко, 17</t>
  </si>
  <si>
    <t xml:space="preserve">вул. Шевченко, 19</t>
  </si>
  <si>
    <t xml:space="preserve">вул. Шевченко, 25/27</t>
  </si>
  <si>
    <t xml:space="preserve">вул. Шевченко, 28</t>
  </si>
  <si>
    <t xml:space="preserve">вул. Шевченко, 30</t>
  </si>
  <si>
    <t xml:space="preserve">вул. Шевченко, 31</t>
  </si>
  <si>
    <t xml:space="preserve">вул. Шевченко, 32</t>
  </si>
  <si>
    <t xml:space="preserve">вул. Шевченко, 33</t>
  </si>
  <si>
    <t xml:space="preserve">вул. Шевченко, 34</t>
  </si>
  <si>
    <t xml:space="preserve">вул. Шевченко, 38</t>
  </si>
  <si>
    <t xml:space="preserve">вул. Шевченко, 41</t>
  </si>
  <si>
    <t xml:space="preserve">вул. Шевченко, 47</t>
  </si>
  <si>
    <t xml:space="preserve">вул. Шевченко, 6</t>
  </si>
  <si>
    <t xml:space="preserve">вул. Шевченко, 7</t>
  </si>
  <si>
    <t xml:space="preserve">вул. Шевченко, 9</t>
  </si>
  <si>
    <t xml:space="preserve">вул. Шевченко, 35</t>
  </si>
  <si>
    <t xml:space="preserve">Пр. Центральний, 63</t>
  </si>
  <si>
    <t xml:space="preserve">Пр. Центральний, 68</t>
  </si>
  <si>
    <t xml:space="preserve">Пр. Центральний, 70</t>
  </si>
  <si>
    <t xml:space="preserve">вул. Терасна, 2/2</t>
  </si>
  <si>
    <t xml:space="preserve">вул. Адміральська, 2, корп.2</t>
  </si>
  <si>
    <t xml:space="preserve">вул. Адміральська, 41</t>
  </si>
  <si>
    <t xml:space="preserve">вул. Велика Морська, 203</t>
  </si>
  <si>
    <t xml:space="preserve">ТОВ Центральний-1"</t>
  </si>
  <si>
    <t xml:space="preserve">вул. Велика Морська, 30</t>
  </si>
  <si>
    <t xml:space="preserve">вул. Велика Морська, 33</t>
  </si>
  <si>
    <t xml:space="preserve">вул. Велика Морська, 41</t>
  </si>
  <si>
    <t xml:space="preserve">вул. Велика Морська, 5А</t>
  </si>
  <si>
    <t xml:space="preserve">вул. Інженерна, 20</t>
  </si>
  <si>
    <t xml:space="preserve">вул. Лагерне поле, 5/3</t>
  </si>
  <si>
    <t xml:space="preserve">вул. Мала Морська, 11</t>
  </si>
  <si>
    <t xml:space="preserve">вул. Мала Морська, 25</t>
  </si>
  <si>
    <t xml:space="preserve">вул. Московська, 16</t>
  </si>
  <si>
    <t xml:space="preserve">вул. Московська, 33</t>
  </si>
  <si>
    <t xml:space="preserve">вул. Московська, 36</t>
  </si>
  <si>
    <t xml:space="preserve">вул. Московська, 42</t>
  </si>
  <si>
    <t xml:space="preserve">вул. Мостобудівників, 12</t>
  </si>
  <si>
    <t xml:space="preserve">вул. Мостобудівників, 14</t>
  </si>
  <si>
    <t xml:space="preserve">вул. Мостобудівників, 3</t>
  </si>
  <si>
    <t xml:space="preserve">вул. Мостобудівників, 5</t>
  </si>
  <si>
    <t xml:space="preserve">вул. Мостобудівників, 8А</t>
  </si>
  <si>
    <t xml:space="preserve">вул. Набережна, 25 корп.1</t>
  </si>
  <si>
    <t xml:space="preserve">вул. Набережна, 25 корп.2</t>
  </si>
  <si>
    <t xml:space="preserve">вул. Набережна, 3</t>
  </si>
  <si>
    <t xml:space="preserve">вул. Нікольська, 13</t>
  </si>
  <si>
    <t xml:space="preserve">вул. Нікольська, 44</t>
  </si>
  <si>
    <t xml:space="preserve">вул. Нікольська, 67</t>
  </si>
  <si>
    <t xml:space="preserve">вул. Потьомкинська, 16</t>
  </si>
  <si>
    <t xml:space="preserve">вул. Потьомкинська, 28</t>
  </si>
  <si>
    <t xml:space="preserve">4, 2</t>
  </si>
  <si>
    <t xml:space="preserve">вул. Пушкінська, 2</t>
  </si>
  <si>
    <t xml:space="preserve">вул. Севастопольська, 3</t>
  </si>
  <si>
    <t xml:space="preserve">вул. Спаська, 53</t>
  </si>
  <si>
    <t xml:space="preserve">вул. Спаська, 57</t>
  </si>
  <si>
    <t xml:space="preserve">вул. Спаська, 66</t>
  </si>
  <si>
    <t xml:space="preserve">вул. Фалеєвська, 15</t>
  </si>
  <si>
    <t xml:space="preserve">вул. Шевченка, 69</t>
  </si>
  <si>
    <t xml:space="preserve">пр. Центральний, 79 </t>
  </si>
  <si>
    <t xml:space="preserve">пр. Центральний, 81</t>
  </si>
  <si>
    <t xml:space="preserve">Бузький Бульвар, 13</t>
  </si>
  <si>
    <t xml:space="preserve">ЖКП ММР "Бриз"(2)</t>
  </si>
  <si>
    <t xml:space="preserve">Самойлов Є.</t>
  </si>
  <si>
    <t xml:space="preserve">Бузький бульвар, 15</t>
  </si>
  <si>
    <t xml:space="preserve">ЖКП ММР "Бриз"(1)</t>
  </si>
  <si>
    <t xml:space="preserve">Лирник В.В.</t>
  </si>
  <si>
    <t xml:space="preserve">вул. Адміральська, 2, корп. 4</t>
  </si>
  <si>
    <t xml:space="preserve">ЖКП ММР "Бриз" (4)</t>
  </si>
  <si>
    <t xml:space="preserve">Тимощук К.Г.</t>
  </si>
  <si>
    <t xml:space="preserve">вул. Артилерійська, 2</t>
  </si>
  <si>
    <t xml:space="preserve">Кривицька М.Є.</t>
  </si>
  <si>
    <t xml:space="preserve">вул. Артилерійська, 3</t>
  </si>
  <si>
    <t xml:space="preserve">Цимоха О.М., Чупрун М.</t>
  </si>
  <si>
    <t xml:space="preserve">вул. Артилерійська, 8</t>
  </si>
  <si>
    <t xml:space="preserve">Тарабарикова В.М.</t>
  </si>
  <si>
    <t xml:space="preserve">вул. Велика Морська, 13</t>
  </si>
  <si>
    <t xml:space="preserve">Задорожня Т.В., Рисіна О.В.</t>
  </si>
  <si>
    <t xml:space="preserve">вул. Велика Морська, 2</t>
  </si>
  <si>
    <t xml:space="preserve">Кулікова О.Ю.</t>
  </si>
  <si>
    <t xml:space="preserve">вул. Велика Морська, 1</t>
  </si>
  <si>
    <t xml:space="preserve">Пикинер А.</t>
  </si>
  <si>
    <t xml:space="preserve">вул. Велика Морська, 5</t>
  </si>
  <si>
    <t xml:space="preserve">Луценко А.А.</t>
  </si>
  <si>
    <t xml:space="preserve">вул. Нікольська, 15</t>
  </si>
  <si>
    <t xml:space="preserve">Гудецька в.В.</t>
  </si>
  <si>
    <t xml:space="preserve">вул. Нікольська, 16</t>
  </si>
  <si>
    <t xml:space="preserve">Носенко В.Г.</t>
  </si>
  <si>
    <t xml:space="preserve">вул. Потьомкінська, 17 </t>
  </si>
  <si>
    <t xml:space="preserve">ЖКП ММР "Бриз"(4)</t>
  </si>
  <si>
    <t xml:space="preserve">Стеблич Н.В.</t>
  </si>
  <si>
    <t xml:space="preserve">вул. Потьомкінська, 17А</t>
  </si>
  <si>
    <t xml:space="preserve">Женжеруха О.Ж.</t>
  </si>
  <si>
    <t xml:space="preserve">вул. Терасна, 8</t>
  </si>
  <si>
    <t xml:space="preserve">Росторгуєв В.</t>
  </si>
  <si>
    <t xml:space="preserve">ЖКП ММР "Прибужжя", ЄДРПОУ 34707436, ПАЦУЛА  Надія Петрівна</t>
  </si>
  <si>
    <t xml:space="preserve">вул. Силікатна, 265</t>
  </si>
  <si>
    <t xml:space="preserve">ЖКП ММР "Прибужжя"</t>
  </si>
  <si>
    <t xml:space="preserve">Кривулько О.В.</t>
  </si>
  <si>
    <t xml:space="preserve">вул. Силікатна, 265-А</t>
  </si>
  <si>
    <t xml:space="preserve">Полуніній Г.В.</t>
  </si>
  <si>
    <t xml:space="preserve">вул. Силікатна, 267</t>
  </si>
  <si>
    <t xml:space="preserve">Чабаненко М.Р.</t>
  </si>
  <si>
    <t xml:space="preserve">вул. Силікатна, 269-А</t>
  </si>
  <si>
    <t xml:space="preserve">Ус Р.Г.</t>
  </si>
  <si>
    <t xml:space="preserve">вул. Силікатна, 273</t>
  </si>
  <si>
    <t xml:space="preserve">Репешко В.А.</t>
  </si>
  <si>
    <t xml:space="preserve">вул. Силікатна, 275</t>
  </si>
  <si>
    <t xml:space="preserve">Кожевнікова В.О.</t>
  </si>
  <si>
    <t xml:space="preserve">вул. Силікатна, 279</t>
  </si>
  <si>
    <t xml:space="preserve">Шапарь А.В.</t>
  </si>
  <si>
    <t xml:space="preserve">вул. Силікатна, 281</t>
  </si>
  <si>
    <t xml:space="preserve">Барахтенко Г.І.</t>
  </si>
  <si>
    <t xml:space="preserve">вул. Силікатна, 283</t>
  </si>
  <si>
    <t xml:space="preserve">Татаржицький Ю.Ф.</t>
  </si>
  <si>
    <t xml:space="preserve">вул. Лісова, 5</t>
  </si>
  <si>
    <t xml:space="preserve">Жукова Т.О.</t>
  </si>
  <si>
    <t xml:space="preserve">вул. Лісова, 7</t>
  </si>
  <si>
    <t xml:space="preserve">Бондарь В.А.</t>
  </si>
  <si>
    <t xml:space="preserve">вул. 1 Набережна, 6</t>
  </si>
  <si>
    <t xml:space="preserve">03.06.2021</t>
  </si>
  <si>
    <t xml:space="preserve">Єрохіна Л.О.</t>
  </si>
  <si>
    <t xml:space="preserve">вул. 1 Набережна, 8</t>
  </si>
  <si>
    <t xml:space="preserve">Лопуга І.О.</t>
  </si>
  <si>
    <t xml:space="preserve">ТОВ "ЛІС ЦЕНТР С", ЄДРПОУ 34565761, ХОМКОЛОВА Інна Олександрівна</t>
  </si>
  <si>
    <t xml:space="preserve">вул. О.Матросова, 54А</t>
  </si>
  <si>
    <t xml:space="preserve">ТОВ "Ліс-Центр С"</t>
  </si>
  <si>
    <t xml:space="preserve">Короленко Л.А.</t>
  </si>
  <si>
    <t xml:space="preserve">вул. О.Матросова, 73</t>
  </si>
  <si>
    <t xml:space="preserve">Голінська Н.В.</t>
  </si>
  <si>
    <t xml:space="preserve">вул. Веселинівська, 46</t>
  </si>
  <si>
    <t xml:space="preserve">Кваша М.О.</t>
  </si>
  <si>
    <t xml:space="preserve">вул. Веселинівська, 60/2</t>
  </si>
  <si>
    <t xml:space="preserve">Приймак Т.Т.</t>
  </si>
  <si>
    <t xml:space="preserve">вул. Веселинівська, 60/3</t>
  </si>
  <si>
    <t xml:space="preserve">Кравченко О.О.</t>
  </si>
  <si>
    <t xml:space="preserve">вул. Микитенко, 1</t>
  </si>
  <si>
    <t xml:space="preserve">Ткач А.Г.</t>
  </si>
  <si>
    <t xml:space="preserve">вул. Микитенко, 3</t>
  </si>
  <si>
    <t xml:space="preserve">Мітей О.В.</t>
  </si>
  <si>
    <t xml:space="preserve">вул. Микитенко, 5</t>
  </si>
  <si>
    <t xml:space="preserve">Яшкіна Л.В.</t>
  </si>
  <si>
    <t xml:space="preserve">пров. Мічуріна, 10</t>
  </si>
  <si>
    <t xml:space="preserve">Музика О.В.</t>
  </si>
  <si>
    <t xml:space="preserve">пров. Мічуріна, 6</t>
  </si>
  <si>
    <t xml:space="preserve">Пашкевич О.М.</t>
  </si>
  <si>
    <t xml:space="preserve">пров. Мічуріна, 17</t>
  </si>
  <si>
    <t xml:space="preserve">Прянко Н.Ю.</t>
  </si>
  <si>
    <t xml:space="preserve">пров. Мічуріна, 17А</t>
  </si>
  <si>
    <t xml:space="preserve">Ковальчук В.К.</t>
  </si>
  <si>
    <t xml:space="preserve">Одеське шосе, 84/1</t>
  </si>
  <si>
    <t xml:space="preserve">Дубіна П.В.</t>
  </si>
  <si>
    <t xml:space="preserve">Одеське шосе, 86</t>
  </si>
  <si>
    <t xml:space="preserve">Чайковська П.В.</t>
  </si>
  <si>
    <t xml:space="preserve">Одеське шосе, 94</t>
  </si>
  <si>
    <t xml:space="preserve">Лойтра С.А.</t>
  </si>
  <si>
    <t xml:space="preserve">Одеська шосе, 98</t>
  </si>
  <si>
    <t xml:space="preserve">Пашкевич  О.М.</t>
  </si>
  <si>
    <t xml:space="preserve">Одеське шосе, 98А</t>
  </si>
  <si>
    <t xml:space="preserve">Стратонова В.В.</t>
  </si>
  <si>
    <t xml:space="preserve">вул. О.Матросова, 54</t>
  </si>
  <si>
    <t xml:space="preserve">Коркішко О.П.</t>
  </si>
  <si>
    <t xml:space="preserve">вул. О.Матросова, 73А</t>
  </si>
  <si>
    <t xml:space="preserve">Вердиш С.А.</t>
  </si>
  <si>
    <t xml:space="preserve">вул. О.Матросова, 79</t>
  </si>
  <si>
    <t xml:space="preserve">Белевят М.М.</t>
  </si>
  <si>
    <t xml:space="preserve">вул. Веселинівська, 60/1</t>
  </si>
  <si>
    <t xml:space="preserve">Владова О.В.</t>
  </si>
  <si>
    <t xml:space="preserve">вул. Микитенко, 12</t>
  </si>
  <si>
    <t xml:space="preserve">Сопільняк О.М.</t>
  </si>
  <si>
    <t xml:space="preserve">Одеське шосе, 49</t>
  </si>
  <si>
    <t xml:space="preserve">Мартинова Н.І.</t>
  </si>
  <si>
    <t xml:space="preserve">Одеське шосе, 92В</t>
  </si>
  <si>
    <t xml:space="preserve">Дементєва Л.А.</t>
  </si>
  <si>
    <t xml:space="preserve">пров. Очаківський, 30</t>
  </si>
  <si>
    <t xml:space="preserve">Мінаєва О.А.</t>
  </si>
  <si>
    <t xml:space="preserve">пров. Мічуріна, 7</t>
  </si>
  <si>
    <t xml:space="preserve">Круглов М.О.</t>
  </si>
  <si>
    <t xml:space="preserve">вул. Рекордна, 69</t>
  </si>
  <si>
    <t xml:space="preserve">Варчук Л.В.</t>
  </si>
  <si>
    <t xml:space="preserve">Одеське шосе, 53</t>
  </si>
  <si>
    <t xml:space="preserve">Паскалова С.В.</t>
  </si>
  <si>
    <t xml:space="preserve">Одеське шосе, 53А</t>
  </si>
  <si>
    <t xml:space="preserve">Бойко В.Р.</t>
  </si>
  <si>
    <t xml:space="preserve">вул. Ламбертівська, 51А</t>
  </si>
  <si>
    <t xml:space="preserve">Махіня О.В.</t>
  </si>
  <si>
    <t xml:space="preserve">вул. Микитенко, 14</t>
  </si>
  <si>
    <t xml:space="preserve">Ярмощук О.М.</t>
  </si>
  <si>
    <t xml:space="preserve">вул. О.Матросова, 77</t>
  </si>
  <si>
    <t xml:space="preserve">Бурменко О.А.</t>
  </si>
  <si>
    <t xml:space="preserve">пров. Мічуріна, 12</t>
  </si>
  <si>
    <t xml:space="preserve">Лаврентєва Л.О.</t>
  </si>
  <si>
    <t xml:space="preserve">пров. Мічуріна, 4</t>
  </si>
  <si>
    <t xml:space="preserve">Гнатенюк Н.Д.</t>
  </si>
  <si>
    <t xml:space="preserve">пров. Туристів, 4</t>
  </si>
  <si>
    <t xml:space="preserve">Тихончик М.М.</t>
  </si>
  <si>
    <t xml:space="preserve">вул. Микитенко, 18</t>
  </si>
  <si>
    <t xml:space="preserve">Рогачова Н.К.</t>
  </si>
  <si>
    <t xml:space="preserve">вул. Ходченко, 58</t>
  </si>
  <si>
    <t xml:space="preserve">Цимбал А.І.</t>
  </si>
  <si>
    <t xml:space="preserve">вул. Ходченко, 58А</t>
  </si>
  <si>
    <t xml:space="preserve">Афонькіна О.О.</t>
  </si>
  <si>
    <t xml:space="preserve">пров. Чорноморський, 12</t>
  </si>
  <si>
    <t xml:space="preserve">Дьяконов О.В.</t>
  </si>
  <si>
    <t xml:space="preserve">пров. Чорноморський, 14</t>
  </si>
  <si>
    <t xml:space="preserve">Кривошан Ж.М.</t>
  </si>
  <si>
    <t xml:space="preserve">пров. Чорноморський, 16</t>
  </si>
  <si>
    <t xml:space="preserve">Богданов М.О.</t>
  </si>
  <si>
    <t xml:space="preserve">Одеське шосе, 102</t>
  </si>
  <si>
    <t xml:space="preserve">Шнурова Л.С.</t>
  </si>
  <si>
    <t xml:space="preserve">вул. О.Матросова, 75</t>
  </si>
  <si>
    <t xml:space="preserve">Набок І.В.</t>
  </si>
  <si>
    <t xml:space="preserve">Одеське шосе, 100</t>
  </si>
  <si>
    <t xml:space="preserve">Грицишина О. М.</t>
  </si>
  <si>
    <t xml:space="preserve">'970</t>
  </si>
  <si>
    <t xml:space="preserve">Одеське шосе, 51</t>
  </si>
  <si>
    <t xml:space="preserve">Перевалов В.А.</t>
  </si>
  <si>
    <t xml:space="preserve">Одеське шосе, 96</t>
  </si>
  <si>
    <t xml:space="preserve">Дьяконов С. В.</t>
  </si>
  <si>
    <t xml:space="preserve">вул. Веселинівська, 54</t>
  </si>
  <si>
    <t xml:space="preserve">Корчагіна К.В.</t>
  </si>
  <si>
    <t xml:space="preserve">вул. Веселинівська, 60/4</t>
  </si>
  <si>
    <t xml:space="preserve">Кінек Т.І.</t>
  </si>
  <si>
    <t xml:space="preserve">Одеське шосе, 84</t>
  </si>
  <si>
    <t xml:space="preserve">Малушенко Н.В.</t>
  </si>
  <si>
    <t xml:space="preserve">пров. Мічуріна, 8</t>
  </si>
  <si>
    <t xml:space="preserve">Калашникова О.Ю.</t>
  </si>
  <si>
    <t xml:space="preserve">вул. Ламбертівська, 47</t>
  </si>
  <si>
    <t xml:space="preserve">Будулуца Т.А.</t>
  </si>
  <si>
    <t xml:space="preserve">вул. Суворова, 1А</t>
  </si>
  <si>
    <t xml:space="preserve">Іванова О. І.</t>
  </si>
  <si>
    <t xml:space="preserve">вул. Ламбертівська, 51</t>
  </si>
  <si>
    <t xml:space="preserve">Ляхова Л.А.</t>
  </si>
  <si>
    <t xml:space="preserve">вул. Бузька, 11</t>
  </si>
  <si>
    <t xml:space="preserve">вул. Бузька, 34</t>
  </si>
  <si>
    <t xml:space="preserve">вул. Бузька, 36</t>
  </si>
  <si>
    <t xml:space="preserve">вул. Бузька, 38</t>
  </si>
  <si>
    <t xml:space="preserve">вул. Бузька, 40</t>
  </si>
  <si>
    <t xml:space="preserve">вул. Бузька, 5</t>
  </si>
  <si>
    <t xml:space="preserve">вул. Бузька, 6</t>
  </si>
  <si>
    <t xml:space="preserve">вул. Бузька, 7</t>
  </si>
  <si>
    <t xml:space="preserve">вул. Веселинівська, 56</t>
  </si>
  <si>
    <t xml:space="preserve">вул Веселинівська, 54А</t>
  </si>
  <si>
    <t xml:space="preserve">вул. Гастелло, 13</t>
  </si>
  <si>
    <t xml:space="preserve">вул. Гастелло, 14</t>
  </si>
  <si>
    <t xml:space="preserve">вул. П. Ходченко, 60</t>
  </si>
  <si>
    <t xml:space="preserve">вул. Ламбертівська, 45</t>
  </si>
  <si>
    <t xml:space="preserve">вул. Ламбертівська, 49</t>
  </si>
  <si>
    <t xml:space="preserve">вул. Клубна, 121</t>
  </si>
  <si>
    <t xml:space="preserve">вул. Ключева, 50</t>
  </si>
  <si>
    <t xml:space="preserve">вул. Очаківська, 114</t>
  </si>
  <si>
    <t xml:space="preserve">вул. Очаківська, 97</t>
  </si>
  <si>
    <t xml:space="preserve">вул. Поштова, 178</t>
  </si>
  <si>
    <t xml:space="preserve">вул. Поштова, 190</t>
  </si>
  <si>
    <t xml:space="preserve">вул. Надбузька, 5</t>
  </si>
  <si>
    <t xml:space="preserve">вул. Надбузька, 7</t>
  </si>
  <si>
    <t xml:space="preserve">пров. Чорноморський, 10</t>
  </si>
  <si>
    <t xml:space="preserve">Пр. Героїв України, 4</t>
  </si>
  <si>
    <t xml:space="preserve">Плужник Я.В.</t>
  </si>
  <si>
    <t xml:space="preserve">вул. Севастопільська, 47А</t>
  </si>
  <si>
    <t xml:space="preserve">Ткаченко І.С.</t>
  </si>
  <si>
    <t xml:space="preserve">вул. Севастопільська, 65</t>
  </si>
  <si>
    <t xml:space="preserve">Сіглова В.В.</t>
  </si>
  <si>
    <t xml:space="preserve">вул. Безіменна, 76</t>
  </si>
  <si>
    <t xml:space="preserve">Бронецька С.В.</t>
  </si>
  <si>
    <t xml:space="preserve">вул Потьомкінська, 131Б</t>
  </si>
  <si>
    <t xml:space="preserve">ОСББ з 01.02.2020</t>
  </si>
  <si>
    <t xml:space="preserve">обрано управителя на зборах ОСББ</t>
  </si>
  <si>
    <t xml:space="preserve">Бескоровайна В.В.</t>
  </si>
  <si>
    <t xml:space="preserve">вул. Нікольська, 23</t>
  </si>
  <si>
    <t xml:space="preserve">Щербина Н.А.</t>
  </si>
  <si>
    <t xml:space="preserve">вул. Адміральська, 17</t>
  </si>
  <si>
    <t xml:space="preserve">вул. Лягіна, 26А</t>
  </si>
  <si>
    <t xml:space="preserve">вул. Нікольська, 21</t>
  </si>
  <si>
    <t xml:space="preserve">вул. Бузька, 8</t>
  </si>
  <si>
    <t xml:space="preserve">вул. Бузька, 12</t>
  </si>
  <si>
    <t xml:space="preserve">вул. Бузька, 9</t>
  </si>
  <si>
    <t xml:space="preserve">14.12.2020</t>
  </si>
  <si>
    <t xml:space="preserve">вул. Малко-Тернівська, 71</t>
  </si>
  <si>
    <t xml:space="preserve">01.01.20219</t>
  </si>
  <si>
    <t xml:space="preserve">вул. Малко-Тернівська, 71А</t>
  </si>
  <si>
    <t xml:space="preserve">01.01.2019</t>
  </si>
  <si>
    <t xml:space="preserve">Будинки, які обслуговуються ОСББ та ЖБК</t>
  </si>
  <si>
    <t xml:space="preserve">№ з/п</t>
  </si>
  <si>
    <t xml:space="preserve">Кількість ОСББ</t>
  </si>
  <si>
    <t xml:space="preserve">Адреса ОСББ</t>
  </si>
  <si>
    <t xml:space="preserve">Назва ОСББ, інд. Код</t>
  </si>
  <si>
    <t xml:space="preserve">Дата, з якої будинок знаходиться в обслуговуванні ОСББ</t>
  </si>
  <si>
    <t xml:space="preserve">Заводський район</t>
  </si>
  <si>
    <t xml:space="preserve">вул. 6 Поперечна, 30 </t>
  </si>
  <si>
    <t xml:space="preserve">"Лідер", ЄДРПОУ 24784874</t>
  </si>
  <si>
    <t xml:space="preserve">ОСББ з 29.05.1997</t>
  </si>
  <si>
    <t xml:space="preserve">30</t>
  </si>
  <si>
    <t xml:space="preserve">вул. 6 Поперечна, 32 </t>
  </si>
  <si>
    <t xml:space="preserve">вул. Біла, 82</t>
  </si>
  <si>
    <t xml:space="preserve">"Прибій",ЄДРПОУ 22440627</t>
  </si>
  <si>
    <t xml:space="preserve">ОСББ з 30.09.1997</t>
  </si>
  <si>
    <t xml:space="preserve">вул. Робоча, 9 </t>
  </si>
  <si>
    <t xml:space="preserve">"Граніт", ЄДРПОУ 22441176</t>
  </si>
  <si>
    <t xml:space="preserve">ОСББ з 24.10.1997</t>
  </si>
  <si>
    <t xml:space="preserve">вул. Генерала Карпенка, 33 А</t>
  </si>
  <si>
    <t xml:space="preserve">"ЮГ-4", ЄДРПОУ 23039708</t>
  </si>
  <si>
    <t xml:space="preserve">вул. Кузнецька, 58 Б </t>
  </si>
  <si>
    <t xml:space="preserve">"Юність", ЄДРПОУ 22441880</t>
  </si>
  <si>
    <t xml:space="preserve">вул. Фалєєвська, 43</t>
  </si>
  <si>
    <t xml:space="preserve">"Медик", ЄДРПОУ 22441207</t>
  </si>
  <si>
    <t xml:space="preserve">вул. Генерала Карпенка,  37 Б</t>
  </si>
  <si>
    <t xml:space="preserve">"ЮГ-5", ЄДРПОУ 22441302</t>
  </si>
  <si>
    <t xml:space="preserve">вул. Громадянська, 42 Б</t>
  </si>
  <si>
    <t xml:space="preserve">"Рассвет", ЄДРПОУ 22441756</t>
  </si>
  <si>
    <t xml:space="preserve">вул. Георгія Гонгадзе, 7 </t>
  </si>
  <si>
    <t xml:space="preserve">"Паризька Комуна", ЄДРПОУ 22459937</t>
  </si>
  <si>
    <t xml:space="preserve">ОСББ з 28.11.1997</t>
  </si>
  <si>
    <t xml:space="preserve">62</t>
  </si>
  <si>
    <t xml:space="preserve">вул. Галини Петрової, 6 А</t>
  </si>
  <si>
    <t xml:space="preserve">"Дружба", ЄДРПОУ 22441644</t>
  </si>
  <si>
    <t xml:space="preserve">вул. Київська, 8 Б</t>
  </si>
  <si>
    <t xml:space="preserve">"Судостроитель ", ЄДРПОУ 23038028</t>
  </si>
  <si>
    <t xml:space="preserve">ОСББ 24.12.1997</t>
  </si>
  <si>
    <t xml:space="preserve">вул. Генерала Карпенка, 61</t>
  </si>
  <si>
    <t xml:space="preserve">"Марс", ЄДРПОУ 23039140</t>
  </si>
  <si>
    <t xml:space="preserve">ОСББз 23,.01.1998</t>
  </si>
  <si>
    <t xml:space="preserve">вул. Чкалова, 99 А</t>
  </si>
  <si>
    <t xml:space="preserve">"Теплотехник", ЄДРПОУ 22441354</t>
  </si>
  <si>
    <t xml:space="preserve">ОСББ з 27.02.1998</t>
  </si>
  <si>
    <t xml:space="preserve">вул. Генерала Карпенка, 59 </t>
  </si>
  <si>
    <t xml:space="preserve">"Весняне", ЄДРПОУ 20881830</t>
  </si>
  <si>
    <t xml:space="preserve">вул. Озерна, 17 Б </t>
  </si>
  <si>
    <t xml:space="preserve">"Перлина", ЄДРПОУ  25378165</t>
  </si>
  <si>
    <t xml:space="preserve">ОСББ з 27.03.1998</t>
  </si>
  <si>
    <t xml:space="preserve">вул. О. Григорьєва, 10 Б</t>
  </si>
  <si>
    <t xml:space="preserve">"Правда",  ЄДРПОУ 25376195</t>
  </si>
  <si>
    <t xml:space="preserve">56</t>
  </si>
  <si>
    <t xml:space="preserve">вул. Крилова, 9 </t>
  </si>
  <si>
    <t xml:space="preserve">"Суднобудівник-2",  ЄДРПОУ 23038979</t>
  </si>
  <si>
    <t xml:space="preserve">вул. Крилова, 31 </t>
  </si>
  <si>
    <t xml:space="preserve">"Суднобудівник-4", ЄДРПОУ 23039981</t>
  </si>
  <si>
    <t xml:space="preserve">вул. Лазурна, 28 А</t>
  </si>
  <si>
    <t xml:space="preserve">"Суднобудівник-8", ЄДРПОУ 23039523</t>
  </si>
  <si>
    <t xml:space="preserve">4666,38</t>
  </si>
  <si>
    <t xml:space="preserve">вул. Наваринська, 17 </t>
  </si>
  <si>
    <t xml:space="preserve">"Динамо",  ЄДРПОУ 23612467</t>
  </si>
  <si>
    <t xml:space="preserve">ОСББ з 29.05.1998</t>
  </si>
  <si>
    <t xml:space="preserve">3791,6</t>
  </si>
  <si>
    <t xml:space="preserve">вул. Лазурна, 14 Б</t>
  </si>
  <si>
    <t xml:space="preserve">"Вітязь", ЄДРПОУ 23041510</t>
  </si>
  <si>
    <t xml:space="preserve">ОСББ з 23.10.1998</t>
  </si>
  <si>
    <t xml:space="preserve">вул. Погранична, 43 А</t>
  </si>
  <si>
    <t xml:space="preserve">"Південь-2", ЄДРПОУ 23038293</t>
  </si>
  <si>
    <t xml:space="preserve">ОСББ з 27.10.1998</t>
  </si>
  <si>
    <t xml:space="preserve">вул. 6 Поперечна, 7 </t>
  </si>
  <si>
    <t xml:space="preserve">"Грань",  ЄДРПОУ 25382959</t>
  </si>
  <si>
    <t xml:space="preserve">ОСББ з 27.11.1998</t>
  </si>
  <si>
    <t xml:space="preserve">вул. Чкалова, 85 </t>
  </si>
  <si>
    <t xml:space="preserve">"Метеор",  ЄДРПОУ 22439995</t>
  </si>
  <si>
    <t xml:space="preserve">ОСББ з 18.12.1998</t>
  </si>
  <si>
    <t xml:space="preserve">вул. Крилова, 52 </t>
  </si>
  <si>
    <t xml:space="preserve">"Будівельник", ЄДРПОУ 23038838</t>
  </si>
  <si>
    <t xml:space="preserve">ОСББ з 28.05.1999</t>
  </si>
  <si>
    <t xml:space="preserve">вул. Озерна, 19 </t>
  </si>
  <si>
    <t xml:space="preserve">"Зірка", ЄДРПОУ 23039803</t>
  </si>
  <si>
    <t xml:space="preserve">ОСББ з 30.06.2000</t>
  </si>
  <si>
    <t xml:space="preserve">143</t>
  </si>
  <si>
    <t xml:space="preserve">вул. Морехідна, 25/27 </t>
  </si>
  <si>
    <t xml:space="preserve">"Байт-М", ЄДРПОУ 25879039</t>
  </si>
  <si>
    <t xml:space="preserve">ОСББ з 29.09.2000</t>
  </si>
  <si>
    <t xml:space="preserve">вул. Галини Петрової, 4 </t>
  </si>
  <si>
    <t xml:space="preserve">"Оптима",  ЄДРПОУ 26174022</t>
  </si>
  <si>
    <t xml:space="preserve">ОСББ з 25.04.2002</t>
  </si>
  <si>
    <t xml:space="preserve">вул. Соборна, 40 </t>
  </si>
  <si>
    <t xml:space="preserve"> "Квадро- М", ЄДРПОУ  26174140</t>
  </si>
  <si>
    <t xml:space="preserve">вул. Шосейна, 60 </t>
  </si>
  <si>
    <t xml:space="preserve">"Прометей", ЄДРПОУ 26233227</t>
  </si>
  <si>
    <t xml:space="preserve">ОСББ з 25.09.2002</t>
  </si>
  <si>
    <t xml:space="preserve">вул. Лазурна, 6 </t>
  </si>
  <si>
    <t xml:space="preserve">"Суднобудівник-6", ЄДРПОУ 22441710</t>
  </si>
  <si>
    <t xml:space="preserve">ОСББ з 25.04.2003</t>
  </si>
  <si>
    <t xml:space="preserve">вул. 1 Слобідська, 39 </t>
  </si>
  <si>
    <t xml:space="preserve">"Слобідське", ЄДРПОУ 32542475</t>
  </si>
  <si>
    <t xml:space="preserve">ОСББ з 23.05.2003</t>
  </si>
  <si>
    <t xml:space="preserve">пр. Центральний, 30 </t>
  </si>
  <si>
    <t xml:space="preserve">"Конструктор", ЄДРПОУ 22441590</t>
  </si>
  <si>
    <t xml:space="preserve">ОСББ з 24.10.2003</t>
  </si>
  <si>
    <t xml:space="preserve">вул. Генерала Карпенка, 30 </t>
  </si>
  <si>
    <t xml:space="preserve">"Восход", ЄДРПОУ 22441897</t>
  </si>
  <si>
    <t xml:space="preserve">вул. Галини Петрової, 2 </t>
  </si>
  <si>
    <t xml:space="preserve">"Дорожник", ЄДРПОУ 32542538</t>
  </si>
  <si>
    <t xml:space="preserve">ОСББ з 27.01.2004</t>
  </si>
  <si>
    <t xml:space="preserve">вул. Генерала Карпенка, 2/2 </t>
  </si>
  <si>
    <t xml:space="preserve">"Суднобудівник-7", ЄДРПОУ 23040427</t>
  </si>
  <si>
    <t xml:space="preserve">вул. Погранична, 3  </t>
  </si>
  <si>
    <t xml:space="preserve">"Наш Дом", ЄДРПОУ 32542517</t>
  </si>
  <si>
    <t xml:space="preserve">вул. Погранична, 27 </t>
  </si>
  <si>
    <t xml:space="preserve">"Злагода", ЄДРПОУ 32542543</t>
  </si>
  <si>
    <t xml:space="preserve">ОСББ з 24.03.2004</t>
  </si>
  <si>
    <t xml:space="preserve">вул. Морехідна, 7 </t>
  </si>
  <si>
    <t xml:space="preserve">"Космос", ЄДРПОУ 22441182</t>
  </si>
  <si>
    <t xml:space="preserve">ОСББ з 29.06.2004</t>
  </si>
  <si>
    <t xml:space="preserve">вул. Погранична, 96 </t>
  </si>
  <si>
    <t xml:space="preserve">"Веста", ЄДРПОУ 32542522</t>
  </si>
  <si>
    <t xml:space="preserve">ОСББ з 01.07.2005</t>
  </si>
  <si>
    <t xml:space="preserve">вул. Лазурна, 38 Б </t>
  </si>
  <si>
    <t xml:space="preserve">"Альбатрос", ЄДРПОУ 22441673</t>
  </si>
  <si>
    <t xml:space="preserve">ОСББ з 24.09.2004</t>
  </si>
  <si>
    <t xml:space="preserve">пр. Центральний, 15 А</t>
  </si>
  <si>
    <t xml:space="preserve">"Союз-50", ЄДРПОУ 33250240</t>
  </si>
  <si>
    <t xml:space="preserve">ОСББ з 22.10.2004</t>
  </si>
  <si>
    <t xml:space="preserve">вул. Генерала Карпенка, 37 А </t>
  </si>
  <si>
    <t xml:space="preserve">"Темп", ЄДРПОУ 23040367</t>
  </si>
  <si>
    <t xml:space="preserve">вул. Крилова, 19</t>
  </si>
  <si>
    <t xml:space="preserve">"Суднобудівник-5", ЄДРПОУ 23038560</t>
  </si>
  <si>
    <t xml:space="preserve">ОСББ з 26.11.2004</t>
  </si>
  <si>
    <t xml:space="preserve">40</t>
  </si>
  <si>
    <t xml:space="preserve">вул. Крилова, 19/1 </t>
  </si>
  <si>
    <t xml:space="preserve">"Суднобудівник-5",ЄДРПОУ  23038560</t>
  </si>
  <si>
    <t xml:space="preserve">вул. Озерна, 8 </t>
  </si>
  <si>
    <t xml:space="preserve">"Парус", ЄДРПОУ 23088368</t>
  </si>
  <si>
    <t xml:space="preserve">ОСББз 27.05.2005</t>
  </si>
  <si>
    <t xml:space="preserve">вул. Фалєєвська, 91 </t>
  </si>
  <si>
    <t xml:space="preserve">"Айланд", ЄДРПОУ  33798192</t>
  </si>
  <si>
    <t xml:space="preserve">ОСББ з 10.02.2006</t>
  </si>
  <si>
    <t xml:space="preserve">вул. Робоча, 11 </t>
  </si>
  <si>
    <t xml:space="preserve">"Колос", ЄДРПОУ 33853656</t>
  </si>
  <si>
    <t xml:space="preserve">ОСББ з 01.08.2017</t>
  </si>
  <si>
    <t xml:space="preserve">вул. Шосейна, 68 </t>
  </si>
  <si>
    <t xml:space="preserve">"Радуга", ЄДРПОУ 33896679</t>
  </si>
  <si>
    <t xml:space="preserve">ОСББ з 25.11.2005</t>
  </si>
  <si>
    <t xml:space="preserve">вул. Леваневців, 12 </t>
  </si>
  <si>
    <t xml:space="preserve">"Еліт", ЄДРПОУ 33969249</t>
  </si>
  <si>
    <t xml:space="preserve">ОСББ з 16.12.2005</t>
  </si>
  <si>
    <t xml:space="preserve">вул. Дунаєва, 32/1 </t>
  </si>
  <si>
    <t xml:space="preserve">"Добробут", ЄДРПОУ 34034446</t>
  </si>
  <si>
    <t xml:space="preserve">ОСББ з 24.02.2006</t>
  </si>
  <si>
    <t xml:space="preserve">вул. Озерна, 10</t>
  </si>
  <si>
    <t xml:space="preserve">"Кристал-2", ЄДРПОУ 22442187</t>
  </si>
  <si>
    <t xml:space="preserve">ОСББ з 24.05.2006</t>
  </si>
  <si>
    <t xml:space="preserve">вул. Леваневців, 8                               </t>
  </si>
  <si>
    <t xml:space="preserve">"Авіатор", ЄДРПОУ 34375577</t>
  </si>
  <si>
    <t xml:space="preserve">ОСББ з 06.10.2009</t>
  </si>
  <si>
    <t xml:space="preserve">вул. Леваневців, 6 </t>
  </si>
  <si>
    <t xml:space="preserve">"Еліт-2", ЄДРПОУ 34375636</t>
  </si>
  <si>
    <t xml:space="preserve">ОСББ з 26.05.2006</t>
  </si>
  <si>
    <t xml:space="preserve">вул. Кузнецька, 54 </t>
  </si>
  <si>
    <t xml:space="preserve">"Наука", ЄДРПОУ 22439920</t>
  </si>
  <si>
    <t xml:space="preserve">вул. 5 Слобідська, 76 </t>
  </si>
  <si>
    <t xml:space="preserve">"5 Слобідська,76" , ЄДРПОУ 34651834</t>
  </si>
  <si>
    <t xml:space="preserve">ОСББ з 27.10.2006</t>
  </si>
  <si>
    <t xml:space="preserve">вул. Громадянська, 46 </t>
  </si>
  <si>
    <t xml:space="preserve">"ім. Ольшанського", ЄДРПОУ 23040551</t>
  </si>
  <si>
    <t xml:space="preserve">ОСББ з 26.01.2007</t>
  </si>
  <si>
    <t xml:space="preserve">вул. Нікольська,4 А</t>
  </si>
  <si>
    <t xml:space="preserve">"СПАСК", ЄДРПОУ 34992635</t>
  </si>
  <si>
    <t xml:space="preserve">ОСББ з 27.02.2007</t>
  </si>
  <si>
    <t xml:space="preserve">вул. Леваневців, 10                   </t>
  </si>
  <si>
    <t xml:space="preserve">"Авіатор-2", ЄДРПОУ 35106888</t>
  </si>
  <si>
    <t xml:space="preserve">ОСББ з 18.04.2007</t>
  </si>
  <si>
    <t xml:space="preserve">вул. Морехідна, 2/2 </t>
  </si>
  <si>
    <t xml:space="preserve">"Удача", ЄДРПОУ 35217708</t>
  </si>
  <si>
    <t xml:space="preserve">ОСББ з 18.10.2007</t>
  </si>
  <si>
    <t xml:space="preserve">вул. 5 Слобідська, 127 </t>
  </si>
  <si>
    <t xml:space="preserve">"Слобідка", ЄДРПОУ 35403589</t>
  </si>
  <si>
    <t xml:space="preserve">ОСББ з 01.11.2010</t>
  </si>
  <si>
    <t xml:space="preserve">вул. Даля, 2 </t>
  </si>
  <si>
    <t xml:space="preserve">"ЮТА", ЄДРПОУ 35638793</t>
  </si>
  <si>
    <t xml:space="preserve">ОСББ з 27.11.2007</t>
  </si>
  <si>
    <t xml:space="preserve">вул. Леваневців, 53 </t>
  </si>
  <si>
    <t xml:space="preserve">"Леваневский-7",ЄДРПОУ 35890417</t>
  </si>
  <si>
    <t xml:space="preserve">ОСББ 22.02.2008</t>
  </si>
  <si>
    <t xml:space="preserve">вул. Курортна, 3 В</t>
  </si>
  <si>
    <t xml:space="preserve">"Курортний", ЄДРПОУ 35890265</t>
  </si>
  <si>
    <t xml:space="preserve">ОСББ з 25.03.2008</t>
  </si>
  <si>
    <t xml:space="preserve">вул. Шосейна, 14 А </t>
  </si>
  <si>
    <t xml:space="preserve">"Південний союз", ЄДРПОУ 35890003</t>
  </si>
  <si>
    <t xml:space="preserve">ОСББ з 01.12.2009</t>
  </si>
  <si>
    <t xml:space="preserve">вул. Московська, 69 А</t>
  </si>
  <si>
    <t xml:space="preserve">"Московський", ЄДРПОУ  36027360</t>
  </si>
  <si>
    <t xml:space="preserve">ОСББ з 27.06.2008</t>
  </si>
  <si>
    <t xml:space="preserve">вул. Кузнецька, 92 </t>
  </si>
  <si>
    <t xml:space="preserve">"Скороходово", ЄДРПОУ 36270673</t>
  </si>
  <si>
    <t xml:space="preserve">ОСББ з 28.11.2008</t>
  </si>
  <si>
    <t xml:space="preserve">вул. Курортна, 37 </t>
  </si>
  <si>
    <t xml:space="preserve">"Дистар", 36271242</t>
  </si>
  <si>
    <t xml:space="preserve">вул. Чкалова, 91 А</t>
  </si>
  <si>
    <t xml:space="preserve">"Комфорт-Миколаїв", ЄДРПОУ 36384295</t>
  </si>
  <si>
    <t xml:space="preserve">ОСББ з 27.02.2009</t>
  </si>
  <si>
    <t xml:space="preserve">вул. Курортна, 7 </t>
  </si>
  <si>
    <t xml:space="preserve">"Олімпієць", ЄДРПОУ 36486975</t>
  </si>
  <si>
    <t xml:space="preserve">ОСББ з 01.04.2010</t>
  </si>
  <si>
    <t xml:space="preserve">вул. Кузнецька, 56 </t>
  </si>
  <si>
    <t xml:space="preserve">"Скороход", ЄДРПОУ  36486776</t>
  </si>
  <si>
    <t xml:space="preserve">ОСББ з 24.04.2009</t>
  </si>
  <si>
    <t xml:space="preserve">вул. Нікольська, 4 Б </t>
  </si>
  <si>
    <t xml:space="preserve">"Спаск-1", ЄДРПОУ 37157337</t>
  </si>
  <si>
    <t xml:space="preserve">ОСББ з 21.04.2010</t>
  </si>
  <si>
    <t xml:space="preserve">вул. Курортна, 6 А</t>
  </si>
  <si>
    <t xml:space="preserve">"Бутоми - 6 А", ЄДРПОУ 37157321</t>
  </si>
  <si>
    <t xml:space="preserve">ОСББ з 28.05.2010</t>
  </si>
  <si>
    <t xml:space="preserve">вул. Терасна, 9 А </t>
  </si>
  <si>
    <t xml:space="preserve">"Террасний", ЄДРПОУ 37206567</t>
  </si>
  <si>
    <t xml:space="preserve">ОСББ з 01.09.2010</t>
  </si>
  <si>
    <t xml:space="preserve">вул. Шосейна, 5 </t>
  </si>
  <si>
    <t xml:space="preserve">"Єдність Миколаїв", ЄДРПОУ 37207361</t>
  </si>
  <si>
    <t xml:space="preserve">ОСББ з 01.06.2016</t>
  </si>
  <si>
    <t xml:space="preserve">вул. Шосейна, 10 </t>
  </si>
  <si>
    <t xml:space="preserve">"Вертикаль- Миколаїв", ЄДРПОУ  37519016</t>
  </si>
  <si>
    <t xml:space="preserve">ОСББ з 01.06.2011</t>
  </si>
  <si>
    <t xml:space="preserve">Бузький бульвар, 1 Б/1 </t>
  </si>
  <si>
    <t xml:space="preserve">"Бузький-1", ЄДРПОУ 37992690</t>
  </si>
  <si>
    <t xml:space="preserve">ОСББ з 16.12.2011</t>
  </si>
  <si>
    <t xml:space="preserve">вул. Декабристів, 40 </t>
  </si>
  <si>
    <t xml:space="preserve">"Екватор-2", ЄДРПОУ 23397678</t>
  </si>
  <si>
    <t xml:space="preserve">ОСББ з 27.04.2012</t>
  </si>
  <si>
    <t xml:space="preserve">вул. 6 Слобідська, 81/4 </t>
  </si>
  <si>
    <t xml:space="preserve">"Нікола-Град", ЄДРПОУ 38169233</t>
  </si>
  <si>
    <t xml:space="preserve">ОСББ з 23.03.2010</t>
  </si>
  <si>
    <t xml:space="preserve">вул. Дунаєва, 39 (Б,В,Г,Д)</t>
  </si>
  <si>
    <t xml:space="preserve">"Казка М", ЄДРПОУ 38790470</t>
  </si>
  <si>
    <t xml:space="preserve">ОСББ з 31.05.2013</t>
  </si>
  <si>
    <t xml:space="preserve">Бузький бульвар, 3 А</t>
  </si>
  <si>
    <t xml:space="preserve">"Бузький Бульвар № 3-а", ЄДРПОУ 39456964</t>
  </si>
  <si>
    <t xml:space="preserve">ОСББ з 2014</t>
  </si>
  <si>
    <t xml:space="preserve">вул. Защука, 40 А</t>
  </si>
  <si>
    <t xml:space="preserve">"Защука 40-А", ЄДРПОУ 39413407</t>
  </si>
  <si>
    <t xml:space="preserve">вул. Кузнецька, 56 А</t>
  </si>
  <si>
    <t xml:space="preserve">"Скороход-2", ЄДРПОУ 39047795</t>
  </si>
  <si>
    <t xml:space="preserve">вул. Георгія Гонгадзе, 26/3-(4,5,6) </t>
  </si>
  <si>
    <t xml:space="preserve">"Чорноморський-2", ЄДРПОУ 38936307</t>
  </si>
  <si>
    <t xml:space="preserve">вул. Шосейна, 14 </t>
  </si>
  <si>
    <t xml:space="preserve">"Фрунзе 14", ЄДРПОУ 40029973</t>
  </si>
  <si>
    <t xml:space="preserve">ОСББ з 01.04.2016</t>
  </si>
  <si>
    <t xml:space="preserve">вул. Шосейна, 12 </t>
  </si>
  <si>
    <t xml:space="preserve">"Капітал-Н", ЄДРПОУ 40030334</t>
  </si>
  <si>
    <t xml:space="preserve">ОСББ з 01.11.2016</t>
  </si>
  <si>
    <t xml:space="preserve">вул. Водопровідна, 34</t>
  </si>
  <si>
    <t xml:space="preserve">"Висотка", ЄДРПОУ 39767609</t>
  </si>
  <si>
    <t xml:space="preserve">ОСББ з 27.04.2015</t>
  </si>
  <si>
    <t xml:space="preserve">вул. 8 Березня, 12 </t>
  </si>
  <si>
    <t xml:space="preserve">"8 Березня, 12", ЄДРПОУ 40180078</t>
  </si>
  <si>
    <t xml:space="preserve">вул. Шосейна, 46 </t>
  </si>
  <si>
    <t xml:space="preserve">"Фрунзе-46", ЄДРПОУ 40195880</t>
  </si>
  <si>
    <t xml:space="preserve">вул. 8 Березня, 69 </t>
  </si>
  <si>
    <t xml:space="preserve">"Березень 69" ЄДРПОУ 40284158</t>
  </si>
  <si>
    <t xml:space="preserve">ОСББ з 01.05.2019</t>
  </si>
  <si>
    <t xml:space="preserve">вул. Водопровідна, 15 </t>
  </si>
  <si>
    <t xml:space="preserve">"Водопровідна 15", ЄДРПОУ 40319164</t>
  </si>
  <si>
    <t xml:space="preserve">ОСББ з 01.05.2016</t>
  </si>
  <si>
    <t xml:space="preserve">вул. Генерала Карпенка, 12 В</t>
  </si>
  <si>
    <t xml:space="preserve">"Карпенко 12В", ЄДРПОУ 40341996</t>
  </si>
  <si>
    <t xml:space="preserve">вул. Лазурна, 50</t>
  </si>
  <si>
    <t xml:space="preserve">"50, вул.Лазурна, 50-А вул.Лазурна", ЄДРПОУ 40368101</t>
  </si>
  <si>
    <t xml:space="preserve">ОСББ з 29.04.2016</t>
  </si>
  <si>
    <t xml:space="preserve">вул. Лазурна, 50 А</t>
  </si>
  <si>
    <t xml:space="preserve">вул. 8 Березня, 39</t>
  </si>
  <si>
    <t xml:space="preserve">"Вул.8 Березня, буд. 39",ЄДРПОУ  40369744</t>
  </si>
  <si>
    <t xml:space="preserve">вул. Лазурна, 30</t>
  </si>
  <si>
    <t xml:space="preserve">"Лазурна - 30", ЄДРПОУ 40393871</t>
  </si>
  <si>
    <t xml:space="preserve">ОСББ 01.05.2019 </t>
  </si>
  <si>
    <t xml:space="preserve">вул. Лазурна, 34</t>
  </si>
  <si>
    <t xml:space="preserve">"Лазурна - 34, 36, 36-А", ЄДРПОУ 40416044</t>
  </si>
  <si>
    <t xml:space="preserve">вул. Лазурна, 36</t>
  </si>
  <si>
    <t xml:space="preserve">вул. Лазурна, 36 А</t>
  </si>
  <si>
    <t xml:space="preserve">вул. Образцова, 4 А</t>
  </si>
  <si>
    <t xml:space="preserve">"Алмаз-1", ЄДРПОУ 40418838</t>
  </si>
  <si>
    <t xml:space="preserve">ОСББ з 01.07.2016</t>
  </si>
  <si>
    <t xml:space="preserve">вул. Погранична, 47</t>
  </si>
  <si>
    <t xml:space="preserve">"Погранична 47", ЄДРПОУ40445196</t>
  </si>
  <si>
    <t xml:space="preserve">ОСББ з 01.01.2018</t>
  </si>
  <si>
    <t xml:space="preserve">вул. Погранична, 47 А</t>
  </si>
  <si>
    <t xml:space="preserve">"Погранична 47А", ЄДРПОУ 40445290</t>
  </si>
  <si>
    <t xml:space="preserve">вул. Озерна, 15 Б</t>
  </si>
  <si>
    <t xml:space="preserve">"Озерна 15В та 15Б", ЄДРПОУ40449390</t>
  </si>
  <si>
    <t xml:space="preserve">вул. Озерна, 15 В</t>
  </si>
  <si>
    <t xml:space="preserve">вул. Лазурна, 4</t>
  </si>
  <si>
    <t xml:space="preserve">"Лазурна 4",ЄДРПОУ 40460832</t>
  </si>
  <si>
    <t xml:space="preserve">ОСББ з 01.04.2017</t>
  </si>
  <si>
    <t xml:space="preserve">5206,05</t>
  </si>
  <si>
    <t xml:space="preserve">вул. Сінна, 47</t>
  </si>
  <si>
    <t xml:space="preserve">"Еліт Юг", ЄДРПОУ40463241</t>
  </si>
  <si>
    <t xml:space="preserve">ОСББ з 2016</t>
  </si>
  <si>
    <t xml:space="preserve">5+ мансарда</t>
  </si>
  <si>
    <t xml:space="preserve">41</t>
  </si>
  <si>
    <t xml:space="preserve">вул. Лазурна, 42</t>
  </si>
  <si>
    <t xml:space="preserve">"Лазурний берег", ЄДРПОУ40473836</t>
  </si>
  <si>
    <t xml:space="preserve">вул. Генерала Карпенка, 57/1</t>
  </si>
  <si>
    <t xml:space="preserve">"12 сімей", ЄДРПОУ40480576</t>
  </si>
  <si>
    <t xml:space="preserve">12</t>
  </si>
  <si>
    <t xml:space="preserve">вул. Крилова, 46</t>
  </si>
  <si>
    <t xml:space="preserve">"Крилова 46", ЄДРПОУ40492162</t>
  </si>
  <si>
    <t xml:space="preserve">ОСБб з 01.09.216</t>
  </si>
  <si>
    <t xml:space="preserve">вул. Водопровідна, 3 </t>
  </si>
  <si>
    <t xml:space="preserve">"Водопровідна 3", ЄДРПОУ 40492450</t>
  </si>
  <si>
    <t xml:space="preserve">вул. Леваневців, 25/1</t>
  </si>
  <si>
    <t xml:space="preserve">"Леваневців 25/1", ЄДРПОУ 40503638</t>
  </si>
  <si>
    <t xml:space="preserve">вул. 2 Слобідська, 73</t>
  </si>
  <si>
    <t xml:space="preserve">"Друга Слобідська 73", 40506976</t>
  </si>
  <si>
    <t xml:space="preserve">ОСББ з 01.12.2016</t>
  </si>
  <si>
    <t xml:space="preserve">вул. Озерна, 27</t>
  </si>
  <si>
    <t xml:space="preserve">"Озерна 27" ЄДРПОУ 40512052</t>
  </si>
  <si>
    <t xml:space="preserve">ОСББ з 01.04.2019</t>
  </si>
  <si>
    <t xml:space="preserve">вул. Біла, 32</t>
  </si>
  <si>
    <t xml:space="preserve">"Комфорт-Ера", ЄДРПОУ 40531143</t>
  </si>
  <si>
    <t xml:space="preserve">вул. Дачна, 40</t>
  </si>
  <si>
    <t xml:space="preserve">вул. Дачна, 42 </t>
  </si>
  <si>
    <t xml:space="preserve">вул. Дачна, 44</t>
  </si>
  <si>
    <t xml:space="preserve">вул. Крилова, 12</t>
  </si>
  <si>
    <t xml:space="preserve">вул. Крилова, 14</t>
  </si>
  <si>
    <t xml:space="preserve">вул. Крилова, 14 А</t>
  </si>
  <si>
    <t xml:space="preserve">вул. Крилова, 16</t>
  </si>
  <si>
    <t xml:space="preserve">вул. Крилова, 18</t>
  </si>
  <si>
    <t xml:space="preserve">пр. Центральний, 16</t>
  </si>
  <si>
    <t xml:space="preserve">"Центральний 16" ЄДРПОУ 40531431</t>
  </si>
  <si>
    <t xml:space="preserve">вул. Озерна, 39</t>
  </si>
  <si>
    <t xml:space="preserve">"Озерна 39", ЄДРПОУ 40544550</t>
  </si>
  <si>
    <t xml:space="preserve">вул. Лазурна, 42 В</t>
  </si>
  <si>
    <t xml:space="preserve">"САТЕЛІТ", ЄДРПОУ 40571212</t>
  </si>
  <si>
    <t xml:space="preserve">ОСББ з 01.09.2016</t>
  </si>
  <si>
    <t xml:space="preserve">вул. Лазурна, 38 А</t>
  </si>
  <si>
    <t xml:space="preserve">"Лазурна 38-А", ЄДРПОУ 40572504</t>
  </si>
  <si>
    <t xml:space="preserve">"Погранична-52", ЄДРПОУ 40573031</t>
  </si>
  <si>
    <t xml:space="preserve">ОСББ з 01.03.2019 ( остаточно не вирішено)</t>
  </si>
  <si>
    <t xml:space="preserve">вул. Курортна, 2 Б</t>
  </si>
  <si>
    <t xml:space="preserve">"Курортне", ЄДРПОУ 40576430</t>
  </si>
  <si>
    <t xml:space="preserve">ОСББ з 01.10.2016</t>
  </si>
  <si>
    <t xml:space="preserve">вул. 8 Березня, 14</t>
  </si>
  <si>
    <t xml:space="preserve">"Сухий фонтан", ЄДРПОУ 40578176</t>
  </si>
  <si>
    <t xml:space="preserve">ОСББ з 01.08.2016</t>
  </si>
  <si>
    <t xml:space="preserve">вул. Робоча, 3</t>
  </si>
  <si>
    <t xml:space="preserve">"Робоча 3", ЄДРПОУ 40581063</t>
  </si>
  <si>
    <t xml:space="preserve">вул. Генерала Карпенка, 20</t>
  </si>
  <si>
    <t xml:space="preserve">"Карпенко 202224", ЄДРПОУ 40586915</t>
  </si>
  <si>
    <t xml:space="preserve">вул. Генерала Карпенка, 22</t>
  </si>
  <si>
    <t xml:space="preserve">вул. Генерала Карпенка, 24</t>
  </si>
  <si>
    <t xml:space="preserve">вул. Погранична, 69 А</t>
  </si>
  <si>
    <t xml:space="preserve">"Співдружність-69А", ЄДРПОУ 40603599</t>
  </si>
  <si>
    <t xml:space="preserve">вул. Крилова, 44</t>
  </si>
  <si>
    <t xml:space="preserve">"Крилова 44, 44А", ЄДРПОУ 40608315</t>
  </si>
  <si>
    <t xml:space="preserve">ОСББ з 01.01.2017</t>
  </si>
  <si>
    <t xml:space="preserve">вул. Крилова, 44 А</t>
  </si>
  <si>
    <t xml:space="preserve">вул. Генерала Карпенка, 25</t>
  </si>
  <si>
    <t xml:space="preserve">"Карпенко 25/27", ЄДРПОУ 40610743</t>
  </si>
  <si>
    <t xml:space="preserve">ОСББ з 31.11.2018</t>
  </si>
  <si>
    <t xml:space="preserve">вул. Генерала Карпенка, 27</t>
  </si>
  <si>
    <t xml:space="preserve">пр. Центральний, 6 </t>
  </si>
  <si>
    <t xml:space="preserve">"Наш дворик", ЄДРПОУ 40348043</t>
  </si>
  <si>
    <t xml:space="preserve">вул. Крилова, 46 А</t>
  </si>
  <si>
    <t xml:space="preserve">"Крилова 46А", ЄДРПОУ 40699439</t>
  </si>
  <si>
    <t xml:space="preserve">вул. Генерала Карпенка, 67</t>
  </si>
  <si>
    <t xml:space="preserve">"Ліски Богатир", ЄДРПОУ 40660092</t>
  </si>
  <si>
    <t xml:space="preserve">ОСББ з 20.11.2016</t>
  </si>
  <si>
    <t xml:space="preserve">вул. Леваневців,  25/29</t>
  </si>
  <si>
    <t xml:space="preserve">"Глісада 33", ЄДРПОУ 40674587</t>
  </si>
  <si>
    <t xml:space="preserve">ОСББ з 01.01.2019</t>
  </si>
  <si>
    <t xml:space="preserve">699,91</t>
  </si>
  <si>
    <t xml:space="preserve">вул. Крилова, 54</t>
  </si>
  <si>
    <t xml:space="preserve">"Крилова 54", ЄДРПОУ 40697798</t>
  </si>
  <si>
    <t xml:space="preserve">вул. Озерна, 45</t>
  </si>
  <si>
    <t xml:space="preserve">"Є-КОМФОРТ", ЄДРПОУ 40642136</t>
  </si>
  <si>
    <t xml:space="preserve">ОСББ з 04.01.2017</t>
  </si>
  <si>
    <t xml:space="preserve">вул. Озерна, 47</t>
  </si>
  <si>
    <t xml:space="preserve">7245,13</t>
  </si>
  <si>
    <t xml:space="preserve">пров. Транспортний, 13</t>
  </si>
  <si>
    <t xml:space="preserve">"Транспортний провулок 13", ЄДРПОУ 40659946</t>
  </si>
  <si>
    <t xml:space="preserve">ОСББ з 01.03.2017</t>
  </si>
  <si>
    <t xml:space="preserve">вул. 8 Березня, 13</t>
  </si>
  <si>
    <t xml:space="preserve">"Вектор-С", ЄДРПОУ 40721694</t>
  </si>
  <si>
    <t xml:space="preserve">вул. Шосейна, 105</t>
  </si>
  <si>
    <t xml:space="preserve">"Локомотив 105", ЄДРПОУ 40658628</t>
  </si>
  <si>
    <t xml:space="preserve">вул. Лазурна, 52</t>
  </si>
  <si>
    <t xml:space="preserve">"Лазурне подвір"я", ЄДРПОУ 40652652</t>
  </si>
  <si>
    <t xml:space="preserve">138</t>
  </si>
  <si>
    <t xml:space="preserve">вул. Лазурна, 52 А</t>
  </si>
  <si>
    <t xml:space="preserve">183</t>
  </si>
  <si>
    <t xml:space="preserve">вул. Лазурна, 52 Б</t>
  </si>
  <si>
    <t xml:space="preserve">вул. Дачна, 36</t>
  </si>
  <si>
    <t xml:space="preserve">"Дачна 36", ЄДРПОУ  40871160</t>
  </si>
  <si>
    <t xml:space="preserve">ОСББ 01.12.2016</t>
  </si>
  <si>
    <t xml:space="preserve">вул. Садова, 42 А</t>
  </si>
  <si>
    <t xml:space="preserve">"Садко-Миколаїв", ЄДРПОУ 40873346</t>
  </si>
  <si>
    <t xml:space="preserve">пр. Центральний, 8 А</t>
  </si>
  <si>
    <t xml:space="preserve">"Центральний 8А",  ЄДРПОУ 41061850</t>
  </si>
  <si>
    <t xml:space="preserve">74</t>
  </si>
  <si>
    <t xml:space="preserve">вул. Крилова, 19 Д</t>
  </si>
  <si>
    <t xml:space="preserve">"Сосновий-1",  ЄДРПОУ 40873220</t>
  </si>
  <si>
    <t xml:space="preserve">вул. М. Морська, 34</t>
  </si>
  <si>
    <t xml:space="preserve">"Вектор 34", ЄДРПОУ41103984</t>
  </si>
  <si>
    <t xml:space="preserve">23</t>
  </si>
  <si>
    <t xml:space="preserve">вул. Дачна, 32</t>
  </si>
  <si>
    <t xml:space="preserve">"Дачний 32/38", ЄДРПОУ 41218945</t>
  </si>
  <si>
    <t xml:space="preserve">ОСББ</t>
  </si>
  <si>
    <t xml:space="preserve">вул. Дачна, 38</t>
  </si>
  <si>
    <t xml:space="preserve">вул. Погранична, 150 к. 1</t>
  </si>
  <si>
    <t xml:space="preserve">"Погранична 150", ЄДРПОУ 41301850</t>
  </si>
  <si>
    <t xml:space="preserve">ОСББ з 01.02.2019</t>
  </si>
  <si>
    <t xml:space="preserve">вул. Погранична, 150 к. 10</t>
  </si>
  <si>
    <t xml:space="preserve">вул. Погранична, 150 к. 2</t>
  </si>
  <si>
    <t xml:space="preserve">вул. Погранична, 150 к. 3</t>
  </si>
  <si>
    <t xml:space="preserve">вул. Погранична, 150 к. 4</t>
  </si>
  <si>
    <t xml:space="preserve">вул. Погранична, 150 к. 5</t>
  </si>
  <si>
    <t xml:space="preserve">вул. Погранична, 150 к. 6</t>
  </si>
  <si>
    <t xml:space="preserve">11</t>
  </si>
  <si>
    <t xml:space="preserve">вул. Погранична, 150 к. 7</t>
  </si>
  <si>
    <t xml:space="preserve">вул. Погранична, 150 к. 8</t>
  </si>
  <si>
    <t xml:space="preserve">вул. Погранична, 150 к. 9</t>
  </si>
  <si>
    <t xml:space="preserve">вул. Озерна, 47 А</t>
  </si>
  <si>
    <t xml:space="preserve">"Апельсин-1", ЄДРПОУ 41722309</t>
  </si>
  <si>
    <t xml:space="preserve">ОСББ з 2018</t>
  </si>
  <si>
    <t xml:space="preserve">вул. Садова, 34</t>
  </si>
  <si>
    <t xml:space="preserve">"Садовий 34", ЄДРПОУ 41782428</t>
  </si>
  <si>
    <t xml:space="preserve">105</t>
  </si>
  <si>
    <t xml:space="preserve">вул. Шосейна, 1</t>
  </si>
  <si>
    <t xml:space="preserve">"Червоний", ЄДРПОУ 41833105</t>
  </si>
  <si>
    <t xml:space="preserve">ОСББ з 01.05.2018</t>
  </si>
  <si>
    <t xml:space="preserve">вул. 2 Слобідська, 71</t>
  </si>
  <si>
    <t xml:space="preserve">"Науз", ЄДРПОУ 41993763</t>
  </si>
  <si>
    <t xml:space="preserve">65</t>
  </si>
  <si>
    <t xml:space="preserve">вул. Громадянська, 34 (34А)</t>
  </si>
  <si>
    <t xml:space="preserve">"Громадянська 34", ЄДРПОУ 42558895</t>
  </si>
  <si>
    <t xml:space="preserve">ОСББ з 18.10.2018</t>
  </si>
  <si>
    <t xml:space="preserve">10-11</t>
  </si>
  <si>
    <t xml:space="preserve">80+8неж.пр</t>
  </si>
  <si>
    <t xml:space="preserve">5598,96</t>
  </si>
  <si>
    <t xml:space="preserve">вул. Генерала Карпенка, 65</t>
  </si>
  <si>
    <t xml:space="preserve">"ВЕГА-65", ЄДРПОУ 42500782</t>
  </si>
  <si>
    <t xml:space="preserve">ОСББ з 01.11.2018</t>
  </si>
  <si>
    <t xml:space="preserve">вул. Дачна, 11</t>
  </si>
  <si>
    <t xml:space="preserve">"Дачна 11", ЄДРПОУ 42708345</t>
  </si>
  <si>
    <t xml:space="preserve">вул. Леваневців, 25/9</t>
  </si>
  <si>
    <t xml:space="preserve">"Леваневцев 25/9", ЄДРПОУ 42716969</t>
  </si>
  <si>
    <t xml:space="preserve">140</t>
  </si>
  <si>
    <t xml:space="preserve">пр. Центральний, 6 А</t>
  </si>
  <si>
    <t xml:space="preserve">"Центральний, 6А" ЄДРПОУ42675095</t>
  </si>
  <si>
    <t xml:space="preserve">пр. Центральний, 8 Б</t>
  </si>
  <si>
    <t xml:space="preserve">"Центральний, 8Б" ЄДРПОУ 42675687</t>
  </si>
  <si>
    <t xml:space="preserve">вул. Крилова, 50 А</t>
  </si>
  <si>
    <t xml:space="preserve">"Паритет-Ліски", ЄДРПОУ 42896522</t>
  </si>
  <si>
    <t xml:space="preserve">ОСББ з 01.06.2019</t>
  </si>
  <si>
    <t xml:space="preserve">вул. Робоча, 5</t>
  </si>
  <si>
    <t xml:space="preserve">"Робоча 5", ЄДРПОУ 42897463</t>
  </si>
  <si>
    <t xml:space="preserve">69</t>
  </si>
  <si>
    <t xml:space="preserve">вул. Г. Петрової, 1 </t>
  </si>
  <si>
    <t xml:space="preserve">"Галини Петрової 1", ЄДРПОУ 42645097</t>
  </si>
  <si>
    <t xml:space="preserve">вул. 2 Поперечна, 32 </t>
  </si>
  <si>
    <t xml:space="preserve">" 2 Поперечна, 32" ЄДРПОУ 40489668</t>
  </si>
  <si>
    <t xml:space="preserve">ОСББ з 01.05.2010</t>
  </si>
  <si>
    <t xml:space="preserve">вул. Крилова, 50</t>
  </si>
  <si>
    <t xml:space="preserve">"Академіка Крилова-50" ЄДРПОУ 42963389</t>
  </si>
  <si>
    <t xml:space="preserve">ОСББ з 01.08.2019</t>
  </si>
  <si>
    <t xml:space="preserve">вул. Лазурна, 36 Б</t>
  </si>
  <si>
    <t xml:space="preserve">"Лазурна 36Б" ЄДРПОУ 33250539</t>
  </si>
  <si>
    <t xml:space="preserve">вул. Робоча, 7</t>
  </si>
  <si>
    <t xml:space="preserve">"Робоча  7", ЄДРПОУ 43197042</t>
  </si>
  <si>
    <t xml:space="preserve">ОСББ з 01.12.2019</t>
  </si>
  <si>
    <t xml:space="preserve">вул. Январьова, 28</t>
  </si>
  <si>
    <t xml:space="preserve">"Январьова 28", ЄДРПОУ 40304853</t>
  </si>
  <si>
    <t xml:space="preserve">ОСББ з 01.11.2019</t>
  </si>
  <si>
    <t xml:space="preserve">вул. Громадянська, 34Б</t>
  </si>
  <si>
    <t xml:space="preserve">"Градхаус", ЄДРПОУ 42934536</t>
  </si>
  <si>
    <t xml:space="preserve">ОСББ з 05.04.2019</t>
  </si>
  <si>
    <t xml:space="preserve">вул. Сінна, 9А</t>
  </si>
  <si>
    <t xml:space="preserve">"Сінна 9А", ЄДРПОУ 20190312</t>
  </si>
  <si>
    <t xml:space="preserve">ОСББ з 12.03.2019</t>
  </si>
  <si>
    <t xml:space="preserve">вул. Шосейна, 15</t>
  </si>
  <si>
    <t xml:space="preserve">"Шосейна 15", ЄДРПОУ 43438637</t>
  </si>
  <si>
    <t xml:space="preserve">ОСББ з  2020</t>
  </si>
  <si>
    <t xml:space="preserve">вул. Абрикосова, 5</t>
  </si>
  <si>
    <t xml:space="preserve">"Абрикосова 5", ЄДРПОУ 40861283</t>
  </si>
  <si>
    <t xml:space="preserve">ОСББ з 01.11.2020</t>
  </si>
  <si>
    <t xml:space="preserve">вул. Генерала Карпенка, 40</t>
  </si>
  <si>
    <t xml:space="preserve">"Альянс-М" ЄДРПОУ 44126370</t>
  </si>
  <si>
    <t xml:space="preserve">ОСББ з 01.06.2021</t>
  </si>
  <si>
    <t xml:space="preserve">вул. Генерала Карпенка, 42</t>
  </si>
  <si>
    <t xml:space="preserve">вул. Курортна, 9 А</t>
  </si>
  <si>
    <t xml:space="preserve">"Курортна 9А"</t>
  </si>
  <si>
    <t xml:space="preserve">ОСББ з 01.11.2021</t>
  </si>
  <si>
    <t xml:space="preserve">вул Даля, 28</t>
  </si>
  <si>
    <t xml:space="preserve">"Даля 28" , ЄДРПОУ 44463968</t>
  </si>
  <si>
    <t xml:space="preserve">ОСББ з 05.01.2022</t>
  </si>
  <si>
    <t xml:space="preserve">вул. Біла, 63</t>
  </si>
  <si>
    <t xml:space="preserve">"Біла 63" ЄДРПОУ 44500541</t>
  </si>
  <si>
    <t xml:space="preserve">ОСББ з 2022</t>
  </si>
  <si>
    <t xml:space="preserve">вул. Лазурна, 5, корп. 10</t>
  </si>
  <si>
    <t xml:space="preserve">"Рів'єра Миколаїв", ЄДРПОУ 45193500</t>
  </si>
  <si>
    <t xml:space="preserve">ОСББ з 15.12.2023</t>
  </si>
  <si>
    <t xml:space="preserve">вул. Лазурна, 5, корп. 11</t>
  </si>
  <si>
    <t xml:space="preserve">вул. Лазурна, 5, корп. 12</t>
  </si>
  <si>
    <t xml:space="preserve">вул. Лазурна, 5, корп. 13</t>
  </si>
  <si>
    <t xml:space="preserve">вул. Лазурна, 5, корп. 14</t>
  </si>
  <si>
    <t xml:space="preserve">вул. Лазурна, 5, корп. 15</t>
  </si>
  <si>
    <t xml:space="preserve">вул. Лазурна, 5, корп. 16</t>
  </si>
  <si>
    <t xml:space="preserve">вул. Лазурна, 5, корп. 17</t>
  </si>
  <si>
    <t xml:space="preserve">вул. Лазурна, 9, корп. 21</t>
  </si>
  <si>
    <t xml:space="preserve">"Рів'єра 921", ЄДРПОУ 45239361</t>
  </si>
  <si>
    <t xml:space="preserve">Інгульський район</t>
  </si>
  <si>
    <t xml:space="preserve">вул. Чкалова, 215 Г</t>
  </si>
  <si>
    <t xml:space="preserve"> "Бриг", ЄДРПОУ 22435891</t>
  </si>
  <si>
    <t xml:space="preserve">ОСББ з 24.05.1996</t>
  </si>
  <si>
    <t xml:space="preserve">вул. Новобузька, 120 </t>
  </si>
  <si>
    <t xml:space="preserve"> "Новобугский-120", ЄДРПОУ 23044520</t>
  </si>
  <si>
    <t xml:space="preserve">ОСББ з 27.09.1996</t>
  </si>
  <si>
    <t xml:space="preserve">9 / 10.</t>
  </si>
  <si>
    <t xml:space="preserve">вул. Молодогвардійська, 40 А</t>
  </si>
  <si>
    <t xml:space="preserve"> "Зоря-4", ЄДРПОУ 22441395</t>
  </si>
  <si>
    <t xml:space="preserve">вул. Південна, 27 </t>
  </si>
  <si>
    <t xml:space="preserve"> "Луч", ЄДРПОУ 22440917</t>
  </si>
  <si>
    <t xml:space="preserve">вул. Молодогвардійська, 28 А</t>
  </si>
  <si>
    <t xml:space="preserve"> "Комунальник-2", ЄДРПОУ 22441199</t>
  </si>
  <si>
    <t xml:space="preserve">вул. Чайковського, 31 </t>
  </si>
  <si>
    <t xml:space="preserve"> "Трудові  резерви", ЄДРПОУ 20883585</t>
  </si>
  <si>
    <t xml:space="preserve">вул. 8 Лінія, 74/76 </t>
  </si>
  <si>
    <t xml:space="preserve"> "Співдружність", ЄДРПОУ  24794476</t>
  </si>
  <si>
    <t xml:space="preserve">вул. Чайковського, 29 </t>
  </si>
  <si>
    <t xml:space="preserve"> "Комунальник", ЄДРПОУ 22441727</t>
  </si>
  <si>
    <t xml:space="preserve">пр. Миру, 7/1 </t>
  </si>
  <si>
    <t xml:space="preserve"> "Зоря-8", ЄДРПОУ 22440892</t>
  </si>
  <si>
    <t xml:space="preserve">ОСББ з 23.01.1998</t>
  </si>
  <si>
    <t xml:space="preserve">пр. Богоявленський, 25 </t>
  </si>
  <si>
    <t xml:space="preserve"> "Сокіл", ЄДРПОУ 22440797</t>
  </si>
  <si>
    <t xml:space="preserve">вул. Чайковського, 4</t>
  </si>
  <si>
    <t xml:space="preserve"> "Машинобудівник", ЄДРПОУ 23037862</t>
  </si>
  <si>
    <t xml:space="preserve">пр. Миру, 27 Б</t>
  </si>
  <si>
    <t xml:space="preserve"> "Волга", ЄДРПОУ 22441957</t>
  </si>
  <si>
    <t xml:space="preserve">вул. Космонавтів, 126/3 </t>
  </si>
  <si>
    <t xml:space="preserve"> "Союз-2", ЄДРПОУ 22441650</t>
  </si>
  <si>
    <t xml:space="preserve">пр. Миру, 19 Б</t>
  </si>
  <si>
    <t xml:space="preserve"> "Іртиш", ЄДРПОУ 23038389</t>
  </si>
  <si>
    <t xml:space="preserve">пр. Богоявленський, 29 </t>
  </si>
  <si>
    <t xml:space="preserve"> "Новосел", ЄДРПОУ 22442135</t>
  </si>
  <si>
    <t xml:space="preserve">вул. Паркова, 24/4 </t>
  </si>
  <si>
    <t xml:space="preserve"> "Ракета", ЄДРПОУ 23039281</t>
  </si>
  <si>
    <t xml:space="preserve">ОСББ з 24.04.1998</t>
  </si>
  <si>
    <t xml:space="preserve">вул. Чайковського, 8 </t>
  </si>
  <si>
    <t xml:space="preserve"> "Чайка", ЄДРПОУ 23038465</t>
  </si>
  <si>
    <t xml:space="preserve">пр. Миру, 46 А</t>
  </si>
  <si>
    <t xml:space="preserve"> "Весна", ЄДРПОУ 23037945</t>
  </si>
  <si>
    <t xml:space="preserve">пр. Миру, 17 </t>
  </si>
  <si>
    <t xml:space="preserve"> "Чорноморець", ЄДРПОУ 22442075</t>
  </si>
  <si>
    <t xml:space="preserve">вул. Чайковського, 39/1 </t>
  </si>
  <si>
    <t xml:space="preserve"> "Зоря-6", ЄДРПОУ 23088397</t>
  </si>
  <si>
    <t xml:space="preserve">пр. Богоявленський,  18/1 </t>
  </si>
  <si>
    <t xml:space="preserve"> "Салют", ЄДРПОУ 23039230</t>
  </si>
  <si>
    <t xml:space="preserve">вул. Авангардна, 47 </t>
  </si>
  <si>
    <t xml:space="preserve"> "Маяк", ЄДРПОУ 23040373</t>
  </si>
  <si>
    <t xml:space="preserve">пр. Миру, 68 </t>
  </si>
  <si>
    <t xml:space="preserve"> "Дніпро-3", ЄДРПОУ 23038531</t>
  </si>
  <si>
    <t xml:space="preserve">пр. Богоявленський, 23 </t>
  </si>
  <si>
    <t xml:space="preserve"> "Миколаїв", ЄДРПОУ 22442106</t>
  </si>
  <si>
    <t xml:space="preserve"> "Південний", ЄДРПОУ 22442098</t>
  </si>
  <si>
    <t xml:space="preserve">пр. Богоявленський, 27 </t>
  </si>
  <si>
    <t xml:space="preserve"> "Зоря", ЄДРПОУ 23037879</t>
  </si>
  <si>
    <t xml:space="preserve">вул. Театральна, 4 </t>
  </si>
  <si>
    <t xml:space="preserve"> "Інгул", ЄДРПОУ 22440946</t>
  </si>
  <si>
    <t xml:space="preserve">ОСББ з 31.07.1998</t>
  </si>
  <si>
    <t xml:space="preserve">пр. Миру, 19 В</t>
  </si>
  <si>
    <t xml:space="preserve"> "Союз", ЄДРПОУ 23039832</t>
  </si>
  <si>
    <t xml:space="preserve">ОСББ з 25.09.1998</t>
  </si>
  <si>
    <t xml:space="preserve">пров. 1 Індивідуальний, 1 </t>
  </si>
  <si>
    <t xml:space="preserve"> "Зоря-5", ЄДРПОУ 23040077</t>
  </si>
  <si>
    <t xml:space="preserve">пр. Миру, 52 </t>
  </si>
  <si>
    <t xml:space="preserve"> "Дніпро", ЄДРПОУ 23038904</t>
  </si>
  <si>
    <t xml:space="preserve">пр. Миру, 23 В</t>
  </si>
  <si>
    <t xml:space="preserve"> "Росія", ЄДРПОУ 22441851</t>
  </si>
  <si>
    <t xml:space="preserve">пр. Миру, 21 </t>
  </si>
  <si>
    <t xml:space="preserve"> "Гігант", ЄДРПОУ 22440277</t>
  </si>
  <si>
    <t xml:space="preserve">вул. Паркова, 24/3 </t>
  </si>
  <si>
    <t xml:space="preserve"> "Северянин",  ЄДРПОУ 22441696</t>
  </si>
  <si>
    <t xml:space="preserve">вул. Театральна, 4 А</t>
  </si>
  <si>
    <t xml:space="preserve"> "Ім.адм.Макарова", ЄДРПОУ 20883674</t>
  </si>
  <si>
    <t xml:space="preserve">вул. Паркова, 24/2 </t>
  </si>
  <si>
    <t xml:space="preserve">"Сонячний", ЄДРПОУ 23040120</t>
  </si>
  <si>
    <t xml:space="preserve">пр. Миру, 19 А</t>
  </si>
  <si>
    <t xml:space="preserve"> "Південний Буг", ЄДРПОУ 23037856</t>
  </si>
  <si>
    <t xml:space="preserve">ОСББ з 22.01.1999</t>
  </si>
  <si>
    <t xml:space="preserve">вул. Чайковського, 6 А </t>
  </si>
  <si>
    <t xml:space="preserve"> "Машпроект", ЄДРПОУ 22440780</t>
  </si>
  <si>
    <t xml:space="preserve">ОСББ з 24.02.2003</t>
  </si>
  <si>
    <t xml:space="preserve">вул. 1 Лінія, 15 </t>
  </si>
  <si>
    <t xml:space="preserve"> "Колос", ЄДРПОУ 25696920</t>
  </si>
  <si>
    <t xml:space="preserve">ОСББ з 02.02.1999</t>
  </si>
  <si>
    <t xml:space="preserve">вул. Молодогвардійська, 57 А</t>
  </si>
  <si>
    <t xml:space="preserve"> "Зоря-3", ЄДРПОУ  23040048</t>
  </si>
  <si>
    <t xml:space="preserve">ОСББ з 26.03.1999</t>
  </si>
  <si>
    <t xml:space="preserve">вул. Чайковського, 10</t>
  </si>
  <si>
    <t xml:space="preserve"> "Хвиля", ЄДРПОУ 23040568</t>
  </si>
  <si>
    <t xml:space="preserve">ОСББ з 23.03.1999</t>
  </si>
  <si>
    <t xml:space="preserve">вул. Південна, 48 </t>
  </si>
  <si>
    <t xml:space="preserve"> "Планета", ЄДРПОУ  23038784</t>
  </si>
  <si>
    <t xml:space="preserve">ОСББ з 28.03.1999</t>
  </si>
  <si>
    <t xml:space="preserve">пр. Миру, 66 </t>
  </si>
  <si>
    <t xml:space="preserve"> "Дніпро-2", ЄДРПОУ  23038494</t>
  </si>
  <si>
    <t xml:space="preserve">пров. Південний, 32 А</t>
  </si>
  <si>
    <t xml:space="preserve"> "Молодіжний", ЄДРПОУ 22440283</t>
  </si>
  <si>
    <t xml:space="preserve">ОСББ з 27.08.1999</t>
  </si>
  <si>
    <t xml:space="preserve">пр. Миру, 48 </t>
  </si>
  <si>
    <t xml:space="preserve"> "Корабел", ЄДРПОУ 20883773</t>
  </si>
  <si>
    <t xml:space="preserve">ОСББ з 29.09.1999</t>
  </si>
  <si>
    <t xml:space="preserve">вул. Миколаївська, 24 </t>
  </si>
  <si>
    <t xml:space="preserve"> "Зоря-2", ЄДРПОУ 23039370</t>
  </si>
  <si>
    <t xml:space="preserve">пр. Миру, 70 </t>
  </si>
  <si>
    <t xml:space="preserve"> "Дніпро-4", ЄДРПОУ  23040060</t>
  </si>
  <si>
    <t xml:space="preserve">вул. Космонавтів, 154 </t>
  </si>
  <si>
    <t xml:space="preserve"> "Рубін-2", ЄДРПОУ 22441383</t>
  </si>
  <si>
    <t xml:space="preserve">ОСББ з 25.11.1999</t>
  </si>
  <si>
    <t xml:space="preserve">вул. Паркова, 24/1</t>
  </si>
  <si>
    <t xml:space="preserve"> "Автомобіліст", ЄДРПОУ 23040440</t>
  </si>
  <si>
    <t xml:space="preserve">вул. Генерала Свиридова, 7/1 </t>
  </si>
  <si>
    <t xml:space="preserve"> "Імпульс-2", ЄДРПОУ 23038672</t>
  </si>
  <si>
    <t xml:space="preserve">ОСББ з 25.02.2000</t>
  </si>
  <si>
    <t xml:space="preserve">10/9.</t>
  </si>
  <si>
    <t xml:space="preserve">вул. Новобузька, 96 </t>
  </si>
  <si>
    <t xml:space="preserve"> "Затишок", ЄДРПОУ 23402362</t>
  </si>
  <si>
    <t xml:space="preserve">ОСББ з 28.04.2000</t>
  </si>
  <si>
    <t xml:space="preserve">вул. Авангардна, 53 А </t>
  </si>
  <si>
    <t xml:space="preserve"> "Політ-3", ЄДРПОУ 23039105</t>
  </si>
  <si>
    <t xml:space="preserve">ОСББ з 26.05.2000</t>
  </si>
  <si>
    <t xml:space="preserve">вул. Будівельників, 13 </t>
  </si>
  <si>
    <t xml:space="preserve"> "Затишок-8", ЄДРПОУ 25877684</t>
  </si>
  <si>
    <t xml:space="preserve">пр. Миру, 19</t>
  </si>
  <si>
    <t xml:space="preserve"> "Океан", ЄДРПОУ 23040108</t>
  </si>
  <si>
    <t xml:space="preserve">ОСББ з 28.07.2000</t>
  </si>
  <si>
    <t xml:space="preserve">вул. Південна, 27 А</t>
  </si>
  <si>
    <t xml:space="preserve"> "Ювілейний", ЄДРПОУ 22440389</t>
  </si>
  <si>
    <t xml:space="preserve">вул. Авангардна, 53 </t>
  </si>
  <si>
    <t xml:space="preserve"> "Перемога", ЄДРПОУ 23088374</t>
  </si>
  <si>
    <t xml:space="preserve">ОСББ з 19.12.2003</t>
  </si>
  <si>
    <t xml:space="preserve">пр. Миру, 64 </t>
  </si>
  <si>
    <t xml:space="preserve"> "Зоря-7", ЄДРПОУ 23614638</t>
  </si>
  <si>
    <t xml:space="preserve">вул. 3 Лінія, 17 Б</t>
  </si>
  <si>
    <t xml:space="preserve"> "Тріада", ЄДРПОУ 32542564</t>
  </si>
  <si>
    <t xml:space="preserve">вул. Космонавтів, 146 </t>
  </si>
  <si>
    <t xml:space="preserve"> "Рубін", ЄДРПОУ 22441472</t>
  </si>
  <si>
    <t xml:space="preserve">вул. Новобузька, 128</t>
  </si>
  <si>
    <t xml:space="preserve"> "Авон", ЄДРПОУ 33682369</t>
  </si>
  <si>
    <t xml:space="preserve">ОСББ з 22.07.2005</t>
  </si>
  <si>
    <t xml:space="preserve">9/10.</t>
  </si>
  <si>
    <t xml:space="preserve">вул. 11 Лінія, 115 </t>
  </si>
  <si>
    <t xml:space="preserve"> "Ольвія", ЄДРПОУ 33730349</t>
  </si>
  <si>
    <t xml:space="preserve">ОСББ з 01.01.2007</t>
  </si>
  <si>
    <t xml:space="preserve">вул. Космонавтів, 142</t>
  </si>
  <si>
    <t xml:space="preserve"> "Імпульс", ЄДРПОУ 23038666</t>
  </si>
  <si>
    <t xml:space="preserve">ОСББ з 26.08.2005</t>
  </si>
  <si>
    <t xml:space="preserve">вул. Квітнева, 4 А</t>
  </si>
  <si>
    <t xml:space="preserve">"Іскра"</t>
  </si>
  <si>
    <t xml:space="preserve">ОСББ 23.09.2005</t>
  </si>
  <si>
    <t xml:space="preserve">вул. Китобоїв, 12 </t>
  </si>
  <si>
    <t xml:space="preserve"> "Таврія" , ЄДРПОУ 33853682</t>
  </si>
  <si>
    <t xml:space="preserve">пр. Миру, 14 Б</t>
  </si>
  <si>
    <t xml:space="preserve"> "Маяк-14", ЄДРПОУ 33853719</t>
  </si>
  <si>
    <t xml:space="preserve">ОСББ з 28.10.2005</t>
  </si>
  <si>
    <t xml:space="preserve">вул. Казарського, 5 Б</t>
  </si>
  <si>
    <t xml:space="preserve"> "Керамик-2", ЄДРПОУ 23039341</t>
  </si>
  <si>
    <t xml:space="preserve">вул. Нагірна, 91</t>
  </si>
  <si>
    <t xml:space="preserve">"Восход-2", ЄДРПОУ 23040019</t>
  </si>
  <si>
    <t xml:space="preserve">вул. Кузнецька, 213/1 </t>
  </si>
  <si>
    <t xml:space="preserve">"Надія", ЄДРПОУ 34511029</t>
  </si>
  <si>
    <t xml:space="preserve">ОСББ з 28.07.2006</t>
  </si>
  <si>
    <t xml:space="preserve">пр. Миру, 46</t>
  </si>
  <si>
    <t xml:space="preserve"> "Екватор", ЄДРПОУ 22441041</t>
  </si>
  <si>
    <t xml:space="preserve">пр. Центральний, 267 </t>
  </si>
  <si>
    <t xml:space="preserve">"Світанок ", ЄДРПОУ  35217839</t>
  </si>
  <si>
    <t xml:space="preserve">ОСББ з 01.06.2010</t>
  </si>
  <si>
    <t xml:space="preserve">пр. Миру, 8 А</t>
  </si>
  <si>
    <t xml:space="preserve">"Платан", ЄДРПОУ 35722900</t>
  </si>
  <si>
    <t xml:space="preserve">ОСББ з 20.12.2007</t>
  </si>
  <si>
    <t xml:space="preserve">вул. Чкалова, 209/1 </t>
  </si>
  <si>
    <t xml:space="preserve">"Чкалово-1", ЄДРПОУ 35835288</t>
  </si>
  <si>
    <t xml:space="preserve">ОСББ з 22.02.2008</t>
  </si>
  <si>
    <t xml:space="preserve">вул. Чкалова, 209/2 </t>
  </si>
  <si>
    <t xml:space="preserve">"Чкалово-2", ЄДРПОУ 35890574</t>
  </si>
  <si>
    <t xml:space="preserve">ОСББ з 30.07.2010</t>
  </si>
  <si>
    <t xml:space="preserve">вул. Маршала Василевського,  46 Б</t>
  </si>
  <si>
    <t xml:space="preserve">"Парадіз", ЄДРПОУ 36143475</t>
  </si>
  <si>
    <t xml:space="preserve">ОСББ з 20.08.2008</t>
  </si>
  <si>
    <t xml:space="preserve">вул. 12 Поздовжня, 45 </t>
  </si>
  <si>
    <t xml:space="preserve">"Вектор", ЄДРПОУ 37104573</t>
  </si>
  <si>
    <t xml:space="preserve">ОСББ з 01.10.2010</t>
  </si>
  <si>
    <t xml:space="preserve">вул. Космонавтів, 66 А </t>
  </si>
  <si>
    <t xml:space="preserve">"Партнер", ЄДРПОУ 36316691</t>
  </si>
  <si>
    <t xml:space="preserve">вул. 7 Слобідська, 70 А</t>
  </si>
  <si>
    <t xml:space="preserve">"7 Слободская, 70а", ЄДРПОУ 36434089</t>
  </si>
  <si>
    <t xml:space="preserve">ОСББ 01.07.2012</t>
  </si>
  <si>
    <t xml:space="preserve">вул. Казарського, 5 </t>
  </si>
  <si>
    <t xml:space="preserve">"Керамік", ЄДРПОУ 23041237</t>
  </si>
  <si>
    <t xml:space="preserve">вул. Маршала Василевського, 59 А</t>
  </si>
  <si>
    <t xml:space="preserve">"Джасмин", ЄДРПОУ 36622900</t>
  </si>
  <si>
    <t xml:space="preserve">ОСББ з 01.10.2009</t>
  </si>
  <si>
    <t xml:space="preserve">вул. 12 Поздовжня, 16 </t>
  </si>
  <si>
    <t xml:space="preserve">"Енергія 222", ЄДРПОУ 36880970</t>
  </si>
  <si>
    <t xml:space="preserve">ОСББ з 27.11.2009</t>
  </si>
  <si>
    <t xml:space="preserve">Херсонське шосе, 28 </t>
  </si>
  <si>
    <t xml:space="preserve">"Херсонське шосе,28", ЄДРПОУ 36880174</t>
  </si>
  <si>
    <t xml:space="preserve">ОСББ з 16.12.2009</t>
  </si>
  <si>
    <t xml:space="preserve">вул. 12 Поздовжня, 11 </t>
  </si>
  <si>
    <t xml:space="preserve">"Зелений барвинок" , ЄДРПОУ 36880703</t>
  </si>
  <si>
    <t xml:space="preserve">вул. 12 Поздовжня, 9 </t>
  </si>
  <si>
    <t xml:space="preserve">"Любисток-12", ЄДРПОУ 36880733 </t>
  </si>
  <si>
    <t xml:space="preserve">Херсонське шосе, 38</t>
  </si>
  <si>
    <t xml:space="preserve">"Херсонське шосе,38", ЄДРПОУ 37436930</t>
  </si>
  <si>
    <t xml:space="preserve">Херсонське шосе, 46  </t>
  </si>
  <si>
    <t xml:space="preserve">"Херсонське шосе,46", ЄДРПОУ 37436815</t>
  </si>
  <si>
    <t xml:space="preserve">ОСББ з 01.02.2017</t>
  </si>
  <si>
    <t xml:space="preserve">вул. Космонавтів, 132 В</t>
  </si>
  <si>
    <t xml:space="preserve">"Космонавтів-132 В",ЄДРПОУ 37698351</t>
  </si>
  <si>
    <t xml:space="preserve">ОСББ з 27.05.2011</t>
  </si>
  <si>
    <t xml:space="preserve">вул. Казарського, 4 </t>
  </si>
  <si>
    <t xml:space="preserve">"Рибачок", ЄДРПОУ 38458190</t>
  </si>
  <si>
    <t xml:space="preserve">ОСББ з 28.09.2012</t>
  </si>
  <si>
    <t xml:space="preserve">вул. Будівельників, 4 </t>
  </si>
  <si>
    <t xml:space="preserve">"Матрос", ЄДРПОУ 38622739</t>
  </si>
  <si>
    <t xml:space="preserve">Херсонське шосе, 26 </t>
  </si>
  <si>
    <t xml:space="preserve">"Вікгорія", ЄДРПОУ 39260474</t>
  </si>
  <si>
    <t xml:space="preserve">ОСББ з 17.06.2014</t>
  </si>
  <si>
    <t xml:space="preserve">пров. Кобера, 15 </t>
  </si>
  <si>
    <t xml:space="preserve">"Кобера, 15", ЄДРПОУ 39995798</t>
  </si>
  <si>
    <t xml:space="preserve">ОСББ  з 20.11.2015</t>
  </si>
  <si>
    <t xml:space="preserve">вул. Чкалова, 215 А </t>
  </si>
  <si>
    <t xml:space="preserve">"Добровдом", ЄДРПОУ 40200434</t>
  </si>
  <si>
    <t xml:space="preserve">вул. Космонавтів, 122 Б</t>
  </si>
  <si>
    <t xml:space="preserve">"Арка-НК",ЄДРПОУ  40171021</t>
  </si>
  <si>
    <t xml:space="preserve">вул. Нагірна, 87</t>
  </si>
  <si>
    <t xml:space="preserve">"Зіркове сяйво", ЄДРПОУ 40205191</t>
  </si>
  <si>
    <t xml:space="preserve">вул. 1 Лінія,  28 А </t>
  </si>
  <si>
    <t xml:space="preserve">"Калина-23", ЄДРПОУ 45038432</t>
  </si>
  <si>
    <t xml:space="preserve">ОСББ з 04.05.2023</t>
  </si>
  <si>
    <t xml:space="preserve">вул. 1 Лінія,  34</t>
  </si>
  <si>
    <t xml:space="preserve">"Жилец-Юг", ЄДРПОУ 40216711</t>
  </si>
  <si>
    <t xml:space="preserve">ОСББ з 01.03.2016</t>
  </si>
  <si>
    <t xml:space="preserve">"Мій дім-15", ЄДРПОУ 45084164</t>
  </si>
  <si>
    <t xml:space="preserve">вул. 1 Лінія, 28 Б</t>
  </si>
  <si>
    <t xml:space="preserve">вул. 1 Лінія, 34 А </t>
  </si>
  <si>
    <t xml:space="preserve">вул. Південна, 54</t>
  </si>
  <si>
    <t xml:space="preserve">"Вулиця Південна-54", ЄДРПОУ40334470</t>
  </si>
  <si>
    <t xml:space="preserve">вул. Космонавтів, 56 Б</t>
  </si>
  <si>
    <t xml:space="preserve">"Космонавтів 56 Б", ЄДРПОУ 40378874</t>
  </si>
  <si>
    <t xml:space="preserve">пр. Миру, 11</t>
  </si>
  <si>
    <t xml:space="preserve">"МИРА 11", ЄДРПОУ 40386430</t>
  </si>
  <si>
    <t xml:space="preserve">вул. Електрона, 61 </t>
  </si>
  <si>
    <t xml:space="preserve">"Електрона 61", ЄДРПОУ 40391649</t>
  </si>
  <si>
    <t xml:space="preserve">вул. Театральна, 6</t>
  </si>
  <si>
    <t xml:space="preserve">"Зірковий", ЄДРПОУ 40408882</t>
  </si>
  <si>
    <t xml:space="preserve">вул. Космонавтів, 56 А</t>
  </si>
  <si>
    <t xml:space="preserve">"Космонавтів 56 А", ЄДРПОУ 40414959</t>
  </si>
  <si>
    <t xml:space="preserve">вул. Китобоїв, 8  </t>
  </si>
  <si>
    <t xml:space="preserve">"Китобоїв 8", ЄДРПОУ 40427126</t>
  </si>
  <si>
    <t xml:space="preserve">вул. Новобузька, 91</t>
  </si>
  <si>
    <t xml:space="preserve">"Новобужжя", ЄДРПОУ 40430132</t>
  </si>
  <si>
    <t xml:space="preserve">вул. Новобузька, 91 А</t>
  </si>
  <si>
    <t xml:space="preserve">вул. Космонавтів, 53/1</t>
  </si>
  <si>
    <t xml:space="preserve">"Космонавтів 53/1, ЄДРПОУ 40430991</t>
  </si>
  <si>
    <t xml:space="preserve">пр. Центральний, 263</t>
  </si>
  <si>
    <t xml:space="preserve">"Центральний 263", ЄДРПОУ 40437280</t>
  </si>
  <si>
    <t xml:space="preserve">пр. Богоявленський, 24</t>
  </si>
  <si>
    <t xml:space="preserve">"Богоявленський 24", 40440418</t>
  </si>
  <si>
    <t xml:space="preserve">ОСББ з 01,08,16</t>
  </si>
  <si>
    <t xml:space="preserve">вул. 12 Поздовжня, 1</t>
  </si>
  <si>
    <t xml:space="preserve">"ДивоСвіт", ЄДРПОУ 40449431</t>
  </si>
  <si>
    <t xml:space="preserve">вул. 12 Поздовжня, 5</t>
  </si>
  <si>
    <t xml:space="preserve">вул. Китобоїв, 4</t>
  </si>
  <si>
    <t xml:space="preserve">вул. Китобоїв, 6</t>
  </si>
  <si>
    <t xml:space="preserve">вул. Космонавтів, 148</t>
  </si>
  <si>
    <t xml:space="preserve">"Гранат- 148", ЄДРПОУ 40451629</t>
  </si>
  <si>
    <t xml:space="preserve">вул. Космонавтів, 134</t>
  </si>
  <si>
    <t xml:space="preserve">"Космонавтів, 134", ЄДРПОУ 40454724</t>
  </si>
  <si>
    <t xml:space="preserve">вул. Молодогвардійська, 53</t>
  </si>
  <si>
    <t xml:space="preserve">"Наш дім", ЄДРПОУ 40454787</t>
  </si>
  <si>
    <t xml:space="preserve">вул. Молодогвардійська, 53 Б</t>
  </si>
  <si>
    <t xml:space="preserve">вул. Молодогвардійська, 53 В</t>
  </si>
  <si>
    <t xml:space="preserve">вул. Молодогвардійська, 55</t>
  </si>
  <si>
    <t xml:space="preserve">вул. Чайковського, 28</t>
  </si>
  <si>
    <t xml:space="preserve">вул. Чайковського,28 А</t>
  </si>
  <si>
    <t xml:space="preserve">пр. Богоявленський, 47</t>
  </si>
  <si>
    <t xml:space="preserve">вул. Космонавтів, 138 Б</t>
  </si>
  <si>
    <t xml:space="preserve">"Космонавтів, 138 Б", ЄДРПОУ 40462725</t>
  </si>
  <si>
    <t xml:space="preserve">ОСББ з 01.10.2018</t>
  </si>
  <si>
    <t xml:space="preserve">вул. 12 Поздовжня, 5 А</t>
  </si>
  <si>
    <t xml:space="preserve">"УЮТ-5А", ЄДРПОУ 40475278</t>
  </si>
  <si>
    <t xml:space="preserve">вул. Космонавтів, 138 Г</t>
  </si>
  <si>
    <t xml:space="preserve">"Космонавтів 138 Г", ЄДРПОУ 40478017</t>
  </si>
  <si>
    <t xml:space="preserve">пр. Миру 4</t>
  </si>
  <si>
    <t xml:space="preserve">"Мира 4", ЄДРПОУ 40478188</t>
  </si>
  <si>
    <t xml:space="preserve">вул. 12 Поздовжня, 47</t>
  </si>
  <si>
    <t xml:space="preserve">"Діалог-47", ЄДРПОУ 40482772</t>
  </si>
  <si>
    <t xml:space="preserve">вул. Космонавтів, 138 В</t>
  </si>
  <si>
    <t xml:space="preserve">"Космонатів 138 В", ЄДРПОУ 40482919</t>
  </si>
  <si>
    <t xml:space="preserve">ОСББ з 01.12.2018</t>
  </si>
  <si>
    <t xml:space="preserve">вул. 12 Поздовжня, 42</t>
  </si>
  <si>
    <t xml:space="preserve">"12 Поздовжня, 42",ЄДРПОУ 40484523</t>
  </si>
  <si>
    <t xml:space="preserve">вул. Будівельників, 22</t>
  </si>
  <si>
    <t xml:space="preserve">"Будівельників 22", ЄДРПОУ 40485574</t>
  </si>
  <si>
    <t xml:space="preserve">вул. Генерала Свиридова, 7</t>
  </si>
  <si>
    <t xml:space="preserve">"Свиридова 7", ЄДРПОУ 40486562</t>
  </si>
  <si>
    <t xml:space="preserve">вул. Будівельників, 16</t>
  </si>
  <si>
    <t xml:space="preserve">"Будівельників 16",ЄДРПОУ 40487220</t>
  </si>
  <si>
    <t xml:space="preserve">ОСББ з 01.03.2019</t>
  </si>
  <si>
    <t xml:space="preserve">вул. Космонавтів, 132</t>
  </si>
  <si>
    <t xml:space="preserve">"КОСМО 132", ЄДРПОУ 40489296</t>
  </si>
  <si>
    <t xml:space="preserve">ОСББ з 01,08,2016</t>
  </si>
  <si>
    <t xml:space="preserve">вул. Троїцька, 220</t>
  </si>
  <si>
    <t xml:space="preserve">"Троїцький комплекс", ЄДРПОУ 40490893</t>
  </si>
  <si>
    <t xml:space="preserve">вул. Троїцька, 222</t>
  </si>
  <si>
    <t xml:space="preserve">вул. 3 Поздовжня, 21</t>
  </si>
  <si>
    <t xml:space="preserve">"Травневе-16", ЄДРПОУ 40503289</t>
  </si>
  <si>
    <t xml:space="preserve">Херсонське шосе, 40</t>
  </si>
  <si>
    <t xml:space="preserve">"Херсонське шосе 40", ЄДРПОУ 40503383</t>
  </si>
  <si>
    <t xml:space="preserve">пр. Миру, 1 </t>
  </si>
  <si>
    <t xml:space="preserve">"Мира 1", ЄДРПОУ 40506866</t>
  </si>
  <si>
    <t xml:space="preserve">вул. Миколаївська, 34 А</t>
  </si>
  <si>
    <t xml:space="preserve">"Миколаївсьий Південь", ЄДРПОУ 40514091</t>
  </si>
  <si>
    <t xml:space="preserve">пр. Центральний, 265</t>
  </si>
  <si>
    <t xml:space="preserve">"Пр.Центральний 265", ЄДРПОУ 40515509</t>
  </si>
  <si>
    <t xml:space="preserve">вул. Чкалова, 201/1</t>
  </si>
  <si>
    <t xml:space="preserve">"Чкалова,201/1", ЄДРПОУ 40524424</t>
  </si>
  <si>
    <t xml:space="preserve">вул. Космонавтів, 124 А</t>
  </si>
  <si>
    <t xml:space="preserve"> "НІКОС-124", ЄДРПОУ 40527603</t>
  </si>
  <si>
    <t xml:space="preserve">вул. Космонавтів, 80</t>
  </si>
  <si>
    <t xml:space="preserve">"Саміт", ЄДРПОУ 40534254</t>
  </si>
  <si>
    <t xml:space="preserve">вул. Миколаївська, 11</t>
  </si>
  <si>
    <t xml:space="preserve">"Миколаївська 11", ЄДРПОУ 40537517</t>
  </si>
  <si>
    <t xml:space="preserve">вул. А.Олійника, 38</t>
  </si>
  <si>
    <t xml:space="preserve">"Паркова 38", ЄДРПОУ 40537543</t>
  </si>
  <si>
    <t xml:space="preserve">вул. 4 Поздовжня, 87</t>
  </si>
  <si>
    <t xml:space="preserve">"Світанок 87",ЄДРПОУ 40537564</t>
  </si>
  <si>
    <t xml:space="preserve">Херсонське шосе, 32</t>
  </si>
  <si>
    <t xml:space="preserve">"Херсонське шосе 32", ЄДРПОУ 40543887</t>
  </si>
  <si>
    <t xml:space="preserve">ОСББ з 01.08.1206</t>
  </si>
  <si>
    <t xml:space="preserve">вул. Передова, 52 Б</t>
  </si>
  <si>
    <t xml:space="preserve">"Передова 52 Б", ЄДРПОУ 40544634</t>
  </si>
  <si>
    <t xml:space="preserve">пр. Центральний, 261</t>
  </si>
  <si>
    <t xml:space="preserve"> "Сяйво-261",ЄДРПОУ 40553853</t>
  </si>
  <si>
    <t xml:space="preserve">вул. Електронна, 70</t>
  </si>
  <si>
    <t xml:space="preserve"> "Електронна-70", ЄДРПОУ 40554472</t>
  </si>
  <si>
    <t xml:space="preserve">пр. Миру, 17 Б</t>
  </si>
  <si>
    <t xml:space="preserve"> "Мирний-Плюс",ЄДРПОУ  40571741</t>
  </si>
  <si>
    <t xml:space="preserve">вул. 12 Поздовжня, 13</t>
  </si>
  <si>
    <t xml:space="preserve"> "Гортензія-2016", ЄДРПОУ 40583804</t>
  </si>
  <si>
    <t xml:space="preserve">вул. Будівельників,2</t>
  </si>
  <si>
    <t xml:space="preserve"> "Моя домівка", ЄДРПОУ 40589942</t>
  </si>
  <si>
    <t xml:space="preserve">Херсонське шосе, 2</t>
  </si>
  <si>
    <t xml:space="preserve">Херсонське шосе, 4</t>
  </si>
  <si>
    <t xml:space="preserve">вул. Театральна, 49</t>
  </si>
  <si>
    <t xml:space="preserve"> "Антей", ЄДРПОУ 40591244</t>
  </si>
  <si>
    <t xml:space="preserve">ОСБЬ з 01.11.2018</t>
  </si>
  <si>
    <t xml:space="preserve">вул. Космонавтів, 82</t>
  </si>
  <si>
    <t xml:space="preserve">"Космонавтів 82", ЄДРПОУ 40591642</t>
  </si>
  <si>
    <t xml:space="preserve">ОСББ з 02.05.2018</t>
  </si>
  <si>
    <t xml:space="preserve">вул. Чорновола, 13</t>
  </si>
  <si>
    <t xml:space="preserve">"Курон" ЄДРПОУ40594004</t>
  </si>
  <si>
    <t xml:space="preserve">вул. Чорновола, 15</t>
  </si>
  <si>
    <t xml:space="preserve">вул. Космонавітів, 140 Б</t>
  </si>
  <si>
    <t xml:space="preserve"> "Космонавтів 140", ЄДРПОУ 40600908</t>
  </si>
  <si>
    <t xml:space="preserve">вул. Космонавтів, 140</t>
  </si>
  <si>
    <t xml:space="preserve">вул. Космонавтів, 140 А</t>
  </si>
  <si>
    <t xml:space="preserve">вул. Космонавітів, 140 В</t>
  </si>
  <si>
    <t xml:space="preserve"> "Космонавтів 140-В", ЄДРПОУ 40604310</t>
  </si>
  <si>
    <t xml:space="preserve">ОСББ 01.12.2018</t>
  </si>
  <si>
    <t xml:space="preserve">вул. Будівельників, 14</t>
  </si>
  <si>
    <t xml:space="preserve"> "Будівельник -14", ЄДРПОУ 40607400</t>
  </si>
  <si>
    <t xml:space="preserve">вул. Чайковського, 29 Б</t>
  </si>
  <si>
    <t xml:space="preserve"> "Лелека-2", ЄДРПОУ 40610350</t>
  </si>
  <si>
    <t xml:space="preserve">вул. А.Олійника,  5</t>
  </si>
  <si>
    <t xml:space="preserve"> "Паркова-5М", ЄДРПОУ 40611471</t>
  </si>
  <si>
    <t xml:space="preserve">ОСББ з 01.06.2017</t>
  </si>
  <si>
    <t xml:space="preserve">пров. Кобера, 15 А</t>
  </si>
  <si>
    <t xml:space="preserve">"Провулок Кобера, 15А", ЄДРПОУ 40611679</t>
  </si>
  <si>
    <t xml:space="preserve">вул. Космонавтів, 150</t>
  </si>
  <si>
    <t xml:space="preserve"> "КОСМОС-150", ЄДРПОУ 40611904</t>
  </si>
  <si>
    <t xml:space="preserve">вул. Південна, 41</t>
  </si>
  <si>
    <t xml:space="preserve">"Південна, 41" ЄДРПОУ 40627186</t>
  </si>
  <si>
    <t xml:space="preserve">ОСББ 01.04.2019</t>
  </si>
  <si>
    <t xml:space="preserve">вул. 6 Слобідська, 48 А</t>
  </si>
  <si>
    <t xml:space="preserve">" 6 Слобідська, 48А", ЄДРПОУ 40638355</t>
  </si>
  <si>
    <t xml:space="preserve">вул. Космонавтів, 148 Б</t>
  </si>
  <si>
    <t xml:space="preserve">"Космонавтів 148Б", ЄДРПОУ 40625414</t>
  </si>
  <si>
    <t xml:space="preserve">пр. Богоявленський, 16</t>
  </si>
  <si>
    <t xml:space="preserve">"Богоявленський 16", ЄДРПОУ 40655852</t>
  </si>
  <si>
    <t xml:space="preserve">60</t>
  </si>
  <si>
    <t xml:space="preserve">пр. Богоявленський, 14 А</t>
  </si>
  <si>
    <t xml:space="preserve">"Спільний партнер", ЄДРПОУ 40724653</t>
  </si>
  <si>
    <t xml:space="preserve">пр. Богоявленський, 16 А</t>
  </si>
  <si>
    <t xml:space="preserve">вул. Будівельників, 12</t>
  </si>
  <si>
    <t xml:space="preserve">"Будівельників 12", ЄДРПОУ 40668070</t>
  </si>
  <si>
    <t xml:space="preserve">ОСББ з 01.01.219</t>
  </si>
  <si>
    <t xml:space="preserve">61</t>
  </si>
  <si>
    <t xml:space="preserve">вул. Чайковського, 29/1</t>
  </si>
  <si>
    <t xml:space="preserve">"Чайка М 29/1", ЄДРПОУ 40664851</t>
  </si>
  <si>
    <t xml:space="preserve">73</t>
  </si>
  <si>
    <t xml:space="preserve">пр. Богоявленський, 31</t>
  </si>
  <si>
    <t xml:space="preserve"> "Богоявленське 31", ЄДРПОУ 40683921</t>
  </si>
  <si>
    <t xml:space="preserve">ОСББ з 01.09.2018</t>
  </si>
  <si>
    <t xml:space="preserve">75</t>
  </si>
  <si>
    <t xml:space="preserve">вул. 6 Слобідська, 46</t>
  </si>
  <si>
    <t xml:space="preserve">"Лазурит Лайт", ЄДРПОУ 40711322</t>
  </si>
  <si>
    <t xml:space="preserve">вул. 6 Слобідська, 46 А</t>
  </si>
  <si>
    <t xml:space="preserve">пр. Богоявленський, 34</t>
  </si>
  <si>
    <t xml:space="preserve">"Богоявленський 34", ЄДРПОУ 40711859</t>
  </si>
  <si>
    <t xml:space="preserve">25</t>
  </si>
  <si>
    <t xml:space="preserve">вул. Космонавтів, 71</t>
  </si>
  <si>
    <t xml:space="preserve">"Світанок-71", ЄДРПОУ 40845887</t>
  </si>
  <si>
    <t xml:space="preserve">вул. Паркова, 28 Б</t>
  </si>
  <si>
    <t xml:space="preserve">"Паркова 28-б", ЄДРПОУ 40943121</t>
  </si>
  <si>
    <t xml:space="preserve">вул. Електрона, 56 А</t>
  </si>
  <si>
    <t xml:space="preserve">"Електрон 56-А", ЄДРПОУ 40905131</t>
  </si>
  <si>
    <t xml:space="preserve">ОСББ з 01.04.2018</t>
  </si>
  <si>
    <t xml:space="preserve">вул. Космонавтів, 128 Д</t>
  </si>
  <si>
    <t xml:space="preserve">"Юпітер 2017", ЄДРПОУ 41233963</t>
  </si>
  <si>
    <t xml:space="preserve">ОСББ з 24.03.2017</t>
  </si>
  <si>
    <t xml:space="preserve">вул. 12 Поздовжня, 16 А</t>
  </si>
  <si>
    <t xml:space="preserve">"Фелука", ЄДРПОУ 41397374</t>
  </si>
  <si>
    <t xml:space="preserve">ОСББ з 14.06.2017</t>
  </si>
  <si>
    <t xml:space="preserve">вул. Космонавтів, 66 В</t>
  </si>
  <si>
    <t xml:space="preserve">"Миколаївське-10", ЄДРПОУ 41459215</t>
  </si>
  <si>
    <t xml:space="preserve">ОСББ з 14.07.2017</t>
  </si>
  <si>
    <t xml:space="preserve">Херсонське шосе, 1 , корп.1</t>
  </si>
  <si>
    <t xml:space="preserve">"Херсонець-1", ЄДРПОУ 41461341</t>
  </si>
  <si>
    <t xml:space="preserve">вул. Будівельників, 14 А</t>
  </si>
  <si>
    <t xml:space="preserve">"Будівельник-14А", ЄДРПОУ 41596615</t>
  </si>
  <si>
    <t xml:space="preserve">вул. Космонавтів, 96</t>
  </si>
  <si>
    <t xml:space="preserve">"Малахит", ЄДРПОУ 41841856</t>
  </si>
  <si>
    <t xml:space="preserve">ОСББ з 01.08.2018</t>
  </si>
  <si>
    <t xml:space="preserve">Херсонське шосе, 48</t>
  </si>
  <si>
    <t xml:space="preserve">"Херсонське шосе 48", ЄДРПОУ 42412932</t>
  </si>
  <si>
    <t xml:space="preserve">ОСББ  з 01.11.2018</t>
  </si>
  <si>
    <t xml:space="preserve">9-10</t>
  </si>
  <si>
    <t xml:space="preserve">вул. Миколаївська, 9</t>
  </si>
  <si>
    <t xml:space="preserve">"Миколаївська 9", ЄДРПОУ 42157192</t>
  </si>
  <si>
    <t xml:space="preserve">вул. Космонавтів, 122 </t>
  </si>
  <si>
    <t xml:space="preserve">"МК Мрія 122", ЄДРПОУ 42425522</t>
  </si>
  <si>
    <t xml:space="preserve">пр. Миру, 7</t>
  </si>
  <si>
    <t xml:space="preserve">"Мира 7", ЄДРПОУ 42556484</t>
  </si>
  <si>
    <t xml:space="preserve">вул. Космонавтів, 136</t>
  </si>
  <si>
    <t xml:space="preserve">"Космонавтів-136", ЄДРПОУ 42555323</t>
  </si>
  <si>
    <t xml:space="preserve">вул. Космонавтів, 108</t>
  </si>
  <si>
    <t xml:space="preserve">"Затишний двір, Космонавтів-108", ЄДРПОУ 42575423</t>
  </si>
  <si>
    <t xml:space="preserve">вул. Миколаївська, 5</t>
  </si>
  <si>
    <t xml:space="preserve">"Нік - 5", ЄДРПОУ 42550037</t>
  </si>
  <si>
    <t xml:space="preserve">вул. Космонавтів, 146 А</t>
  </si>
  <si>
    <t xml:space="preserve">"Космонавтів, 146А", ЄДРПОУ 42578733</t>
  </si>
  <si>
    <t xml:space="preserve">вул. Південна, 54/1</t>
  </si>
  <si>
    <t xml:space="preserve">"Південе сяйво", ЄДРПОУ 42569729</t>
  </si>
  <si>
    <t xml:space="preserve">пр. Миру, 42</t>
  </si>
  <si>
    <t xml:space="preserve">"Миру 42", ЄДРПОУ 42559239</t>
  </si>
  <si>
    <t xml:space="preserve">вул. Південна, 33 А</t>
  </si>
  <si>
    <t xml:space="preserve">"Південна 33-а", ЄДРПОУ 42488231</t>
  </si>
  <si>
    <t xml:space="preserve">пр. Миру, 3</t>
  </si>
  <si>
    <t xml:space="preserve">"Лотос Миру", ЄДРПОУ 42428057</t>
  </si>
  <si>
    <t xml:space="preserve">ОСББ з 08.10.2018 </t>
  </si>
  <si>
    <t xml:space="preserve">вул. Китобоїв, 14 А</t>
  </si>
  <si>
    <t xml:space="preserve">"Китобоїв 14-а", ЄДРПОУ 42542288</t>
  </si>
  <si>
    <t xml:space="preserve">вул. Космонавтів, 142 В</t>
  </si>
  <si>
    <t xml:space="preserve">"Космонавтів, 142В", ЄДРПОУ 42426856</t>
  </si>
  <si>
    <t xml:space="preserve">вул. Театральна, 51</t>
  </si>
  <si>
    <t xml:space="preserve">"Театральна 51", ЄДРПОУ 42644837</t>
  </si>
  <si>
    <t xml:space="preserve">вул. Будівельників, 18 Б</t>
  </si>
  <si>
    <t xml:space="preserve">"Будівельників 18-Б", ЄДРПОУ 42591864</t>
  </si>
  <si>
    <t xml:space="preserve">пр. Миру, 30</t>
  </si>
  <si>
    <t xml:space="preserve">"Наш Миру 30", ЄДРПОУ 42618315</t>
  </si>
  <si>
    <t xml:space="preserve">пр. Миру, 17 А</t>
  </si>
  <si>
    <t xml:space="preserve">"МИР-17А", ЄДРПОУ 42590169</t>
  </si>
  <si>
    <t xml:space="preserve">вул. Миколаївська, 36</t>
  </si>
  <si>
    <t xml:space="preserve">"Миколаївська 36", ЄДРПОУ 42594425</t>
  </si>
  <si>
    <t xml:space="preserve">вул. Вінграновського, 45</t>
  </si>
  <si>
    <t xml:space="preserve">"Затока-1", ЄДРПОУ 42636171</t>
  </si>
  <si>
    <t xml:space="preserve">вул. Космонавтів, 144</t>
  </si>
  <si>
    <t xml:space="preserve">"Космонавтів 144",ЄДРПОУ  42623424</t>
  </si>
  <si>
    <t xml:space="preserve">вул. Космонавтів, 142 А</t>
  </si>
  <si>
    <t xml:space="preserve">"Космонавтів 142АБ", ЄДРПОУ 42585541</t>
  </si>
  <si>
    <t xml:space="preserve">вул. Космонавтів, 142 Б</t>
  </si>
  <si>
    <t xml:space="preserve">вул. Новобузька, 89</t>
  </si>
  <si>
    <t xml:space="preserve">"Новобузький 89", ЄДРПОУ 42609953</t>
  </si>
  <si>
    <t xml:space="preserve">вул. Космонавтів, 57</t>
  </si>
  <si>
    <t xml:space="preserve">"Космо 57", ЄДРПОУ 42662290</t>
  </si>
  <si>
    <t xml:space="preserve">вул. Новобузька, 99</t>
  </si>
  <si>
    <t xml:space="preserve">"Новобузька 99", ЄДРПОУ 42661700</t>
  </si>
  <si>
    <t xml:space="preserve">вул. О. Бердника, 26</t>
  </si>
  <si>
    <t xml:space="preserve">"Олеся Бердника 26", ЄДРПОУ 42630410</t>
  </si>
  <si>
    <t xml:space="preserve">вул. Нагірна, 89</t>
  </si>
  <si>
    <t xml:space="preserve">"Нагірна 89", ЄДРПОУ 42639345</t>
  </si>
  <si>
    <t xml:space="preserve">вул. Космонавтів, 126/2</t>
  </si>
  <si>
    <t xml:space="preserve">"Веста-126", ЄДРПОУ 42590064</t>
  </si>
  <si>
    <t xml:space="preserve">вул. Першотравнева, 111</t>
  </si>
  <si>
    <t xml:space="preserve">"Першотравнева 111", ЄДРПОУ 42505112</t>
  </si>
  <si>
    <t xml:space="preserve">вул. Космонавтів, 126/1</t>
  </si>
  <si>
    <t xml:space="preserve">"Добробут 126/1", ЄДРПОУ 42571319</t>
  </si>
  <si>
    <t xml:space="preserve">вул. Паркова, 1</t>
  </si>
  <si>
    <t xml:space="preserve">"Паркове-1", ЄДРПОУ 42691122</t>
  </si>
  <si>
    <t xml:space="preserve">вул. Космонавтів, 104</t>
  </si>
  <si>
    <t xml:space="preserve">"Космонавтів 104", ЄДРПОУ 42706217</t>
  </si>
  <si>
    <t xml:space="preserve">вул. Космонавтів, 104 А</t>
  </si>
  <si>
    <t xml:space="preserve">"Космонавтів 104-А", ЄДРПОУ 42685758</t>
  </si>
  <si>
    <t xml:space="preserve">ОСББ 01.02.2019</t>
  </si>
  <si>
    <t xml:space="preserve">вул. Космонавтів, 88</t>
  </si>
  <si>
    <t xml:space="preserve">"Космонавтів 88/90", ЄДРПОУ 42672005</t>
  </si>
  <si>
    <t xml:space="preserve">вул. Космонавтів, 90</t>
  </si>
  <si>
    <t xml:space="preserve">Херсонське шосе, 46/1</t>
  </si>
  <si>
    <t xml:space="preserve">"Херсонське шосе 46/1", ЄДРПОУ 42655922</t>
  </si>
  <si>
    <t xml:space="preserve">пр. Миру, 30 А</t>
  </si>
  <si>
    <t xml:space="preserve">"Проспект Миру, 30-А", ЄДРПОУ 42661810</t>
  </si>
  <si>
    <t xml:space="preserve">вул. Чкалова, 215 В</t>
  </si>
  <si>
    <t xml:space="preserve">"Чкалова 215В", ЄДРПОУ 42700477</t>
  </si>
  <si>
    <t xml:space="preserve">вул. Миколаївська, 40</t>
  </si>
  <si>
    <t xml:space="preserve">"Росток 40+", ЄДРПОУ 42639083</t>
  </si>
  <si>
    <t xml:space="preserve">вул. Китобоїв, 2</t>
  </si>
  <si>
    <t xml:space="preserve">"Китобоїв-2", ЄДРПОУ 42655959</t>
  </si>
  <si>
    <t xml:space="preserve">вул. Космонавтів, 59 А</t>
  </si>
  <si>
    <t xml:space="preserve">"Космонавтів 59А", ЄДРПОУ 42657275</t>
  </si>
  <si>
    <t xml:space="preserve">вул. 12 Поздовжня, 44</t>
  </si>
  <si>
    <t xml:space="preserve">"Ізмалково", ЄДРПОУ 42697187</t>
  </si>
  <si>
    <t xml:space="preserve">вул. Будівельників, 14 Б</t>
  </si>
  <si>
    <t xml:space="preserve">"Будівельників 14-Б Миколаїв" ЄДРПОУ 42737140</t>
  </si>
  <si>
    <t xml:space="preserve">вул. Паркова, 40</t>
  </si>
  <si>
    <t xml:space="preserve">"Паркова 40", ЄДРПОУ 42719624</t>
  </si>
  <si>
    <t xml:space="preserve">пр. Миру, 72</t>
  </si>
  <si>
    <t xml:space="preserve">"Висотка 72", ЄДРПОУ 42743484</t>
  </si>
  <si>
    <t xml:space="preserve">15</t>
  </si>
  <si>
    <t xml:space="preserve">вул. Південна, 31 Б</t>
  </si>
  <si>
    <t xml:space="preserve">"Південна 31Б" ЄДРПОУ 42777100</t>
  </si>
  <si>
    <t xml:space="preserve">вул. Новозаводська, 2 А</t>
  </si>
  <si>
    <t xml:space="preserve">"Дубки-2а",  ЄДРПОУ 42735206</t>
  </si>
  <si>
    <t xml:space="preserve">вул. Погранична, 242</t>
  </si>
  <si>
    <t xml:space="preserve">"Парус 242" ЄДРПОУ42712367</t>
  </si>
  <si>
    <t xml:space="preserve">вул. Космонавтів, 102</t>
  </si>
  <si>
    <t xml:space="preserve">"Космонавтів, 102" ЄДРПОУ 42822309</t>
  </si>
  <si>
    <t xml:space="preserve">вул. Шкільна, 2</t>
  </si>
  <si>
    <t xml:space="preserve">"Шкільна 2-НИК" ЄДРПОУ 42808939</t>
  </si>
  <si>
    <t xml:space="preserve">вул. Космонавтів, 152</t>
  </si>
  <si>
    <t xml:space="preserve">"Космонавтів 152" ЄДРПОУ 42831858</t>
  </si>
  <si>
    <t xml:space="preserve">вул. Космонавтів, 67</t>
  </si>
  <si>
    <t xml:space="preserve">"Білка 67" ЄДРПОУ 42844385</t>
  </si>
  <si>
    <t xml:space="preserve">вул. Космонавтів, 57 А</t>
  </si>
  <si>
    <t xml:space="preserve">"Космонавтів 57-А" ЄДРПОУ 42829757</t>
  </si>
  <si>
    <t xml:space="preserve">вул. Космонавтів, 74</t>
  </si>
  <si>
    <t xml:space="preserve">"Космонавтів 74" ЄДРПОУ 42836133</t>
  </si>
  <si>
    <t xml:space="preserve">пр. Миру, 70 В</t>
  </si>
  <si>
    <t xml:space="preserve">"Сорок два" ЄДРПОУ 42885023</t>
  </si>
  <si>
    <t xml:space="preserve">вул. Миколаївська, 34 Б</t>
  </si>
  <si>
    <t xml:space="preserve">"Наш дім-Зубр", ЄДРПОУ 42813619</t>
  </si>
  <si>
    <t xml:space="preserve">ОСББ з 01.07.2019</t>
  </si>
  <si>
    <t xml:space="preserve">вул. Генерала Свиридова, 37</t>
  </si>
  <si>
    <t xml:space="preserve">"Свиридовський 37", ЄДРПОУ 43020756</t>
  </si>
  <si>
    <t xml:space="preserve">вул. Паркова, 3</t>
  </si>
  <si>
    <t xml:space="preserve">"Паркове-3", ЄДРПОУ 42909012</t>
  </si>
  <si>
    <t xml:space="preserve">вул. Космонавтів, 146 Б</t>
  </si>
  <si>
    <t xml:space="preserve">"Космонавтів, 146Б", ЄДРПОУ 42578691</t>
  </si>
  <si>
    <t xml:space="preserve">вул. 28 Армії, 2</t>
  </si>
  <si>
    <t xml:space="preserve">"28 Армії -2", ЄДРПОУ 42894331</t>
  </si>
  <si>
    <t xml:space="preserve">вул. 28 Армії, 4</t>
  </si>
  <si>
    <t xml:space="preserve">"28 Армії буд.4", ЄДРПОУ  42850692</t>
  </si>
  <si>
    <t xml:space="preserve">пр. Миру, 54</t>
  </si>
  <si>
    <t xml:space="preserve">"Проспект Миру 54", ЄДРПОУ 42710197</t>
  </si>
  <si>
    <t xml:space="preserve">вул. Передова, 52 Г</t>
  </si>
  <si>
    <t xml:space="preserve">"Паркове-52Г",  ЄДРПОУ 43003591</t>
  </si>
  <si>
    <t xml:space="preserve">пров. Першотравневий, 63</t>
  </si>
  <si>
    <t xml:space="preserve">"Провулок Першотравневий 63", ЄДРПОУ 43030604</t>
  </si>
  <si>
    <t xml:space="preserve">пров. Прорізний, 21</t>
  </si>
  <si>
    <t xml:space="preserve">"Припортове",  ЄДРПОУ 42981303</t>
  </si>
  <si>
    <t xml:space="preserve">вул. Новозаводська, 4</t>
  </si>
  <si>
    <t xml:space="preserve">"Новозаводська-4 Миколаїв"ЄДРПОУ 42908223</t>
  </si>
  <si>
    <t xml:space="preserve">вул. Погранична, 232</t>
  </si>
  <si>
    <t xml:space="preserve">"Погранична 232" ЄДРПОУ 42920228</t>
  </si>
  <si>
    <t xml:space="preserve">вул. Китобоїв, 2 А</t>
  </si>
  <si>
    <t xml:space="preserve">"Китобоїв 2А" ЄДРПОУ 42973109</t>
  </si>
  <si>
    <t xml:space="preserve">вул. Південна, 52</t>
  </si>
  <si>
    <t xml:space="preserve">"Південна 52" ЄДРПОУ 43025636</t>
  </si>
  <si>
    <t xml:space="preserve">ОСББ з 01.09.2019</t>
  </si>
  <si>
    <t xml:space="preserve">вул. Південна, 52 А</t>
  </si>
  <si>
    <t xml:space="preserve">вул. Миколаївська, 20</t>
  </si>
  <si>
    <t xml:space="preserve">"Двадцятка", ЄДРПОУ 41087821</t>
  </si>
  <si>
    <t xml:space="preserve">вул. Електронна, 68</t>
  </si>
  <si>
    <t xml:space="preserve">"Електронна 68", ЄДРПОУ 43056072</t>
  </si>
  <si>
    <t xml:space="preserve">вул Південна, 31 А</t>
  </si>
  <si>
    <t xml:space="preserve">"Південна 31А", ЄДРПОУ 43123866</t>
  </si>
  <si>
    <t xml:space="preserve">ОСББ з 01.10.2019</t>
  </si>
  <si>
    <t xml:space="preserve">вул. Космонавтів, 130 А</t>
  </si>
  <si>
    <t xml:space="preserve">"Космонавтів 130А", ЄДРПОУ 43242388</t>
  </si>
  <si>
    <t xml:space="preserve">пр. Богоявленський, 12</t>
  </si>
  <si>
    <t xml:space="preserve">"Богоявленський 12", ЄДРПОУ 42830571</t>
  </si>
  <si>
    <t xml:space="preserve">вул. Паркова, 3 А</t>
  </si>
  <si>
    <t xml:space="preserve">"Паркове-3А", ЄДРПОУ 43271204</t>
  </si>
  <si>
    <t xml:space="preserve">ОСББ з 01.01.2020</t>
  </si>
  <si>
    <t xml:space="preserve">вул. Космонавтiв, 146 В</t>
  </si>
  <si>
    <t xml:space="preserve">"Космонавтів 146В", ЄДРПОУ 43272229</t>
  </si>
  <si>
    <t xml:space="preserve">вул. Південна, 54/4</t>
  </si>
  <si>
    <t xml:space="preserve">"Південна-54/4", ЄДРПОУ 42980891</t>
  </si>
  <si>
    <t xml:space="preserve">ОСББ 02.01.2020</t>
  </si>
  <si>
    <t xml:space="preserve">вул. Першотравнева, 109</t>
  </si>
  <si>
    <t xml:space="preserve">"Першотравнева, 109", ЄДРПОУ 43399635</t>
  </si>
  <si>
    <t xml:space="preserve">ОСББ з 10.01.2020</t>
  </si>
  <si>
    <t xml:space="preserve">вул. Космонавтів, 77 А</t>
  </si>
  <si>
    <t xml:space="preserve">"Городок 2020", ЄДРПОУ 43333710</t>
  </si>
  <si>
    <t xml:space="preserve">вул. Новобузька, 101</t>
  </si>
  <si>
    <t xml:space="preserve">"Новобузька, 101", ЄДРПОУ 43351299</t>
  </si>
  <si>
    <t xml:space="preserve">вул. Театральна, 31</t>
  </si>
  <si>
    <t xml:space="preserve">"ТЕ-ВА-ТЕ", ЄДРПОУ 43283602</t>
  </si>
  <si>
    <t xml:space="preserve">ОСББ з 01.03.2020</t>
  </si>
  <si>
    <t xml:space="preserve">вул. Театральна, 33 А</t>
  </si>
  <si>
    <t xml:space="preserve">вул. Передова, 52 В</t>
  </si>
  <si>
    <t xml:space="preserve">"Передова 52В", ЄДРПОУ 42983908</t>
  </si>
  <si>
    <t xml:space="preserve">пр. Богоявленський, 20</t>
  </si>
  <si>
    <t xml:space="preserve">"Проспект 20", ЄДРПОУ 43514183</t>
  </si>
  <si>
    <t xml:space="preserve">ОСББ з 01.06.2020</t>
  </si>
  <si>
    <t xml:space="preserve">пр. Богоявленський, 51</t>
  </si>
  <si>
    <t xml:space="preserve">"Богоявленський, 51" ЄДРПОУ 43484835</t>
  </si>
  <si>
    <t xml:space="preserve">ОСББ з 01.05.2020</t>
  </si>
  <si>
    <t xml:space="preserve">вул. Миколаївська, 30 А</t>
  </si>
  <si>
    <t xml:space="preserve">"Рубін-30А", ЄДРПОУ 43897244</t>
  </si>
  <si>
    <t xml:space="preserve">ОСББ з 01.02.2021</t>
  </si>
  <si>
    <t xml:space="preserve">вул. 6 Слобідська, 48  </t>
  </si>
  <si>
    <t xml:space="preserve">"Моноліт Зоря", ЄДРПОУ 43976509</t>
  </si>
  <si>
    <t xml:space="preserve">ОСББ з 01.04.2021</t>
  </si>
  <si>
    <t xml:space="preserve">вул. Космонавтів, 146 В</t>
  </si>
  <si>
    <t xml:space="preserve">"Космонавтів 146В" ЄДРПОУ 43272229</t>
  </si>
  <si>
    <t xml:space="preserve">вул. Миколаївська, 3</t>
  </si>
  <si>
    <t xml:space="preserve">"Миколаївська 3" ЄДРПОУ 43755972</t>
  </si>
  <si>
    <t xml:space="preserve">ОСББ з 07.06.2021</t>
  </si>
  <si>
    <t xml:space="preserve">вул. Космонавтiв, 74 А</t>
  </si>
  <si>
    <t xml:space="preserve">"Космонавтів 74А", ЄДРПОУ 43854368</t>
  </si>
  <si>
    <t xml:space="preserve">ОСББ з 05.05.2021</t>
  </si>
  <si>
    <t xml:space="preserve">вул. Космонавтів, 124  </t>
  </si>
  <si>
    <t xml:space="preserve">"Космонавтів 124", ЄДРПОУ 44040440</t>
  </si>
  <si>
    <t xml:space="preserve">ОСББ з 01.07.2021</t>
  </si>
  <si>
    <t xml:space="preserve">вул. Космонавтів, 148 Г</t>
  </si>
  <si>
    <t xml:space="preserve">"Космонавтів 148 Г", ЄДРПОУ 44171224</t>
  </si>
  <si>
    <t xml:space="preserve">ОСББ з 10.10.2021</t>
  </si>
  <si>
    <t xml:space="preserve">вул. Нагірна, 87/1</t>
  </si>
  <si>
    <t xml:space="preserve">"Нагірна 87/1", ЄДРПОУ 43811282</t>
  </si>
  <si>
    <t xml:space="preserve">ОСББ з 04.10.2021</t>
  </si>
  <si>
    <t xml:space="preserve">пр. Миру, 23 А</t>
  </si>
  <si>
    <t xml:space="preserve">"Проспект Миру, 23А", ЄДРПОУ 44256889</t>
  </si>
  <si>
    <t xml:space="preserve">вул. Паркова, 42</t>
  </si>
  <si>
    <t xml:space="preserve">"Паркова 42", ЄДРПОУ 43925737</t>
  </si>
  <si>
    <t xml:space="preserve">ОСББ з 10.11.2021</t>
  </si>
  <si>
    <t xml:space="preserve">вул. Театральна, 27</t>
  </si>
  <si>
    <t xml:space="preserve">"Батьківщина-Театральна 27", ЄДРПОУ 44430157</t>
  </si>
  <si>
    <t xml:space="preserve">ОСББ з 08.09.2021</t>
  </si>
  <si>
    <t xml:space="preserve">вул. 12 Поздовжня, 1А</t>
  </si>
  <si>
    <t xml:space="preserve">"12 Поздовжня, 1А", ЄДРПОУ 44463156</t>
  </si>
  <si>
    <t xml:space="preserve">ОСББ з 01.02.2022</t>
  </si>
  <si>
    <t xml:space="preserve">вул. Маршала Василевського, 42/2</t>
  </si>
  <si>
    <t xml:space="preserve">"Маршала Василевського 42/2", ЄДРПОУ 45023709</t>
  </si>
  <si>
    <t xml:space="preserve">ОСББ з 15.06.2023</t>
  </si>
  <si>
    <t xml:space="preserve">Корабельний район</t>
  </si>
  <si>
    <t xml:space="preserve">вул. Тернопільська, 5 </t>
  </si>
  <si>
    <t xml:space="preserve">"Антон", ЄДРПОУ 24797115</t>
  </si>
  <si>
    <t xml:space="preserve">вул. О. Ольжича, 5 В </t>
  </si>
  <si>
    <t xml:space="preserve">"Вітовка", ЄДРПОУ 24794759</t>
  </si>
  <si>
    <t xml:space="preserve">вул. Глінки, 4 </t>
  </si>
  <si>
    <t xml:space="preserve">"Союз-10", ЄДРПОУ 22441992</t>
  </si>
  <si>
    <t xml:space="preserve">вул. Глінки, 2 </t>
  </si>
  <si>
    <t xml:space="preserve">"Космос", ЄДРПОУ 22442000</t>
  </si>
  <si>
    <t xml:space="preserve">пр. Корабелів, 13 </t>
  </si>
  <si>
    <t xml:space="preserve">"Жовтневе", ЄДРПОУ 224441213</t>
  </si>
  <si>
    <t xml:space="preserve">ОСББ з 25.10.1998</t>
  </si>
  <si>
    <t xml:space="preserve">вул. Океанівська, 47 </t>
  </si>
  <si>
    <t xml:space="preserve">"Металург", ЄДРПОУ 23037974</t>
  </si>
  <si>
    <t xml:space="preserve">вул. Глінки, 9 </t>
  </si>
  <si>
    <t xml:space="preserve">"Океан-5", ЄДРПОУ 22440432</t>
  </si>
  <si>
    <t xml:space="preserve">вул. О. Ольжича, 7 А </t>
  </si>
  <si>
    <t xml:space="preserve">"Океан-4", ЄДРПОУ 22441874</t>
  </si>
  <si>
    <t xml:space="preserve">пр. Корабелів, 8 </t>
  </si>
  <si>
    <t xml:space="preserve">"Південний Буг", ЄДРПОУ 20916327</t>
  </si>
  <si>
    <t xml:space="preserve">ОСББ з 27.28.1999</t>
  </si>
  <si>
    <t xml:space="preserve">вул. Самойловича, 5 А</t>
  </si>
  <si>
    <t xml:space="preserve">"Співдружність", ЄДРПОУ 32542559</t>
  </si>
  <si>
    <t xml:space="preserve">ОСББ з 23.04.2004</t>
  </si>
  <si>
    <t xml:space="preserve">вул. Океанівська,  56 А</t>
  </si>
  <si>
    <t xml:space="preserve">"Вимпел", ЄДРПОУ 23038850</t>
  </si>
  <si>
    <t xml:space="preserve">вул. Гагаріна, 2 </t>
  </si>
  <si>
    <t xml:space="preserve">"Альтруїст", ЄДРПОУ 33968863</t>
  </si>
  <si>
    <t xml:space="preserve">пр. Богоявленський, 322 </t>
  </si>
  <si>
    <t xml:space="preserve">"Новинка", ЄДРПОУ 22440633</t>
  </si>
  <si>
    <t xml:space="preserve">пр. Корабелів, 20/1 </t>
  </si>
  <si>
    <t xml:space="preserve"> "Океан-2", ЄДРПОУ 23038146</t>
  </si>
  <si>
    <t xml:space="preserve">ОСББ з 22.09.2006</t>
  </si>
  <si>
    <t xml:space="preserve">вул. Ольшанців, 282 </t>
  </si>
  <si>
    <t xml:space="preserve">"Ветлікарня", ЄДРПОУ 24772856</t>
  </si>
  <si>
    <t xml:space="preserve">ОСББ з 24.11.2006</t>
  </si>
  <si>
    <t xml:space="preserve">пр. Богоявленський,  325/3 </t>
  </si>
  <si>
    <t xml:space="preserve">"Металург-5", ЄДРПОУ 34889568</t>
  </si>
  <si>
    <t xml:space="preserve">пр. Корабелів, 16/1 </t>
  </si>
  <si>
    <t xml:space="preserve">"Віраж", ЄДРПОУ 35107106</t>
  </si>
  <si>
    <t xml:space="preserve">пров. Дунайської Флотилії, 2 </t>
  </si>
  <si>
    <t xml:space="preserve">"Алмаз-2", ЄДРПОУ 39172100</t>
  </si>
  <si>
    <t xml:space="preserve">пр. Богоявленський, 312 Б</t>
  </si>
  <si>
    <t xml:space="preserve">"Аврора-Н", ЄДРПОУ 36955202</t>
  </si>
  <si>
    <t xml:space="preserve">ОСББ з 24.02.2010</t>
  </si>
  <si>
    <t xml:space="preserve">вул. О. Ольжича, 3 Д</t>
  </si>
  <si>
    <t xml:space="preserve">"Океан-3", ЄДРПОУ 22440024</t>
  </si>
  <si>
    <t xml:space="preserve">вул. Самойловича, 8 А</t>
  </si>
  <si>
    <t xml:space="preserve">"Корабельний", ЄДРПОУ 37913006</t>
  </si>
  <si>
    <t xml:space="preserve">ОСББ з 28.10.2011</t>
  </si>
  <si>
    <t xml:space="preserve">вул. Гагаріна, 1/2 </t>
  </si>
  <si>
    <t xml:space="preserve">"Гагаріна 1/2", ЄДРПОУ 37629817</t>
  </si>
  <si>
    <t xml:space="preserve">ОСББ з 22.11.2011</t>
  </si>
  <si>
    <t xml:space="preserve">19</t>
  </si>
  <si>
    <t xml:space="preserve">вул. Толстого, 2 Г</t>
  </si>
  <si>
    <t xml:space="preserve">"Толстого 2-Г", ЄДРПОУ 38086643</t>
  </si>
  <si>
    <t xml:space="preserve">ОСББ з 21.12.2011</t>
  </si>
  <si>
    <t xml:space="preserve">пр. Богоявленський, 325/6 </t>
  </si>
  <si>
    <t xml:space="preserve">"Ключ", ЄДРПОУ 37992659</t>
  </si>
  <si>
    <t xml:space="preserve">ОСББ з 25.01.2012</t>
  </si>
  <si>
    <t xml:space="preserve">пр. Богоявленський, 312 А </t>
  </si>
  <si>
    <t xml:space="preserve">"Жовтневий 312А", ЄДРПОУ 38790245</t>
  </si>
  <si>
    <t xml:space="preserve">ОСББ з  01 02 2014</t>
  </si>
  <si>
    <t xml:space="preserve">вул. 295 Стрелкової дивізії, 91 А</t>
  </si>
  <si>
    <t xml:space="preserve">"Залізничник 295", ЄДРПОУ 40443560</t>
  </si>
  <si>
    <t xml:space="preserve">пр. Богоявленський, 323/2 </t>
  </si>
  <si>
    <t xml:space="preserve">"Добробут-323/2", ЄДРПОУ 10296975</t>
  </si>
  <si>
    <t xml:space="preserve">вул. Металургів, 28</t>
  </si>
  <si>
    <t xml:space="preserve">"Металургів 28", ЄДРПОУ 40330806</t>
  </si>
  <si>
    <t xml:space="preserve">ОСББ з 01.05.2017</t>
  </si>
  <si>
    <t xml:space="preserve">вул. 295 Стрелкової дивізії, 91 В</t>
  </si>
  <si>
    <t xml:space="preserve">"Залізничник", ЄДРПОУ 40443560</t>
  </si>
  <si>
    <t xml:space="preserve">вул. Тернопольська, 79 А</t>
  </si>
  <si>
    <t xml:space="preserve">"Балтер-79-А, ЄДРПОУ 40537449</t>
  </si>
  <si>
    <t xml:space="preserve">вул. Дунайської Флотілії, 4</t>
  </si>
  <si>
    <t xml:space="preserve">"Сонячний, буд.4", ЄДРПОУ 40572279</t>
  </si>
  <si>
    <t xml:space="preserve">вул. Генерала Попеля, 162</t>
  </si>
  <si>
    <t xml:space="preserve">"Сонце-162", ЄДРПОУ 40587107</t>
  </si>
  <si>
    <t xml:space="preserve">пр. Богоявленський, 285</t>
  </si>
  <si>
    <t xml:space="preserve">"Богоявленський 285", ЄДРПОУ 40590020</t>
  </si>
  <si>
    <t xml:space="preserve">ОСББ з 01.11.2017</t>
  </si>
  <si>
    <t xml:space="preserve">вул. О. Ольжича, 5 А</t>
  </si>
  <si>
    <t xml:space="preserve">"МЖК Строитель" ЄДРПОУ 40602360</t>
  </si>
  <si>
    <t xml:space="preserve">8117,8</t>
  </si>
  <si>
    <t xml:space="preserve">вул. Янтарна, 67</t>
  </si>
  <si>
    <t xml:space="preserve">"Янтарна 67", ЄДРПОУ 40608776</t>
  </si>
  <si>
    <t xml:space="preserve">пр. Богоявленський,  340/2                </t>
  </si>
  <si>
    <t xml:space="preserve">"Злагода-340/2", ЄДРПОУ 40612054</t>
  </si>
  <si>
    <t xml:space="preserve">ОСББ з 01.10.2017</t>
  </si>
  <si>
    <t xml:space="preserve">вул. Океанівська, 50</t>
  </si>
  <si>
    <t xml:space="preserve">"Оберіг плюс 50", ЄДРПОУ 40732308</t>
  </si>
  <si>
    <t xml:space="preserve">пр. Корабелів, 20/3</t>
  </si>
  <si>
    <t xml:space="preserve">"Корабелів 20/3", ЄДРПОУ 41469039</t>
  </si>
  <si>
    <t xml:space="preserve">96</t>
  </si>
  <si>
    <t xml:space="preserve">пр. Богоявленський, 325/4</t>
  </si>
  <si>
    <t xml:space="preserve">"Богоявленський, 325/4", ЄДРПОУ 42037347</t>
  </si>
  <si>
    <t xml:space="preserve">вул. Океанівська, 62 А</t>
  </si>
  <si>
    <t xml:space="preserve">"Єдність- Океанівська- 62А", 42634546</t>
  </si>
  <si>
    <t xml:space="preserve">80</t>
  </si>
  <si>
    <t xml:space="preserve">пр. Богоявленський, 314/2</t>
  </si>
  <si>
    <t xml:space="preserve">"Злагода 314/2", ЄДРПОУ 42608474</t>
  </si>
  <si>
    <t xml:space="preserve">7558,14</t>
  </si>
  <si>
    <t xml:space="preserve">вул. Знаменьська, 8 А</t>
  </si>
  <si>
    <t xml:space="preserve">"Бірюза-8-А", ЄДРПОУ 42670060</t>
  </si>
  <si>
    <t xml:space="preserve">вул. Райдужна, 51</t>
  </si>
  <si>
    <t xml:space="preserve">"Райдужна, 51" ЄДРПОУ 42729737</t>
  </si>
  <si>
    <t xml:space="preserve">24</t>
  </si>
  <si>
    <t xml:space="preserve">вул. Знаменська, 45</t>
  </si>
  <si>
    <t xml:space="preserve">"Флагман-Південь", ЄДРПОУ 42748346</t>
  </si>
  <si>
    <t xml:space="preserve">вул. Генерала Попеля, 170</t>
  </si>
  <si>
    <t xml:space="preserve">"Попеля 170", ЄДРПОУ 42710752</t>
  </si>
  <si>
    <t xml:space="preserve">вул. Океанівська, 24</t>
  </si>
  <si>
    <t xml:space="preserve">"Океанівська, 24" ЄДРПОУ 42841117</t>
  </si>
  <si>
    <t xml:space="preserve">162</t>
  </si>
  <si>
    <t xml:space="preserve">вул. Океанівська, 32 В</t>
  </si>
  <si>
    <t xml:space="preserve">"Океанівська 32 В" ЄДРПОУ 42851738</t>
  </si>
  <si>
    <t xml:space="preserve">3895,23</t>
  </si>
  <si>
    <t xml:space="preserve">пр. Богоявленський, 323/3</t>
  </si>
  <si>
    <t xml:space="preserve">"Колобок", ЄДРПОУ 42852946</t>
  </si>
  <si>
    <t xml:space="preserve">вул. Вокзальна, 53</t>
  </si>
  <si>
    <t xml:space="preserve">"Вокзальна 53", ЄДРПОУ 42744116</t>
  </si>
  <si>
    <t xml:space="preserve">пр. Корабелів, 18 А</t>
  </si>
  <si>
    <t xml:space="preserve">"Богоявленське", ЄДРПОУ 42863942</t>
  </si>
  <si>
    <t xml:space="preserve">324</t>
  </si>
  <si>
    <t xml:space="preserve">вул. Вокзальна, 61</t>
  </si>
  <si>
    <t xml:space="preserve">"Вокзальна 61" ЄДРПОУ 42765513</t>
  </si>
  <si>
    <t xml:space="preserve">вул. Океанівська, 32</t>
  </si>
  <si>
    <t xml:space="preserve">"Океанівська 32",  ЄДРПОУ42984325</t>
  </si>
  <si>
    <t xml:space="preserve">вул. Самойловича, 30/1</t>
  </si>
  <si>
    <t xml:space="preserve">"Оселя Самойловича 30/1", ЄДРПОУ 43079388</t>
  </si>
  <si>
    <t xml:space="preserve">ОСББ з 12.06.2019</t>
  </si>
  <si>
    <t xml:space="preserve">вул. Глінки, 6 А</t>
  </si>
  <si>
    <t xml:space="preserve">"Прогрес 6", ЄДРПОУ 40416364</t>
  </si>
  <si>
    <t xml:space="preserve">пр. Богоявленський, 316</t>
  </si>
  <si>
    <t xml:space="preserve">"Богоявленський 316", ЄДРПОУ 43641051</t>
  </si>
  <si>
    <t xml:space="preserve">ОСББ з 01.08.2020</t>
  </si>
  <si>
    <t xml:space="preserve">вул. Океанівська, 46</t>
  </si>
  <si>
    <t xml:space="preserve">"Океанівська 46", ЄДРПОУ 42740918</t>
  </si>
  <si>
    <t xml:space="preserve">вул. Океанівська, 62  </t>
  </si>
  <si>
    <t xml:space="preserve">"Фортуна-Океанівстка 62", ЄДРПОУ 44561779</t>
  </si>
  <si>
    <t xml:space="preserve">ОСББ з 01.12.2021</t>
  </si>
  <si>
    <t xml:space="preserve">пр. Корабелів, 16 </t>
  </si>
  <si>
    <t xml:space="preserve">"Корабелов-Дом-16", ЄДРПОУ 34606687</t>
  </si>
  <si>
    <t xml:space="preserve">вул. Вокзальна, 51</t>
  </si>
  <si>
    <t xml:space="preserve">"Вокзальна 51" ЄДРПОУ 44412122</t>
  </si>
  <si>
    <t xml:space="preserve">вул. Океанівська, 22</t>
  </si>
  <si>
    <t xml:space="preserve">"Океанівська 22", ЄДРПОУ 44317883</t>
  </si>
  <si>
    <t xml:space="preserve">ОСББ з 01.01.2022</t>
  </si>
  <si>
    <t xml:space="preserve">123</t>
  </si>
  <si>
    <t xml:space="preserve">вул. Океанівська, 60</t>
  </si>
  <si>
    <t xml:space="preserve">"Океанівська 60, 60А, 64", ЄДРПОУ 40549433</t>
  </si>
  <si>
    <t xml:space="preserve">ОСББ з 01.03.2022</t>
  </si>
  <si>
    <t xml:space="preserve">вул. Океанівська, 60А</t>
  </si>
  <si>
    <t xml:space="preserve">вул. Океанівська, 64</t>
  </si>
  <si>
    <t xml:space="preserve">вул. Океанівська, 56</t>
  </si>
  <si>
    <t xml:space="preserve">"Янтар-56", ЄДРПОУ 20883993</t>
  </si>
  <si>
    <t xml:space="preserve">ОСББ з 03.09.2023</t>
  </si>
  <si>
    <t xml:space="preserve">Центральний район</t>
  </si>
  <si>
    <t xml:space="preserve">вул. Чкалова, 84 </t>
  </si>
  <si>
    <t xml:space="preserve"> "Коммунар-4", ЄДРПОУ 22441450</t>
  </si>
  <si>
    <t xml:space="preserve">вул. Адмірала Макарова, 2 </t>
  </si>
  <si>
    <t xml:space="preserve"> "Березка", ЄДРПОУ 23039507</t>
  </si>
  <si>
    <t xml:space="preserve">ОСББ з 29.11.1996</t>
  </si>
  <si>
    <t xml:space="preserve">вул. Шевченка, 75 </t>
  </si>
  <si>
    <t xml:space="preserve"> "Прогрес", ЄДРПОУ 23038790</t>
  </si>
  <si>
    <t xml:space="preserve">ОСББ з 08.02.1997</t>
  </si>
  <si>
    <t xml:space="preserve">вул. Шевченка, 8 </t>
  </si>
  <si>
    <t xml:space="preserve"> "Мир", ЄДРПОУ 22441934</t>
  </si>
  <si>
    <t xml:space="preserve">вул. Потьомкінська, 5</t>
  </si>
  <si>
    <t xml:space="preserve"> "Учитель", ЄДРПОУ 22442170</t>
  </si>
  <si>
    <t xml:space="preserve">ОСББ з 24.12.1997</t>
  </si>
  <si>
    <t xml:space="preserve">вул. Шевченка, 3-а </t>
  </si>
  <si>
    <t xml:space="preserve"> "Юг", ЄДРПОУ 22442218</t>
  </si>
  <si>
    <t xml:space="preserve">вул. 3 Слобідська, 56 </t>
  </si>
  <si>
    <t xml:space="preserve"> "Здоров’я", ЄДРПОУ 23038761</t>
  </si>
  <si>
    <t xml:space="preserve">вул. Безіменна, 91</t>
  </si>
  <si>
    <t xml:space="preserve"> "Сільский будівельник", ЄДРПОУ 23039944</t>
  </si>
  <si>
    <t xml:space="preserve">вул. 3 Слобідська, 54-а </t>
  </si>
  <si>
    <t xml:space="preserve"> "Алмаз", ЄДРПОУ 23038594</t>
  </si>
  <si>
    <t xml:space="preserve">вул. Шевченка, 81 </t>
  </si>
  <si>
    <t xml:space="preserve"> "Електрон", ЄДРПОУ 23038519</t>
  </si>
  <si>
    <t xml:space="preserve">вул. Силікатна, 271 </t>
  </si>
  <si>
    <t xml:space="preserve"> "Кварц", ЄДРПОУ 23041970</t>
  </si>
  <si>
    <t xml:space="preserve">пр. Центральний, 195</t>
  </si>
  <si>
    <t xml:space="preserve"> "Політ-2", ЄДРПОУ 23038637</t>
  </si>
  <si>
    <t xml:space="preserve">вул. Чкалова, 110 </t>
  </si>
  <si>
    <t xml:space="preserve">"50 років Жовтня", ЄДРПОУ 24790768</t>
  </si>
  <si>
    <t xml:space="preserve">вул. 3 Слобідська, 57 </t>
  </si>
  <si>
    <t xml:space="preserve"> "Вогник", ЄДРПОУ 22442230</t>
  </si>
  <si>
    <t xml:space="preserve">вул. 3 Слобідська, 54</t>
  </si>
  <si>
    <t xml:space="preserve"> "Єнісей", ЄДРПОУ 23038471</t>
  </si>
  <si>
    <t xml:space="preserve">вул. 6 Слобідська, 43</t>
  </si>
  <si>
    <t xml:space="preserve"> "Темп-3", ЄДРПОУ 20917663</t>
  </si>
  <si>
    <t xml:space="preserve">вул. Чкалова, 110-б </t>
  </si>
  <si>
    <t xml:space="preserve"> "Корабел-2", ЄДРПОУ 23038488</t>
  </si>
  <si>
    <t xml:space="preserve">вул. Чкалова, 112 </t>
  </si>
  <si>
    <t xml:space="preserve"> "Макаренка", ЄДРПОУ 20915486</t>
  </si>
  <si>
    <t xml:space="preserve">вул. Силікатна, 285 </t>
  </si>
  <si>
    <t xml:space="preserve"> "Кварц-3", ЄДРПОУ 23041473</t>
  </si>
  <si>
    <t xml:space="preserve">вул. Привільна, 73-б</t>
  </si>
  <si>
    <t xml:space="preserve"> "Факел",ЄДРПОУ  25877550</t>
  </si>
  <si>
    <t xml:space="preserve">вул. Потьомкінська, 131/2 </t>
  </si>
  <si>
    <t xml:space="preserve"> "Потьомкінський",ЄДРПОУ  26131343</t>
  </si>
  <si>
    <t xml:space="preserve">ОСББ з 23.11.2001</t>
  </si>
  <si>
    <t xml:space="preserve">вул. Потьомкінська, 129- а </t>
  </si>
  <si>
    <t xml:space="preserve"> "Мрія", ЄДРПОУ 32542501</t>
  </si>
  <si>
    <t xml:space="preserve">вул. Колодязна, 11 </t>
  </si>
  <si>
    <t xml:space="preserve"> "Дніпро-5", ЄДРПОУ 23038399</t>
  </si>
  <si>
    <t xml:space="preserve">пр. Центральний, 162</t>
  </si>
  <si>
    <t xml:space="preserve">вул. Шевченка, 3 </t>
  </si>
  <si>
    <t xml:space="preserve"> "Орбіта" , ЄДРПОУ 32542480</t>
  </si>
  <si>
    <t xml:space="preserve">ОСББ з 01.05.2004</t>
  </si>
  <si>
    <t xml:space="preserve">Пр. Героїв України, 15 </t>
  </si>
  <si>
    <t xml:space="preserve"> "Комунар-3", ЄДРПОУ 22441265</t>
  </si>
  <si>
    <t xml:space="preserve">вул. Силікатна, 277 </t>
  </si>
  <si>
    <t xml:space="preserve"> "Кварц-2", ЄДРПОУ 22442129</t>
  </si>
  <si>
    <t xml:space="preserve">ОСББ з 27.02.2004</t>
  </si>
  <si>
    <t xml:space="preserve">Бузький Бульвар, 15-а</t>
  </si>
  <si>
    <t xml:space="preserve"> "Комунар-2", ЄДРПОУ  23038071</t>
  </si>
  <si>
    <t xml:space="preserve">ОСББ з 16.07.2004</t>
  </si>
  <si>
    <t xml:space="preserve">пр. Героїв України, 13-в</t>
  </si>
  <si>
    <t xml:space="preserve"> "Комунар-8", ЄДРПОУ 22440923 </t>
  </si>
  <si>
    <t xml:space="preserve">вул. 3 Слобідська, 52 </t>
  </si>
  <si>
    <t xml:space="preserve"> "Комунар", ЄДРПОУ 22442164</t>
  </si>
  <si>
    <t xml:space="preserve">пр. Центральний, 191</t>
  </si>
  <si>
    <t xml:space="preserve"> "Політ", ЄДРПОУ 22440219</t>
  </si>
  <si>
    <t xml:space="preserve">пр. Центральний, 193</t>
  </si>
  <si>
    <t xml:space="preserve">9/9.</t>
  </si>
  <si>
    <t xml:space="preserve">вул. 1 Екіпажна, 2-б </t>
  </si>
  <si>
    <t xml:space="preserve">"Енергія", ЄДРПОУ 33310477</t>
  </si>
  <si>
    <t xml:space="preserve">вул. 3 Слобідська, 50</t>
  </si>
  <si>
    <t xml:space="preserve"> "Прапор", ЄДРПОУ 23038703</t>
  </si>
  <si>
    <t xml:space="preserve">ОСББ з 20.12.2004</t>
  </si>
  <si>
    <t xml:space="preserve">вул. Спаська, 60 </t>
  </si>
  <si>
    <t xml:space="preserve"> "Ніка-Вест-Плюс", ЄДРПОУ 33310718</t>
  </si>
  <si>
    <t xml:space="preserve">вул. 3 Слобідська, 56-а </t>
  </si>
  <si>
    <t xml:space="preserve"> "Автомобіліст-2", ЄДРПОУ 23037916</t>
  </si>
  <si>
    <t xml:space="preserve">ОСББ з 26.01.2005</t>
  </si>
  <si>
    <t xml:space="preserve">пр. Центральний, 137/а </t>
  </si>
  <si>
    <t xml:space="preserve"> "Севастопольский-10", ЄДРПОУ 33250942</t>
  </si>
  <si>
    <t xml:space="preserve">вул. Декабристів, 38/2</t>
  </si>
  <si>
    <t xml:space="preserve"> "Белый Дом", ЄДРПОУ 33730375</t>
  </si>
  <si>
    <t xml:space="preserve">ОСББ  з 01.02.2006</t>
  </si>
  <si>
    <t xml:space="preserve">вул. Нікольська, 10-а</t>
  </si>
  <si>
    <t xml:space="preserve"> "Никольский", ЄДРПОУ 33730312</t>
  </si>
  <si>
    <t xml:space="preserve">ОСББ  з 26.08.2005</t>
  </si>
  <si>
    <t xml:space="preserve">вул. Потьомкінська, 46/1</t>
  </si>
  <si>
    <t xml:space="preserve"> "РОСТ", ЄДРПОУ 33730286</t>
  </si>
  <si>
    <t xml:space="preserve">ОСББ  з 01.01.2006</t>
  </si>
  <si>
    <t xml:space="preserve">вул. Московська, 51 </t>
  </si>
  <si>
    <t xml:space="preserve"> "Севастопольский", ЄДРПОУ 33853745</t>
  </si>
  <si>
    <t xml:space="preserve">вул. Терасна, 10 </t>
  </si>
  <si>
    <t xml:space="preserve">"Судобудівник", ЄДРПОУ 22441785</t>
  </si>
  <si>
    <t xml:space="preserve">вул. Чкалова, 62</t>
  </si>
  <si>
    <t xml:space="preserve"> "Новатор", ЄДРПОУ 33896637</t>
  </si>
  <si>
    <t xml:space="preserve">ОСББ з 01.03.2006</t>
  </si>
  <si>
    <t xml:space="preserve">вул. Адмірала Макарова, 40/1 </t>
  </si>
  <si>
    <t xml:space="preserve"> "Моноліт", ЄДРПОУ 33969254</t>
  </si>
  <si>
    <t xml:space="preserve">вул. Архітектора Старова, 12 </t>
  </si>
  <si>
    <t xml:space="preserve"> "Север-1", ЄДРПОУ 34234277</t>
  </si>
  <si>
    <t xml:space="preserve">вул. Архітектора Старова, 10-б </t>
  </si>
  <si>
    <t xml:space="preserve">"Північ-2", ЄДРПОУ 34318681</t>
  </si>
  <si>
    <t xml:space="preserve">ОСББ з 04.03.2006</t>
  </si>
  <si>
    <t xml:space="preserve">вул. Нікольська, 10/3</t>
  </si>
  <si>
    <t xml:space="preserve"> "Слов’янка", ЄДРПОУ 34319245</t>
  </si>
  <si>
    <t xml:space="preserve">ОСББ з 21.04.2006</t>
  </si>
  <si>
    <t xml:space="preserve">вул. Декабристів, 19 </t>
  </si>
  <si>
    <t xml:space="preserve"> "Калина",ЄДРПОУ  34375603 </t>
  </si>
  <si>
    <t xml:space="preserve">ОСББ з 01.03.2011</t>
  </si>
  <si>
    <t xml:space="preserve">вул. Чкалова, 60а</t>
  </si>
  <si>
    <t xml:space="preserve"> "Амарант", ЄДРПОУ 34949113</t>
  </si>
  <si>
    <t xml:space="preserve">вул. Архітектора Старова, 10-а </t>
  </si>
  <si>
    <t xml:space="preserve"> "Північний-3", ЄДРПОУ 34992965</t>
  </si>
  <si>
    <t xml:space="preserve">вул. Потьомкінська, 129-б </t>
  </si>
  <si>
    <t xml:space="preserve">"ГУРТ", ЄДРПОУ 35512637</t>
  </si>
  <si>
    <t xml:space="preserve">ОСББ з 25.09.2007</t>
  </si>
  <si>
    <t xml:space="preserve">вул. Адміральська, 33-а </t>
  </si>
  <si>
    <t xml:space="preserve">"Адміральський", ЄДРПОУ 35722481</t>
  </si>
  <si>
    <t xml:space="preserve">ОСББ з 12.01.2008</t>
  </si>
  <si>
    <t xml:space="preserve">вул. Потьомкінська, 79 </t>
  </si>
  <si>
    <t xml:space="preserve">"КАЕМТЕК" , ЄДРПОУ 35722979</t>
  </si>
  <si>
    <t xml:space="preserve">ОСББ з 01.08.2008</t>
  </si>
  <si>
    <t xml:space="preserve">вул. 3 Слобідська, 51-а </t>
  </si>
  <si>
    <t xml:space="preserve">"Комунар-6", ЄДРПОУ 23039186</t>
  </si>
  <si>
    <t xml:space="preserve">ОСББ з 25.01.2008</t>
  </si>
  <si>
    <t xml:space="preserve">вул. Архітектора Старова, 10-д </t>
  </si>
  <si>
    <t xml:space="preserve">"Магнолія", ЄДРПОУ 35786016</t>
  </si>
  <si>
    <t xml:space="preserve">вул. 1 Госпітальна, 2-а </t>
  </si>
  <si>
    <t xml:space="preserve">"Косіора- 2а", ЄДРПОУ 36270584</t>
  </si>
  <si>
    <t xml:space="preserve">вул. Набережна, 7-а </t>
  </si>
  <si>
    <t xml:space="preserve">"Набережное", ЄДРПОУ 36270846</t>
  </si>
  <si>
    <t xml:space="preserve">вул. Садова, 9 </t>
  </si>
  <si>
    <t xml:space="preserve">"Садова 9" , ЄДРПОУ 36271216</t>
  </si>
  <si>
    <t xml:space="preserve">вул. Нікольська, 62 </t>
  </si>
  <si>
    <t xml:space="preserve">"Нікольське", ЄДРПОУ 36270819</t>
  </si>
  <si>
    <t xml:space="preserve">пр. Героїв України, 13-ж </t>
  </si>
  <si>
    <t xml:space="preserve">"Соляні - 2", ЄДРПОУ 36271064</t>
  </si>
  <si>
    <t xml:space="preserve">пр. Центральний, 77 </t>
  </si>
  <si>
    <t xml:space="preserve">"77", ЄДРПОУ 36384269</t>
  </si>
  <si>
    <t xml:space="preserve">ОСББ з 01.05.2009</t>
  </si>
  <si>
    <t xml:space="preserve">пр. Героїв України, 75в/1 </t>
  </si>
  <si>
    <t xml:space="preserve">"Гвардейский", ЄДРПОУ 36578924</t>
  </si>
  <si>
    <t xml:space="preserve">ОСББ з 26.06.2009</t>
  </si>
  <si>
    <t xml:space="preserve">вул. Севастопольська, 65-а </t>
  </si>
  <si>
    <t xml:space="preserve">"Потьомкінське - 65", ЄДРПОУ 36622124</t>
  </si>
  <si>
    <t xml:space="preserve">ОСББ з 24.07.2009</t>
  </si>
  <si>
    <t xml:space="preserve">вул. Архітектора Старова, 14</t>
  </si>
  <si>
    <t xml:space="preserve">"Північний-5", ЄДРПОУ 36880310</t>
  </si>
  <si>
    <t xml:space="preserve">вул. Архітектора Старова, 14-а  </t>
  </si>
  <si>
    <t xml:space="preserve">вул. Мостобудівників, 17 </t>
  </si>
  <si>
    <t xml:space="preserve">"Сонячний-2010" , ЄДРПОУ 36654649</t>
  </si>
  <si>
    <t xml:space="preserve">ОСББ з 22.01.2010</t>
  </si>
  <si>
    <t xml:space="preserve">вул. Декабристів, 7 </t>
  </si>
  <si>
    <t xml:space="preserve">"Люмера", ЄДРПОУ 36955239</t>
  </si>
  <si>
    <t xml:space="preserve">пр. Героїв України, 83 </t>
  </si>
  <si>
    <t xml:space="preserve">"Тєремок", ЄДРПОУ 37104840</t>
  </si>
  <si>
    <t xml:space="preserve">ОСББ з 01.12.2010</t>
  </si>
  <si>
    <t xml:space="preserve">вул. Нікольська, 45-а </t>
  </si>
  <si>
    <t xml:space="preserve">"Аеліта", ЄДРПОУ 37436244</t>
  </si>
  <si>
    <t xml:space="preserve">ОСББ з 26.11.2011</t>
  </si>
  <si>
    <t xml:space="preserve">вул. Мала Морська, 9-а </t>
  </si>
  <si>
    <t xml:space="preserve">"Мала Морська-9А", ЄДРПОУ 37585534</t>
  </si>
  <si>
    <t xml:space="preserve">ОСББ з 25.02.2011</t>
  </si>
  <si>
    <t xml:space="preserve">вул. Потьомкінська, 129- в </t>
  </si>
  <si>
    <t xml:space="preserve">"Гурт-2", ЄДРПОУ 37758132</t>
  </si>
  <si>
    <t xml:space="preserve">вул. Севастопольська, 49 </t>
  </si>
  <si>
    <t xml:space="preserve">"Севастопольська 49", ЄДРПОУ 37698414</t>
  </si>
  <si>
    <t xml:space="preserve">ОСББ з 01.04.2015</t>
  </si>
  <si>
    <t xml:space="preserve">вул. Шнієрсона, 17 </t>
  </si>
  <si>
    <t xml:space="preserve">"КЛ-17", ЄДРПОУ 38086426</t>
  </si>
  <si>
    <t xml:space="preserve">ОСББ з 25.10.2012</t>
  </si>
  <si>
    <t xml:space="preserve">вул. Архітектора Старова,2/6 корп.2  </t>
  </si>
  <si>
    <t xml:space="preserve">"Северная звезда-2", ЄДРПОУ 38315601</t>
  </si>
  <si>
    <t xml:space="preserve">ОСББ з 22.06.2012</t>
  </si>
  <si>
    <t xml:space="preserve">вул. Архітектора Старова,2/6 корп.3</t>
  </si>
  <si>
    <t xml:space="preserve">"Северний-263", ЄДРПОУ 38312725</t>
  </si>
  <si>
    <t xml:space="preserve">вул. Архітектора Старова,2/5 корп.1 </t>
  </si>
  <si>
    <t xml:space="preserve">"Северная звезда-1", ЄДРПОУ 38170118</t>
  </si>
  <si>
    <t xml:space="preserve">вул. Потьомкінська,82/1</t>
  </si>
  <si>
    <t xml:space="preserve">"Потьомкінське-1", ЄДРПОУ 38524399</t>
  </si>
  <si>
    <t xml:space="preserve">ОСББ з 14.12.2012</t>
  </si>
  <si>
    <t xml:space="preserve">вул. Чкалова,40 </t>
  </si>
  <si>
    <t xml:space="preserve">"імені Чкалова", ЄДРПОУ 38622482</t>
  </si>
  <si>
    <t xml:space="preserve">ОСББ з 01.06.2013</t>
  </si>
  <si>
    <t xml:space="preserve">пр. Центральний, 83 </t>
  </si>
  <si>
    <t xml:space="preserve">"МИР-9", ЄДРПОУ 38694274</t>
  </si>
  <si>
    <t xml:space="preserve">ОСББ з 01.09.2013</t>
  </si>
  <si>
    <t xml:space="preserve">півострів Аляуди буд.1, 2, 2-а, 3, 4</t>
  </si>
  <si>
    <t xml:space="preserve">"Аляуди", ЄДРПОУ 39205104</t>
  </si>
  <si>
    <t xml:space="preserve">управління освіти і науки ОДА, ОСБб з 06.05.2014</t>
  </si>
  <si>
    <t xml:space="preserve">1-2</t>
  </si>
  <si>
    <t xml:space="preserve">вул. Потьомкінська, 131-в </t>
  </si>
  <si>
    <t xml:space="preserve">"ПОТЬОМКІНСЬКЕ", ЄДРПОУ 39488844</t>
  </si>
  <si>
    <t xml:space="preserve">ОСББ з 01.03.2015</t>
  </si>
  <si>
    <t xml:space="preserve">вул. 6 Слобідська,16</t>
  </si>
  <si>
    <t xml:space="preserve">"К16", ЄДРПОУ 40082623</t>
  </si>
  <si>
    <t xml:space="preserve">вул. Декабристів, 21</t>
  </si>
  <si>
    <t xml:space="preserve">"Декабристів, 21", ЄДРПОУ 40192544</t>
  </si>
  <si>
    <t xml:space="preserve">ОСББ з 31.03.2016</t>
  </si>
  <si>
    <t xml:space="preserve">вул. Мала Морська, 2-а </t>
  </si>
  <si>
    <t xml:space="preserve">"Мала Морська-2А",ЄДРПОУ  40231677</t>
  </si>
  <si>
    <t xml:space="preserve">ОСББ з 26.01.2016</t>
  </si>
  <si>
    <t xml:space="preserve">вул. Архітектора Старова, 8б</t>
  </si>
  <si>
    <t xml:space="preserve">"Зелений двір-північний", ЄДРПОУ 40271767</t>
  </si>
  <si>
    <t xml:space="preserve">вул. Потоьомкінська, 129г</t>
  </si>
  <si>
    <t xml:space="preserve">"Фрегата", ЄДРПОУ 40280593</t>
  </si>
  <si>
    <t xml:space="preserve">вул. Архітектора Старова, 14 б</t>
  </si>
  <si>
    <t xml:space="preserve">"Північний-7", ЄДРПОУ 40282742</t>
  </si>
  <si>
    <t xml:space="preserve">126</t>
  </si>
  <si>
    <t xml:space="preserve">пров. Парусний, 7а</t>
  </si>
  <si>
    <t xml:space="preserve">"Парусний 7-А", ЄДРПОУ 40316294</t>
  </si>
  <si>
    <t xml:space="preserve">пр. Героїв України,105 </t>
  </si>
  <si>
    <t xml:space="preserve">"ПГС-105 Миколаїв", ЄДРПОУ 40362555</t>
  </si>
  <si>
    <t xml:space="preserve">пр. Героїв України, 15-г</t>
  </si>
  <si>
    <t xml:space="preserve">"Проспект Героїв Ссталінграда, б-15г", ЄДРПОУ 40373829</t>
  </si>
  <si>
    <t xml:space="preserve">пров. Парусний, 5</t>
  </si>
  <si>
    <t xml:space="preserve"> "Парусний буд. 5, буд. 7", ЄДРПОУ 40387611</t>
  </si>
  <si>
    <t xml:space="preserve">пров. Парусний, 7</t>
  </si>
  <si>
    <t xml:space="preserve">пр. Центральний, 94-а</t>
  </si>
  <si>
    <t xml:space="preserve">"Проспект Центральний 94-а", ЄДРПОУ 40399339</t>
  </si>
  <si>
    <t xml:space="preserve">вул. Чкалова, 42</t>
  </si>
  <si>
    <t xml:space="preserve">"Чкаловське", ЄДРПОУ 40402901</t>
  </si>
  <si>
    <t xml:space="preserve">вул. Інженерна, 17</t>
  </si>
  <si>
    <t xml:space="preserve">"Інженерна 17", ЄДРПОУ 40403376</t>
  </si>
  <si>
    <t xml:space="preserve">ОСББ з 27.04.2016</t>
  </si>
  <si>
    <t xml:space="preserve">вул. Тернівська розвилка, 4</t>
  </si>
  <si>
    <t xml:space="preserve">"ЗВ'ЯЗКІВЕЦЬ-5", ЄДРПОУ 40425363</t>
  </si>
  <si>
    <t xml:space="preserve">вул. Тернівська розвилка, 6</t>
  </si>
  <si>
    <t xml:space="preserve">пров. 1 Набережний, 86</t>
  </si>
  <si>
    <t xml:space="preserve">пров. Парусний, 11</t>
  </si>
  <si>
    <t xml:space="preserve">"ПАРУСНИЙ-11", ЄДРПОУ 40427161</t>
  </si>
  <si>
    <t xml:space="preserve">вул. Архітектора Старова, 4-е</t>
  </si>
  <si>
    <t xml:space="preserve">"Северное Сияние", ЄДРПОУ 40438351</t>
  </si>
  <si>
    <t xml:space="preserve">вул. Архітектора Старова, 4-ж </t>
  </si>
  <si>
    <t xml:space="preserve">"Нікастар 4 ж", ЄДРПОУ 40442085</t>
  </si>
  <si>
    <t xml:space="preserve">вул. Інженерна, 13</t>
  </si>
  <si>
    <t xml:space="preserve">"Лотос-95", ЄДРПОУ 40442525</t>
  </si>
  <si>
    <t xml:space="preserve">ОСББ з 31.05.2016</t>
  </si>
  <si>
    <t xml:space="preserve">вул. Потьомкінська, 95</t>
  </si>
  <si>
    <t xml:space="preserve">вул. Адм.Макарова, 14</t>
  </si>
  <si>
    <t xml:space="preserve">"Адмірала Макарова-14", ЄДРПОУ 40455728</t>
  </si>
  <si>
    <t xml:space="preserve">ОСББ з 03.06.2016</t>
  </si>
  <si>
    <t xml:space="preserve">1,2</t>
  </si>
  <si>
    <t xml:space="preserve">вул. Спаська, 6</t>
  </si>
  <si>
    <t xml:space="preserve">"Спаська-6", ЄДРПОУ 40466881</t>
  </si>
  <si>
    <t xml:space="preserve">ОСББ 16.09.2016</t>
  </si>
  <si>
    <t xml:space="preserve">вул. Архітектора Старова, 10-г</t>
  </si>
  <si>
    <t xml:space="preserve">"Береговий", ЄДРПОУ 40475975</t>
  </si>
  <si>
    <t xml:space="preserve">вул. Потьомкінська, 6</t>
  </si>
  <si>
    <t xml:space="preserve">"Потьомкінська 6", ЄДРПОУ 40480754</t>
  </si>
  <si>
    <t xml:space="preserve">вул. Соборна, 13</t>
  </si>
  <si>
    <t xml:space="preserve">"ГАЛС", ЄДРПОУ 40493681</t>
  </si>
  <si>
    <t xml:space="preserve">вул. Потьомкінська, 77</t>
  </si>
  <si>
    <t xml:space="preserve">"Прогрес-77", ЄДРПОУ 40512602</t>
  </si>
  <si>
    <t xml:space="preserve">пров. Парусний, 1  </t>
  </si>
  <si>
    <t xml:space="preserve">"ПАРУСНИЙ-1", ЄДРПОУ 40519105</t>
  </si>
  <si>
    <t xml:space="preserve">ОСББ з 15.11.2018</t>
  </si>
  <si>
    <t xml:space="preserve">вул. Московська, 44</t>
  </si>
  <si>
    <t xml:space="preserve">"Злагода-44", ЄДРПОУ 40529312</t>
  </si>
  <si>
    <t xml:space="preserve">ОСББ з 11.10.2016</t>
  </si>
  <si>
    <t xml:space="preserve">вул. Привільна, 71А</t>
  </si>
  <si>
    <t xml:space="preserve">"Ракетне урочище 71А", ЄДРПОУ 40558212</t>
  </si>
  <si>
    <t xml:space="preserve">пр. Центральний, 140</t>
  </si>
  <si>
    <t xml:space="preserve">"Проспект Центральний- 140", ЄДРПОУ 40558390</t>
  </si>
  <si>
    <t xml:space="preserve">пр. Героїв України, 15-в</t>
  </si>
  <si>
    <t xml:space="preserve">"ПГС 15-в", ЄДРПОУ 40568126</t>
  </si>
  <si>
    <t xml:space="preserve">пр. Героїв України, 23/1</t>
  </si>
  <si>
    <t xml:space="preserve">"ПГС 23/1", ЄДРПОУ 40574150</t>
  </si>
  <si>
    <t xml:space="preserve">пров. Парусний, 9Б</t>
  </si>
  <si>
    <t xml:space="preserve"> "Парусний 9Б", ЄДРПОУ 40587180</t>
  </si>
  <si>
    <t xml:space="preserve">ОСББ з 2017</t>
  </si>
  <si>
    <t xml:space="preserve">вул. Велика Морська, 68</t>
  </si>
  <si>
    <t xml:space="preserve"> "Медок-68", ЄДРПОУ 40607767</t>
  </si>
  <si>
    <t xml:space="preserve">ОСББ з 01.10.2018 </t>
  </si>
  <si>
    <t xml:space="preserve">вул. Чкалова, 60 </t>
  </si>
  <si>
    <t xml:space="preserve"> "Чкалова, 60", ЄДРПОУ 40610759</t>
  </si>
  <si>
    <t xml:space="preserve">ОСББ з 24.10.2016</t>
  </si>
  <si>
    <t xml:space="preserve"> "Севастопольська 14", ЄДРПОУ 40611050</t>
  </si>
  <si>
    <t xml:space="preserve">2,1</t>
  </si>
  <si>
    <t xml:space="preserve">вул. Чкалова, 98б</t>
  </si>
  <si>
    <t xml:space="preserve">"Чкалова 98Б", ЄДРПОУ 40624976</t>
  </si>
  <si>
    <t xml:space="preserve">вул. Чкалова, 78</t>
  </si>
  <si>
    <t xml:space="preserve">"Чкалова, 78", ЄДРПОУ 40692391</t>
  </si>
  <si>
    <t xml:space="preserve">вул. Потьомкінська, 143</t>
  </si>
  <si>
    <t xml:space="preserve">"Потьомкінська 143", ЄДРПОУ 40717562</t>
  </si>
  <si>
    <t xml:space="preserve">ОСББ з 10.10.2016</t>
  </si>
  <si>
    <t xml:space="preserve">вул. Чкалова, 110а</t>
  </si>
  <si>
    <t xml:space="preserve">"Улей", ЄДРПОУ 40698681</t>
  </si>
  <si>
    <t xml:space="preserve">215</t>
  </si>
  <si>
    <t xml:space="preserve">пр. Героїв України, 75-В</t>
  </si>
  <si>
    <t xml:space="preserve">"ПГС-ВЄГА", ЄДРПОУ 40621137</t>
  </si>
  <si>
    <t xml:space="preserve">159</t>
  </si>
  <si>
    <t xml:space="preserve">пр. Героїв України, 75-Г</t>
  </si>
  <si>
    <t xml:space="preserve">вул. Адміральська, 2А</t>
  </si>
  <si>
    <t xml:space="preserve">"Адміральський будинок", ЄДРПОУ 40835426</t>
  </si>
  <si>
    <t xml:space="preserve">7</t>
  </si>
  <si>
    <t xml:space="preserve">94</t>
  </si>
  <si>
    <t xml:space="preserve">вул. В.Морська, 21</t>
  </si>
  <si>
    <t xml:space="preserve">"Велика  Морська 21", ЄДРПОУ 40996611</t>
  </si>
  <si>
    <t xml:space="preserve">вул. Потьомкінська, 127</t>
  </si>
  <si>
    <t xml:space="preserve">"Олімпія-127", ЄДРПОУ 41064453</t>
  </si>
  <si>
    <t xml:space="preserve">ОСББ з 03.01.2017</t>
  </si>
  <si>
    <t xml:space="preserve">вул. Мостобудівників, 18</t>
  </si>
  <si>
    <t xml:space="preserve">"Затишний дім МК", ЄДРПОУ 41066005</t>
  </si>
  <si>
    <t xml:space="preserve">ОСББ з 03.08.2017</t>
  </si>
  <si>
    <t xml:space="preserve">87</t>
  </si>
  <si>
    <t xml:space="preserve">вул. Потьомкінська, 127А</t>
  </si>
  <si>
    <t xml:space="preserve">"Олімпія-127А", ЄДРПОУ 41064453</t>
  </si>
  <si>
    <t xml:space="preserve">вул. Чкалова, 102</t>
  </si>
  <si>
    <t xml:space="preserve">"Чкалова 102", ЄДРПОУ 41344893</t>
  </si>
  <si>
    <t xml:space="preserve">вул. Чкалова, 96/1</t>
  </si>
  <si>
    <t xml:space="preserve">"Прем"єр хаус", ЄДРПОУ 41581572</t>
  </si>
  <si>
    <t xml:space="preserve">ОСББ з 08.09.2017 обслуг. ЖЕК Комфорт</t>
  </si>
  <si>
    <t xml:space="preserve">вул. Шевченка, 16</t>
  </si>
  <si>
    <t xml:space="preserve">"Вулиця Шевченка будинок 16", ЄДРПОУ 41611931</t>
  </si>
  <si>
    <t xml:space="preserve">вул. Шевченка, 6 -а</t>
  </si>
  <si>
    <t xml:space="preserve">"Шевченка 6-А", ЄДРПОУ 41868269</t>
  </si>
  <si>
    <t xml:space="preserve">вул. Рекордна, 69 корп.1</t>
  </si>
  <si>
    <t xml:space="preserve">"Фортуна-23", ЄДРПОУ 42086174</t>
  </si>
  <si>
    <t xml:space="preserve">ОСББ з 24.04.2018</t>
  </si>
  <si>
    <t xml:space="preserve">вул. Архітектора Старова, 4-к</t>
  </si>
  <si>
    <t xml:space="preserve">"Новий Північний", ЄДРПОУ 42112869</t>
  </si>
  <si>
    <t xml:space="preserve">ОСББ з 05.05.2018</t>
  </si>
  <si>
    <t xml:space="preserve">вул. Архітектора Старова, 8-а</t>
  </si>
  <si>
    <t xml:space="preserve">"Північний, 8-а", ЄДРПОУ 42487238</t>
  </si>
  <si>
    <t xml:space="preserve">78</t>
  </si>
  <si>
    <t xml:space="preserve">вул. Шевченка, 2А</t>
  </si>
  <si>
    <t xml:space="preserve">"Шевченка 2-А", ЄДРПОУ 42297897</t>
  </si>
  <si>
    <t xml:space="preserve">пр. Героїв України, 13А</t>
  </si>
  <si>
    <t xml:space="preserve"> "КМД", ЄДРПОУ 42565394</t>
  </si>
  <si>
    <t xml:space="preserve">пр. Героїв України, 15А</t>
  </si>
  <si>
    <t xml:space="preserve">"Наш будинок 15А", ЄДРПОУ 42615916</t>
  </si>
  <si>
    <t xml:space="preserve">вул. Архітектора Старова, 2-б</t>
  </si>
  <si>
    <t xml:space="preserve">"Перший північний", ЄДРПОУ 42657998</t>
  </si>
  <si>
    <t xml:space="preserve">пров. Парусний, 11А</t>
  </si>
  <si>
    <t xml:space="preserve">"Парусний 11-А", ЄДРПОУ 42656748</t>
  </si>
  <si>
    <t xml:space="preserve">141</t>
  </si>
  <si>
    <t xml:space="preserve">вул. Архітектора Старова, 2/6 корп.7</t>
  </si>
  <si>
    <t xml:space="preserve">"Північна зірка-7", ЄДРПОУ 42712152</t>
  </si>
  <si>
    <t xml:space="preserve">ОСББ з  20.12.2018</t>
  </si>
  <si>
    <t xml:space="preserve">98</t>
  </si>
  <si>
    <t xml:space="preserve">вул. Нікольська, 80</t>
  </si>
  <si>
    <t xml:space="preserve">"Нікольська 80", ЄДРПОУ 42693156</t>
  </si>
  <si>
    <t xml:space="preserve">пр. Героїв України, 97</t>
  </si>
  <si>
    <t xml:space="preserve">"СДПГУ 97", ЄДРПОУ 42684340</t>
  </si>
  <si>
    <t xml:space="preserve">пр. Центральний, 173</t>
  </si>
  <si>
    <t xml:space="preserve">"Наш дім 173", ЄДРПОУ 42658085</t>
  </si>
  <si>
    <t xml:space="preserve">160</t>
  </si>
  <si>
    <t xml:space="preserve">пр. Героїв України, 15Б</t>
  </si>
  <si>
    <t xml:space="preserve">"Інгул-15Б", ЄДРПОУ 42722087</t>
  </si>
  <si>
    <t xml:space="preserve">пр. Героїв України, 17</t>
  </si>
  <si>
    <t xml:space="preserve">"ПГУ-17", ЄДРПОУ 42636564</t>
  </si>
  <si>
    <t xml:space="preserve">137</t>
  </si>
  <si>
    <t xml:space="preserve">вул. Архітектора Старова, 6А</t>
  </si>
  <si>
    <t xml:space="preserve">"Старова 6А", ЄДРПОУ 42655477</t>
  </si>
  <si>
    <t xml:space="preserve">79</t>
  </si>
  <si>
    <t xml:space="preserve">пр. Героїв України, 13-Е</t>
  </si>
  <si>
    <t xml:space="preserve">"Наш дом ПГУ 13-Е", ЄДРПОУ 42657706</t>
  </si>
  <si>
    <t xml:space="preserve">пр. Героїв України, 13-Г</t>
  </si>
  <si>
    <t xml:space="preserve">"ПГУ 13-Г", ЄДРПОУ 42728450</t>
  </si>
  <si>
    <t xml:space="preserve">вул. Архітектора Старова, 2/6 корп.4</t>
  </si>
  <si>
    <t xml:space="preserve">"Північна зірка - 4", ЄДРПОУ 42728817</t>
  </si>
  <si>
    <t xml:space="preserve">ОСББ з 29.12.2018</t>
  </si>
  <si>
    <t xml:space="preserve">вул. Архітектора Старова, 4</t>
  </si>
  <si>
    <t xml:space="preserve">"Старова-4", ЄДРПОУ 42762114</t>
  </si>
  <si>
    <t xml:space="preserve">вул. Малко-Тернівська, 75</t>
  </si>
  <si>
    <t xml:space="preserve">"Малко-Тернівська 75", ЄДРПОУ 4231858</t>
  </si>
  <si>
    <t xml:space="preserve">вул. Садова, 18</t>
  </si>
  <si>
    <t xml:space="preserve">"Садова 18", ЄДРПОУ 42951530</t>
  </si>
  <si>
    <t xml:space="preserve">Пр. Героїв України,  18</t>
  </si>
  <si>
    <t xml:space="preserve">"Проспект Героїв України 18" ЄДРПОУ 43096948</t>
  </si>
  <si>
    <t xml:space="preserve">вул. Спаська, 14</t>
  </si>
  <si>
    <t xml:space="preserve">"Спаська 14", ЄДРПОУ 43235150</t>
  </si>
  <si>
    <t xml:space="preserve">вул. Адміральська, 2 корп, 6</t>
  </si>
  <si>
    <t xml:space="preserve">"Дикий сад - 2018", ЄДРПОУ 42309006</t>
  </si>
  <si>
    <t xml:space="preserve">вул. Адміральська, 2 корп, 7</t>
  </si>
  <si>
    <t xml:space="preserve">"Потьомкінська, 131Б", ЄДРПОУ 40508512</t>
  </si>
  <si>
    <t xml:space="preserve">ОСББ з 01.02.2020, з 01.03.2020 збори обрали управителем ТОВ "Перша Миколаївська управляюча компанія"</t>
  </si>
  <si>
    <t xml:space="preserve">вул. 1 Екіпажна, 2А</t>
  </si>
  <si>
    <t xml:space="preserve">"1 Екіпажна, 2А", ЄДРПОУ 43412528</t>
  </si>
  <si>
    <t xml:space="preserve">пр. Героїв України, 13Д</t>
  </si>
  <si>
    <t xml:space="preserve">"Світ Добробуту", ЄДРПОУ 37157871</t>
  </si>
  <si>
    <t xml:space="preserve">вул. Потьомкінська, 143А</t>
  </si>
  <si>
    <t xml:space="preserve">"Потьомкінська 143А", ЄДРПОУ 43472479</t>
  </si>
  <si>
    <t xml:space="preserve">вул. В. Морська, 19</t>
  </si>
  <si>
    <t xml:space="preserve">"Велика Морська 19", ЄДРПОУ 44066778</t>
  </si>
  <si>
    <t xml:space="preserve">ОСББ з 01.01.2021</t>
  </si>
  <si>
    <t xml:space="preserve">вул. Нікольська, 14</t>
  </si>
  <si>
    <t xml:space="preserve">"Нікольська 14", ЄДРПОУ 44018876</t>
  </si>
  <si>
    <t xml:space="preserve">вул. М. Морська, 24А</t>
  </si>
  <si>
    <t xml:space="preserve">"Екодом", ЄДРПОУ 44106857</t>
  </si>
  <si>
    <t xml:space="preserve">ОСББ з 21.12.2020</t>
  </si>
  <si>
    <t xml:space="preserve">вул. Потьомкінська, 79А</t>
  </si>
  <si>
    <t xml:space="preserve">"Потьомкінська 79-А" ЄДРПОУ 43922563</t>
  </si>
  <si>
    <t xml:space="preserve">ОСББ з 19.12.2020</t>
  </si>
  <si>
    <t xml:space="preserve">20</t>
  </si>
  <si>
    <t xml:space="preserve">вул. Арх. Старова, 14В</t>
  </si>
  <si>
    <t xml:space="preserve">"Північний 14В" ЄДРПОУ43441770</t>
  </si>
  <si>
    <t xml:space="preserve">ОСББ з 09.01.2020</t>
  </si>
  <si>
    <t xml:space="preserve">вул. Адміральська, 2 корп. 5</t>
  </si>
  <si>
    <t xml:space="preserve">"Адміральська 2/5", ЄДРПОУ 43549614</t>
  </si>
  <si>
    <t xml:space="preserve">ОСББ з 01.03.2021</t>
  </si>
  <si>
    <t xml:space="preserve">вул. Адміральська, 23</t>
  </si>
  <si>
    <t xml:space="preserve">"Адміральська 23", ЄДРПОУ 44235434</t>
  </si>
  <si>
    <t xml:space="preserve">ОСББ з 02.2022</t>
  </si>
  <si>
    <t xml:space="preserve">пр. Центральний, 172</t>
  </si>
  <si>
    <t xml:space="preserve">"ЖК Центральний Миколаїв", ЄДРПОУ 44672667</t>
  </si>
  <si>
    <t xml:space="preserve">ОСББ з 01.07.2023</t>
  </si>
  <si>
    <t xml:space="preserve">ЖИТЛОВО-БУДІВЕЛЬНІ КООПЕРАТИВИ</t>
  </si>
  <si>
    <t xml:space="preserve">Херсонське шосе, 30</t>
  </si>
  <si>
    <t xml:space="preserve">Стріла</t>
  </si>
  <si>
    <t xml:space="preserve">з моменту забудови</t>
  </si>
  <si>
    <t xml:space="preserve">пров. Південний, 32</t>
  </si>
  <si>
    <t xml:space="preserve">Радуга</t>
  </si>
  <si>
    <t xml:space="preserve">вул. Чайковського, 22</t>
  </si>
  <si>
    <t xml:space="preserve">Спутник</t>
  </si>
  <si>
    <t xml:space="preserve">вул. Театральна, 2</t>
  </si>
  <si>
    <t xml:space="preserve">Комунальник-3</t>
  </si>
  <si>
    <t xml:space="preserve">вул. Південна, 50</t>
  </si>
  <si>
    <t xml:space="preserve">"Україна", ЄДРПОУ 23040137</t>
  </si>
  <si>
    <t xml:space="preserve">вул. Листопадна, 28</t>
  </si>
  <si>
    <t xml:space="preserve">Рубін-3</t>
  </si>
  <si>
    <t xml:space="preserve">вул. Космонавтів, 49</t>
  </si>
  <si>
    <t xml:space="preserve">Темп-2</t>
  </si>
  <si>
    <t xml:space="preserve">вул. Космонавтів, 49/1</t>
  </si>
  <si>
    <t xml:space="preserve">вул. Космонавтів, 59</t>
  </si>
  <si>
    <t xml:space="preserve">Кристал</t>
  </si>
  <si>
    <t xml:space="preserve">вул. Лазурна, 14-а</t>
  </si>
  <si>
    <t xml:space="preserve">Іскра-2</t>
  </si>
  <si>
    <t xml:space="preserve">вул. Чкалова, 98-а </t>
  </si>
  <si>
    <t xml:space="preserve">Коммунар-5</t>
  </si>
  <si>
    <t xml:space="preserve">пр. Центральний, 97</t>
  </si>
  <si>
    <t xml:space="preserve">Фрегат</t>
  </si>
  <si>
    <t xml:space="preserve">вул. Архітектора Старова, 4-а </t>
  </si>
  <si>
    <t xml:space="preserve">"Коммунар-7", ЄДРПОУ  23038548</t>
  </si>
</sst>
</file>

<file path=xl/styles.xml><?xml version="1.0" encoding="utf-8"?>
<styleSheet xmlns="http://schemas.openxmlformats.org/spreadsheetml/2006/main">
  <numFmts count="13">
    <numFmt numFmtId="164" formatCode="General"/>
    <numFmt numFmtId="165" formatCode="0"/>
    <numFmt numFmtId="166" formatCode="@"/>
    <numFmt numFmtId="167" formatCode="0.0000"/>
    <numFmt numFmtId="168" formatCode="[$-409]m/d/yyyy"/>
    <numFmt numFmtId="169" formatCode="0.0"/>
    <numFmt numFmtId="170" formatCode="0.00"/>
    <numFmt numFmtId="171" formatCode="_-* #,##0.00&quot; грн.&quot;_-;\-* #,##0.00&quot; грн.&quot;_-;_-* \-??&quot; грн.&quot;_-;_-@_-"/>
    <numFmt numFmtId="172" formatCode="[$-419]General"/>
    <numFmt numFmtId="173" formatCode="[$-419]@"/>
    <numFmt numFmtId="174" formatCode="[$-419]0.00"/>
    <numFmt numFmtId="175" formatCode="[&lt;=9999999]###\-####;\(###&quot;) &quot;###\-####"/>
    <numFmt numFmtId="176" formatCode="[$-409]d\-mmm"/>
  </numFmts>
  <fonts count="30">
    <font>
      <sz val="10"/>
      <name val="Arial Cyr"/>
      <family val="0"/>
      <charset val="204"/>
    </font>
    <font>
      <sz val="10"/>
      <name val="Arial"/>
      <family val="0"/>
    </font>
    <font>
      <sz val="10"/>
      <name val="Arial"/>
      <family val="0"/>
    </font>
    <font>
      <sz val="10"/>
      <name val="Arial"/>
      <family val="0"/>
    </font>
    <font>
      <sz val="11"/>
      <color rgb="FF000000"/>
      <name val="Arial"/>
      <family val="2"/>
    </font>
    <font>
      <sz val="9"/>
      <name val="Times New Roman"/>
      <family val="1"/>
      <charset val="204"/>
    </font>
    <font>
      <b val="true"/>
      <sz val="9"/>
      <name val="Times New Roman"/>
      <family val="1"/>
      <charset val="204"/>
    </font>
    <font>
      <sz val="10"/>
      <name val="Times New Roman"/>
      <family val="1"/>
      <charset val="204"/>
    </font>
    <font>
      <b val="true"/>
      <sz val="10"/>
      <name val="Times New Roman"/>
      <family val="1"/>
      <charset val="204"/>
    </font>
    <font>
      <b val="true"/>
      <sz val="10"/>
      <name val="Arial Cyr"/>
      <family val="0"/>
      <charset val="204"/>
    </font>
    <font>
      <sz val="7"/>
      <name val="Times New Roman"/>
      <family val="1"/>
      <charset val="204"/>
    </font>
    <font>
      <b val="true"/>
      <i val="true"/>
      <sz val="9"/>
      <name val="Times New Roman"/>
      <family val="1"/>
      <charset val="204"/>
    </font>
    <font>
      <sz val="8"/>
      <name val="Times New Roman"/>
      <family val="1"/>
      <charset val="204"/>
    </font>
    <font>
      <sz val="10"/>
      <color rgb="FF000000"/>
      <name val="Times New Roman"/>
      <family val="1"/>
      <charset val="204"/>
    </font>
    <font>
      <sz val="9"/>
      <name val="Arial Cyr"/>
      <family val="0"/>
      <charset val="204"/>
    </font>
    <font>
      <b val="true"/>
      <sz val="8"/>
      <name val="Times New Roman"/>
      <family val="1"/>
      <charset val="204"/>
    </font>
    <font>
      <sz val="9"/>
      <color rgb="FF000000"/>
      <name val="Times New Roman"/>
      <family val="1"/>
      <charset val="204"/>
    </font>
    <font>
      <sz val="11"/>
      <color rgb="FF000000"/>
      <name val="Times New Roman"/>
      <family val="1"/>
      <charset val="204"/>
    </font>
    <font>
      <sz val="10"/>
      <color rgb="FFFF0000"/>
      <name val="Arial Cyr"/>
      <family val="0"/>
      <charset val="204"/>
    </font>
    <font>
      <b val="true"/>
      <sz val="12"/>
      <name val="Times New Roman"/>
      <family val="1"/>
      <charset val="204"/>
    </font>
    <font>
      <b val="true"/>
      <sz val="8"/>
      <name val="Arial Cyr"/>
      <family val="0"/>
      <charset val="204"/>
    </font>
    <font>
      <sz val="11"/>
      <color rgb="FF000000"/>
      <name val="Calibri"/>
      <family val="2"/>
      <charset val="204"/>
    </font>
    <font>
      <b val="true"/>
      <sz val="9"/>
      <color rgb="FF000000"/>
      <name val="Times New Roman"/>
      <family val="1"/>
      <charset val="204"/>
    </font>
    <font>
      <sz val="6"/>
      <name val="Times New Roman"/>
      <family val="1"/>
      <charset val="204"/>
    </font>
    <font>
      <sz val="8"/>
      <color rgb="FF000000"/>
      <name val="Times New Roman"/>
      <family val="1"/>
      <charset val="204"/>
    </font>
    <font>
      <sz val="8"/>
      <name val="Arial Cyr"/>
      <family val="0"/>
      <charset val="204"/>
    </font>
    <font>
      <b val="true"/>
      <sz val="8"/>
      <color rgb="FFFF0000"/>
      <name val="Times New Roman"/>
      <family val="1"/>
      <charset val="204"/>
    </font>
    <font>
      <sz val="8"/>
      <color rgb="FFFF0000"/>
      <name val="Times New Roman"/>
      <family val="1"/>
      <charset val="204"/>
    </font>
    <font>
      <b val="true"/>
      <sz val="9"/>
      <color rgb="FF000000"/>
      <name val="Tahoma"/>
      <family val="2"/>
      <charset val="204"/>
    </font>
    <font>
      <sz val="9"/>
      <color rgb="FF000000"/>
      <name val="Tahoma"/>
      <family val="2"/>
      <charset val="204"/>
    </font>
  </fonts>
  <fills count="3">
    <fill>
      <patternFill patternType="none"/>
    </fill>
    <fill>
      <patternFill patternType="gray125"/>
    </fill>
    <fill>
      <patternFill patternType="solid">
        <fgColor rgb="FFFFFF00"/>
        <bgColor rgb="FFFFFF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72" fontId="21" fillId="0" borderId="0" applyFont="true" applyBorder="true" applyAlignment="true" applyProtection="true">
      <alignment horizontal="general" vertical="bottom" textRotation="0" wrapText="false" indent="0" shrinkToFit="false"/>
      <protection locked="true" hidden="false"/>
    </xf>
  </cellStyleXfs>
  <cellXfs count="26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6" fontId="5" fillId="0" borderId="1" xfId="0" applyFont="true" applyBorder="true" applyAlignment="true" applyProtection="false">
      <alignment horizontal="left"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8" fontId="5"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9"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15" fillId="0" borderId="3"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5" fontId="16" fillId="0" borderId="1" xfId="0" applyFont="true" applyBorder="true" applyAlignment="true" applyProtection="false">
      <alignment horizontal="general"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70"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6" fontId="6" fillId="0" borderId="5" xfId="0" applyFont="true" applyBorder="true" applyAlignment="true" applyProtection="false">
      <alignment horizontal="center" vertical="center" textRotation="0" wrapText="true" indent="0" shrinkToFit="false"/>
      <protection locked="true" hidden="false"/>
    </xf>
    <xf numFmtId="170"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70" fontId="6" fillId="0" borderId="3"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70"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70"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70" fontId="1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70" fontId="5" fillId="0" borderId="4" xfId="0" applyFont="true" applyBorder="true" applyAlignment="true" applyProtection="false">
      <alignment horizontal="center" vertical="center" textRotation="0" wrapText="true" indent="0" shrinkToFit="false"/>
      <protection locked="true" hidden="false"/>
    </xf>
    <xf numFmtId="170" fontId="5" fillId="0" borderId="4"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70" fontId="6" fillId="0"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general" vertical="center" textRotation="0" wrapText="true" indent="0" shrinkToFit="false"/>
      <protection locked="true" hidden="false"/>
    </xf>
    <xf numFmtId="171" fontId="0" fillId="0" borderId="0" xfId="17" applyFont="true" applyBorder="true" applyAlignment="true" applyProtection="true">
      <alignment horizontal="general" vertical="bottom" textRotation="0" wrapText="false" indent="0" shrinkToFit="false"/>
      <protection locked="true" hidden="false"/>
    </xf>
    <xf numFmtId="167" fontId="5" fillId="0" borderId="0" xfId="0" applyFont="true" applyBorder="false" applyAlignment="true" applyProtection="false">
      <alignment horizontal="center" vertical="center" textRotation="0" wrapText="true" indent="0" shrinkToFit="false"/>
      <protection locked="true" hidden="false"/>
    </xf>
    <xf numFmtId="170"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19" fillId="0" borderId="5"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70" fontId="6" fillId="0" borderId="3"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72" fontId="5" fillId="0" borderId="1" xfId="21"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72" fontId="5" fillId="0" borderId="1" xfId="21" applyFont="true" applyBorder="true" applyAlignment="true" applyProtection="false">
      <alignment horizontal="center" vertical="center" textRotation="0" wrapText="true" indent="0" shrinkToFit="false"/>
      <protection locked="true" hidden="false"/>
    </xf>
    <xf numFmtId="173" fontId="5" fillId="0" borderId="1" xfId="21" applyFont="true" applyBorder="true" applyAlignment="true" applyProtection="false">
      <alignment horizontal="center" vertical="center" textRotation="0" wrapText="true" indent="0" shrinkToFit="false"/>
      <protection locked="true" hidden="false"/>
    </xf>
    <xf numFmtId="174" fontId="5" fillId="0" borderId="1" xfId="21"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general"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general"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70" fontId="5" fillId="0" borderId="3"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8" fontId="5" fillId="0" borderId="3" xfId="0" applyFont="true" applyBorder="true" applyAlignment="true" applyProtection="false">
      <alignment horizontal="center" vertical="center" textRotation="0" wrapText="true" indent="0" shrinkToFit="false"/>
      <protection locked="true" hidden="false"/>
    </xf>
    <xf numFmtId="167" fontId="5" fillId="0" borderId="3" xfId="0" applyFont="true" applyBorder="true" applyAlignment="true" applyProtection="false">
      <alignment horizontal="center" vertical="center" textRotation="0" wrapText="true" indent="0" shrinkToFit="false"/>
      <protection locked="true" hidden="false"/>
    </xf>
    <xf numFmtId="165" fontId="22"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left" vertical="center" textRotation="0" wrapText="tru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center" vertical="center" textRotation="0" wrapText="true" indent="0" shrinkToFit="false"/>
      <protection locked="true" hidden="false"/>
    </xf>
    <xf numFmtId="166" fontId="12" fillId="0" borderId="0" xfId="0" applyFont="true" applyBorder="false" applyAlignment="true" applyProtection="false">
      <alignment horizontal="left" vertical="center" textRotation="0" wrapText="true" indent="0" shrinkToFit="false"/>
      <protection locked="true" hidden="false"/>
    </xf>
    <xf numFmtId="166"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7"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70"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70" fontId="15"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70" fontId="12" fillId="0" borderId="1"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5"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general" vertical="center" textRotation="0" wrapText="true" indent="0" shrinkToFit="false"/>
      <protection locked="true" hidden="false"/>
    </xf>
    <xf numFmtId="165" fontId="15" fillId="0" borderId="3" xfId="0" applyFont="true" applyBorder="true" applyAlignment="true" applyProtection="false">
      <alignment horizontal="general" vertical="center" textRotation="0" wrapText="true" indent="0" shrinkToFit="false"/>
      <protection locked="true" hidden="false"/>
    </xf>
    <xf numFmtId="165" fontId="15" fillId="0" borderId="4" xfId="0" applyFont="true" applyBorder="true" applyAlignment="true" applyProtection="false">
      <alignment horizontal="general" vertical="center" textRotation="0" wrapText="true" indent="0" shrinkToFit="false"/>
      <protection locked="true" hidden="false"/>
    </xf>
    <xf numFmtId="176"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70" fontId="12"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7" fontId="5" fillId="0" borderId="4"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xf numFmtId="169" fontId="12"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left" vertical="center" textRotation="0" wrapText="false" indent="0" shrinkToFit="false"/>
      <protection locked="true" hidden="false"/>
    </xf>
    <xf numFmtId="169" fontId="15" fillId="0" borderId="1" xfId="0" applyFont="true" applyBorder="true" applyAlignment="true" applyProtection="false">
      <alignment horizontal="center" vertical="center" textRotation="0" wrapText="false" indent="0" shrinkToFit="false"/>
      <protection locked="true" hidden="false"/>
    </xf>
    <xf numFmtId="169" fontId="12" fillId="2"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70"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9" fontId="12" fillId="0" borderId="8" xfId="0" applyFont="true" applyBorder="true" applyAlignment="true" applyProtection="false">
      <alignment horizontal="general" vertical="center" textRotation="0" wrapText="true" indent="0" shrinkToFit="false"/>
      <protection locked="true" hidden="false"/>
    </xf>
    <xf numFmtId="169"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8"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5" fontId="2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70" fontId="2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5" fillId="0" borderId="5" xfId="0" applyFont="true" applyBorder="true" applyAlignment="true" applyProtection="false">
      <alignment horizontal="center" vertical="center" textRotation="0" wrapText="true" indent="0" shrinkToFit="false"/>
      <protection locked="true" hidden="false"/>
    </xf>
    <xf numFmtId="166" fontId="15" fillId="0" borderId="2"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center" vertical="center" textRotation="0" wrapText="true" indent="0" shrinkToFit="false"/>
      <protection locked="true" hidden="false"/>
    </xf>
    <xf numFmtId="170" fontId="15" fillId="0" borderId="3"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general" vertical="center" textRotation="0" wrapText="true" indent="0" shrinkToFit="false"/>
      <protection locked="true" hidden="false"/>
    </xf>
    <xf numFmtId="166" fontId="12" fillId="0" borderId="1" xfId="0" applyFont="true" applyBorder="true" applyAlignment="true" applyProtection="false">
      <alignment horizontal="left" vertical="center" textRotation="0" wrapText="true" indent="0" shrinkToFit="false"/>
      <protection locked="true" hidden="false"/>
    </xf>
    <xf numFmtId="166" fontId="12" fillId="0" borderId="1" xfId="0" applyFont="true" applyBorder="true" applyAlignment="true" applyProtection="false">
      <alignment horizontal="center" vertical="bottom" textRotation="0" wrapText="true" indent="0" shrinkToFit="false"/>
      <protection locked="true" hidden="false"/>
    </xf>
    <xf numFmtId="170" fontId="12"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70" fontId="5"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6" fontId="16" fillId="0" borderId="1" xfId="0" applyFont="true" applyBorder="true" applyAlignment="true" applyProtection="false">
      <alignment horizontal="general" vertical="bottom"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9" fontId="2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5" fontId="26" fillId="0" borderId="1" xfId="0" applyFont="true" applyBorder="true" applyAlignment="true" applyProtection="false">
      <alignment horizontal="center" vertical="center" textRotation="0" wrapText="true" indent="0" shrinkToFit="false"/>
      <protection locked="true" hidden="false"/>
    </xf>
    <xf numFmtId="166" fontId="27"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70" fontId="7" fillId="0" borderId="1"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5" fontId="15" fillId="0" borderId="1"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7"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5" fontId="15" fillId="0" borderId="8"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70" fontId="12" fillId="0" borderId="8"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bottom" textRotation="0" wrapText="true" indent="0" shrinkToFit="false"/>
      <protection locked="true" hidden="false"/>
    </xf>
    <xf numFmtId="170" fontId="24" fillId="0" borderId="1" xfId="0" applyFont="true" applyBorder="true" applyAlignment="true" applyProtection="false">
      <alignment horizontal="center" vertical="bottom" textRotation="0" wrapText="true" indent="0" shrinkToFit="false"/>
      <protection locked="true" hidden="false"/>
    </xf>
    <xf numFmtId="170" fontId="24" fillId="0" borderId="1"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6" fontId="12" fillId="0" borderId="3" xfId="0" applyFont="true" applyBorder="true" applyAlignment="true" applyProtection="false">
      <alignment horizontal="left" vertical="center" textRotation="0" wrapText="true" indent="0" shrinkToFit="false"/>
      <protection locked="true" hidden="false"/>
    </xf>
    <xf numFmtId="166" fontId="12" fillId="0" borderId="3" xfId="0" applyFont="true" applyBorder="true" applyAlignment="true" applyProtection="false">
      <alignment horizontal="general"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6" fontId="12" fillId="2"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70" fontId="12" fillId="2" borderId="1" xfId="0" applyFont="true" applyBorder="true" applyAlignment="true" applyProtection="false">
      <alignment horizontal="center" vertical="center" textRotation="0" wrapText="false" indent="0" shrinkToFit="false"/>
      <protection locked="true" hidden="false"/>
    </xf>
    <xf numFmtId="166" fontId="12" fillId="0" borderId="3" xfId="0" applyFont="true" applyBorder="true" applyAlignment="true" applyProtection="false">
      <alignment horizontal="center" vertical="center" textRotation="0" wrapText="true" indent="0" shrinkToFit="false"/>
      <protection locked="true" hidden="false"/>
    </xf>
    <xf numFmtId="170" fontId="20" fillId="0" borderId="0" xfId="0" applyFont="tru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Excel Built-in Normal"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69"/>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pane xSplit="2" ySplit="2" topLeftCell="C332" activePane="bottomRight" state="frozen"/>
      <selection pane="topLeft" activeCell="A1" activeCellId="0" sqref="A1"/>
      <selection pane="topRight" activeCell="C1" activeCellId="0" sqref="C1"/>
      <selection pane="bottomLeft" activeCell="A332" activeCellId="0" sqref="A332"/>
      <selection pane="bottomRight" activeCell="B4" activeCellId="0" sqref="B4:I4"/>
    </sheetView>
  </sheetViews>
  <sheetFormatPr defaultColWidth="8.82421875" defaultRowHeight="13" zeroHeight="false" outlineLevelRow="0" outlineLevelCol="0"/>
  <cols>
    <col collapsed="false" customWidth="true" hidden="false" outlineLevel="0" max="1" min="1" style="1" width="7.66"/>
    <col collapsed="false" customWidth="true" hidden="false" outlineLevel="0" max="2" min="2" style="2" width="30.66"/>
    <col collapsed="false" customWidth="true" hidden="false" outlineLevel="0" max="3" min="3" style="2" width="33.49"/>
    <col collapsed="false" customWidth="true" hidden="false" outlineLevel="0" max="4" min="4" style="3" width="36.15"/>
    <col collapsed="false" customWidth="true" hidden="false" outlineLevel="0" max="5" min="5" style="3" width="33.66"/>
    <col collapsed="false" customWidth="true" hidden="false" outlineLevel="0" max="6" min="6" style="3" width="13.99"/>
    <col collapsed="false" customWidth="true" hidden="false" outlineLevel="0" max="7" min="7" style="4" width="12.5"/>
    <col collapsed="false" customWidth="true" hidden="false" outlineLevel="0" max="8" min="8" style="4" width="13.49"/>
    <col collapsed="false" customWidth="true" hidden="false" outlineLevel="0" max="9" min="9" style="4" width="33.15"/>
    <col collapsed="false" customWidth="true" hidden="false" outlineLevel="0" max="10" min="10" style="4" width="11.5"/>
    <col collapsed="false" customWidth="true" hidden="false" outlineLevel="0" max="14" min="11" style="4" width="9.15"/>
    <col collapsed="false" customWidth="true" hidden="false" outlineLevel="0" max="15" min="15" style="5" width="28.66"/>
    <col collapsed="false" customWidth="true" hidden="false" outlineLevel="0" max="16" min="16" style="6" width="15.32"/>
  </cols>
  <sheetData>
    <row r="1" customFormat="false" ht="16.5" hidden="false" customHeight="true" outlineLevel="0" collapsed="false">
      <c r="A1" s="7" t="s">
        <v>0</v>
      </c>
      <c r="B1" s="7"/>
      <c r="C1" s="7"/>
      <c r="D1" s="7"/>
      <c r="E1" s="7"/>
      <c r="F1" s="7"/>
      <c r="G1" s="7"/>
      <c r="H1" s="7"/>
      <c r="I1" s="7"/>
      <c r="J1" s="7"/>
      <c r="K1" s="7"/>
      <c r="L1" s="7"/>
      <c r="M1" s="7"/>
      <c r="N1" s="7"/>
    </row>
    <row r="2" customFormat="false" ht="123.75" hidden="false" customHeight="true" outlineLevel="0" collapsed="false">
      <c r="A2" s="8"/>
      <c r="B2" s="8" t="s">
        <v>1</v>
      </c>
      <c r="C2" s="9" t="s">
        <v>2</v>
      </c>
      <c r="D2" s="8" t="s">
        <v>3</v>
      </c>
      <c r="E2" s="9" t="s">
        <v>4</v>
      </c>
      <c r="F2" s="9" t="s">
        <v>5</v>
      </c>
      <c r="G2" s="8" t="s">
        <v>6</v>
      </c>
      <c r="H2" s="10" t="s">
        <v>7</v>
      </c>
      <c r="I2" s="9" t="s">
        <v>8</v>
      </c>
      <c r="J2" s="8" t="s">
        <v>9</v>
      </c>
      <c r="K2" s="8" t="s">
        <v>10</v>
      </c>
      <c r="L2" s="8" t="s">
        <v>11</v>
      </c>
      <c r="M2" s="8" t="s">
        <v>12</v>
      </c>
      <c r="N2" s="8" t="s">
        <v>13</v>
      </c>
      <c r="O2" s="11" t="s">
        <v>14</v>
      </c>
      <c r="P2" s="12" t="s">
        <v>15</v>
      </c>
    </row>
    <row r="3" s="16" customFormat="true" ht="20.25" hidden="false" customHeight="true" outlineLevel="0" collapsed="false">
      <c r="A3" s="9" t="n">
        <v>1</v>
      </c>
      <c r="B3" s="9" t="n">
        <v>2</v>
      </c>
      <c r="C3" s="9" t="n">
        <v>3</v>
      </c>
      <c r="D3" s="9" t="n">
        <v>4</v>
      </c>
      <c r="E3" s="9" t="n">
        <v>5</v>
      </c>
      <c r="F3" s="9" t="n">
        <v>6</v>
      </c>
      <c r="G3" s="9" t="n">
        <v>7</v>
      </c>
      <c r="H3" s="13" t="n">
        <v>8</v>
      </c>
      <c r="I3" s="9" t="n">
        <v>9</v>
      </c>
      <c r="J3" s="9" t="n">
        <v>10</v>
      </c>
      <c r="K3" s="9" t="n">
        <v>11</v>
      </c>
      <c r="L3" s="9" t="n">
        <v>12</v>
      </c>
      <c r="M3" s="9" t="n">
        <v>13</v>
      </c>
      <c r="N3" s="9" t="n">
        <v>14</v>
      </c>
      <c r="O3" s="14" t="n">
        <v>15</v>
      </c>
      <c r="P3" s="15"/>
    </row>
    <row r="4" s="23" customFormat="true" ht="21" hidden="false" customHeight="true" outlineLevel="0" collapsed="false">
      <c r="A4" s="17"/>
      <c r="B4" s="18" t="s">
        <v>16</v>
      </c>
      <c r="C4" s="18"/>
      <c r="D4" s="18"/>
      <c r="E4" s="18"/>
      <c r="F4" s="18"/>
      <c r="G4" s="18"/>
      <c r="H4" s="18"/>
      <c r="I4" s="18"/>
      <c r="J4" s="19"/>
      <c r="K4" s="19"/>
      <c r="L4" s="19"/>
      <c r="M4" s="19"/>
      <c r="N4" s="20"/>
      <c r="O4" s="21"/>
      <c r="P4" s="22"/>
    </row>
    <row r="5" customFormat="false" ht="14.25" hidden="false" customHeight="true" outlineLevel="0" collapsed="false">
      <c r="A5" s="24" t="n">
        <v>1</v>
      </c>
      <c r="B5" s="25" t="s">
        <v>17</v>
      </c>
      <c r="C5" s="25" t="s">
        <v>18</v>
      </c>
      <c r="D5" s="26" t="s">
        <v>19</v>
      </c>
      <c r="E5" s="8" t="s">
        <v>20</v>
      </c>
      <c r="F5" s="27" t="n">
        <v>43481</v>
      </c>
      <c r="G5" s="8" t="s">
        <v>21</v>
      </c>
      <c r="H5" s="28" t="n">
        <v>4.5113</v>
      </c>
      <c r="I5" s="29" t="s">
        <v>22</v>
      </c>
      <c r="J5" s="8" t="n">
        <v>1981</v>
      </c>
      <c r="K5" s="8" t="n">
        <v>5</v>
      </c>
      <c r="L5" s="8" t="n">
        <v>9</v>
      </c>
      <c r="M5" s="8" t="n">
        <v>129</v>
      </c>
      <c r="N5" s="8" t="n">
        <v>7225.85</v>
      </c>
      <c r="O5" s="30"/>
      <c r="P5" s="12" t="n">
        <v>3</v>
      </c>
    </row>
    <row r="6" customFormat="false" ht="14.25" hidden="false" customHeight="true" outlineLevel="0" collapsed="false">
      <c r="A6" s="24" t="n">
        <f aca="false">A5+1</f>
        <v>2</v>
      </c>
      <c r="B6" s="25" t="s">
        <v>23</v>
      </c>
      <c r="C6" s="25" t="s">
        <v>18</v>
      </c>
      <c r="D6" s="26" t="s">
        <v>19</v>
      </c>
      <c r="E6" s="8" t="s">
        <v>20</v>
      </c>
      <c r="F6" s="27" t="n">
        <v>43481</v>
      </c>
      <c r="G6" s="8" t="s">
        <v>21</v>
      </c>
      <c r="H6" s="28" t="n">
        <v>4.2717</v>
      </c>
      <c r="I6" s="29" t="s">
        <v>24</v>
      </c>
      <c r="J6" s="8" t="n">
        <v>1971</v>
      </c>
      <c r="K6" s="8" t="n">
        <v>5</v>
      </c>
      <c r="L6" s="8" t="n">
        <v>4</v>
      </c>
      <c r="M6" s="8" t="n">
        <v>56</v>
      </c>
      <c r="N6" s="8" t="n">
        <v>2736.5</v>
      </c>
      <c r="O6" s="30"/>
      <c r="P6" s="12" t="n">
        <v>3</v>
      </c>
    </row>
    <row r="7" customFormat="false" ht="14.25" hidden="false" customHeight="true" outlineLevel="0" collapsed="false">
      <c r="A7" s="24" t="n">
        <f aca="false">A6+1</f>
        <v>3</v>
      </c>
      <c r="B7" s="25" t="s">
        <v>25</v>
      </c>
      <c r="C7" s="25" t="s">
        <v>18</v>
      </c>
      <c r="D7" s="26" t="s">
        <v>19</v>
      </c>
      <c r="E7" s="8" t="s">
        <v>20</v>
      </c>
      <c r="F7" s="27" t="n">
        <v>43438</v>
      </c>
      <c r="G7" s="8" t="s">
        <v>21</v>
      </c>
      <c r="H7" s="28" t="n">
        <v>4.8086</v>
      </c>
      <c r="I7" s="29" t="s">
        <v>26</v>
      </c>
      <c r="J7" s="8" t="n">
        <v>1953</v>
      </c>
      <c r="K7" s="8" t="n">
        <v>2</v>
      </c>
      <c r="L7" s="8" t="n">
        <v>2</v>
      </c>
      <c r="M7" s="8" t="n">
        <v>12</v>
      </c>
      <c r="N7" s="8" t="n">
        <v>796.5</v>
      </c>
      <c r="O7" s="30"/>
      <c r="P7" s="12" t="n">
        <v>1</v>
      </c>
    </row>
    <row r="8" customFormat="false" ht="14.25" hidden="false" customHeight="true" outlineLevel="0" collapsed="false">
      <c r="A8" s="24" t="n">
        <f aca="false">A7+1</f>
        <v>4</v>
      </c>
      <c r="B8" s="25" t="s">
        <v>27</v>
      </c>
      <c r="C8" s="25" t="s">
        <v>18</v>
      </c>
      <c r="D8" s="26" t="s">
        <v>19</v>
      </c>
      <c r="E8" s="8" t="s">
        <v>20</v>
      </c>
      <c r="F8" s="27" t="n">
        <v>43480</v>
      </c>
      <c r="G8" s="8" t="s">
        <v>21</v>
      </c>
      <c r="H8" s="28" t="n">
        <v>4.151</v>
      </c>
      <c r="I8" s="29" t="s">
        <v>28</v>
      </c>
      <c r="J8" s="8" t="n">
        <v>1975</v>
      </c>
      <c r="K8" s="8" t="n">
        <v>5</v>
      </c>
      <c r="L8" s="8" t="n">
        <v>3</v>
      </c>
      <c r="M8" s="8" t="n">
        <v>51</v>
      </c>
      <c r="N8" s="8" t="n">
        <v>2790.26</v>
      </c>
      <c r="O8" s="30"/>
      <c r="P8" s="12" t="n">
        <v>3</v>
      </c>
    </row>
    <row r="9" customFormat="false" ht="14.25" hidden="false" customHeight="true" outlineLevel="0" collapsed="false">
      <c r="A9" s="24" t="n">
        <f aca="false">A8+1</f>
        <v>5</v>
      </c>
      <c r="B9" s="25" t="s">
        <v>29</v>
      </c>
      <c r="C9" s="25" t="s">
        <v>18</v>
      </c>
      <c r="D9" s="26" t="s">
        <v>19</v>
      </c>
      <c r="E9" s="8" t="s">
        <v>20</v>
      </c>
      <c r="F9" s="27" t="n">
        <v>43480</v>
      </c>
      <c r="G9" s="8" t="s">
        <v>21</v>
      </c>
      <c r="H9" s="28" t="n">
        <v>4.8076</v>
      </c>
      <c r="I9" s="29" t="s">
        <v>30</v>
      </c>
      <c r="J9" s="8" t="n">
        <v>1952</v>
      </c>
      <c r="K9" s="8" t="n">
        <v>2</v>
      </c>
      <c r="L9" s="8" t="n">
        <v>2</v>
      </c>
      <c r="M9" s="8" t="n">
        <v>12</v>
      </c>
      <c r="N9" s="8" t="n">
        <v>806.4</v>
      </c>
      <c r="O9" s="30"/>
      <c r="P9" s="12" t="n">
        <v>3</v>
      </c>
    </row>
    <row r="10" customFormat="false" ht="14.25" hidden="false" customHeight="true" outlineLevel="0" collapsed="false">
      <c r="A10" s="24" t="n">
        <f aca="false">A9+1</f>
        <v>6</v>
      </c>
      <c r="B10" s="25" t="s">
        <v>31</v>
      </c>
      <c r="C10" s="25" t="s">
        <v>18</v>
      </c>
      <c r="D10" s="26" t="s">
        <v>19</v>
      </c>
      <c r="E10" s="8" t="s">
        <v>20</v>
      </c>
      <c r="F10" s="27" t="n">
        <v>43446</v>
      </c>
      <c r="G10" s="8" t="s">
        <v>21</v>
      </c>
      <c r="H10" s="28" t="n">
        <v>4.8415</v>
      </c>
      <c r="I10" s="29" t="s">
        <v>32</v>
      </c>
      <c r="J10" s="8" t="n">
        <v>1953</v>
      </c>
      <c r="K10" s="8" t="n">
        <v>2</v>
      </c>
      <c r="L10" s="8" t="n">
        <v>2</v>
      </c>
      <c r="M10" s="8" t="n">
        <v>12</v>
      </c>
      <c r="N10" s="8" t="n">
        <v>741.4</v>
      </c>
      <c r="O10" s="30"/>
      <c r="P10" s="12" t="n">
        <v>2</v>
      </c>
    </row>
    <row r="11" customFormat="false" ht="14.25" hidden="false" customHeight="true" outlineLevel="0" collapsed="false">
      <c r="A11" s="24" t="n">
        <f aca="false">A10+1</f>
        <v>7</v>
      </c>
      <c r="B11" s="25" t="s">
        <v>33</v>
      </c>
      <c r="C11" s="25" t="s">
        <v>18</v>
      </c>
      <c r="D11" s="26" t="s">
        <v>19</v>
      </c>
      <c r="E11" s="8" t="s">
        <v>20</v>
      </c>
      <c r="F11" s="27" t="n">
        <v>43480</v>
      </c>
      <c r="G11" s="8" t="s">
        <v>21</v>
      </c>
      <c r="H11" s="28" t="n">
        <v>5.0343</v>
      </c>
      <c r="I11" s="29" t="s">
        <v>34</v>
      </c>
      <c r="J11" s="8" t="n">
        <v>1969</v>
      </c>
      <c r="K11" s="8" t="n">
        <v>9</v>
      </c>
      <c r="L11" s="8" t="n">
        <v>1</v>
      </c>
      <c r="M11" s="8" t="n">
        <v>60</v>
      </c>
      <c r="N11" s="8" t="n">
        <v>2778.43</v>
      </c>
      <c r="O11" s="30"/>
      <c r="P11" s="12" t="n">
        <v>3</v>
      </c>
    </row>
    <row r="12" customFormat="false" ht="14.25" hidden="false" customHeight="true" outlineLevel="0" collapsed="false">
      <c r="A12" s="24" t="n">
        <f aca="false">A11+1</f>
        <v>8</v>
      </c>
      <c r="B12" s="25" t="s">
        <v>35</v>
      </c>
      <c r="C12" s="25" t="s">
        <v>18</v>
      </c>
      <c r="D12" s="26" t="s">
        <v>19</v>
      </c>
      <c r="E12" s="8" t="s">
        <v>20</v>
      </c>
      <c r="F12" s="27" t="n">
        <v>43446</v>
      </c>
      <c r="G12" s="8" t="s">
        <v>21</v>
      </c>
      <c r="H12" s="28" t="n">
        <v>3.969</v>
      </c>
      <c r="I12" s="29" t="s">
        <v>36</v>
      </c>
      <c r="J12" s="8" t="n">
        <v>1972</v>
      </c>
      <c r="K12" s="8" t="n">
        <v>5</v>
      </c>
      <c r="L12" s="8" t="n">
        <v>4</v>
      </c>
      <c r="M12" s="8" t="n">
        <v>70</v>
      </c>
      <c r="N12" s="8" t="n">
        <v>3201.85</v>
      </c>
      <c r="O12" s="30"/>
      <c r="P12" s="12" t="n">
        <v>1</v>
      </c>
    </row>
    <row r="13" customFormat="false" ht="14.25" hidden="false" customHeight="true" outlineLevel="0" collapsed="false">
      <c r="A13" s="24" t="n">
        <f aca="false">A12+1</f>
        <v>9</v>
      </c>
      <c r="B13" s="25" t="s">
        <v>37</v>
      </c>
      <c r="C13" s="25" t="s">
        <v>18</v>
      </c>
      <c r="D13" s="26" t="s">
        <v>19</v>
      </c>
      <c r="E13" s="8" t="s">
        <v>20</v>
      </c>
      <c r="F13" s="27" t="n">
        <v>43481</v>
      </c>
      <c r="G13" s="27" t="n">
        <v>43586</v>
      </c>
      <c r="H13" s="28" t="n">
        <v>4.9443</v>
      </c>
      <c r="I13" s="29" t="s">
        <v>38</v>
      </c>
      <c r="J13" s="8" t="n">
        <v>1964</v>
      </c>
      <c r="K13" s="8" t="n">
        <v>5</v>
      </c>
      <c r="L13" s="8" t="n">
        <v>4</v>
      </c>
      <c r="M13" s="8" t="n">
        <v>80</v>
      </c>
      <c r="N13" s="8" t="n">
        <v>3847.3</v>
      </c>
      <c r="O13" s="30"/>
      <c r="P13" s="12" t="n">
        <v>1</v>
      </c>
    </row>
    <row r="14" customFormat="false" ht="14.25" hidden="false" customHeight="true" outlineLevel="0" collapsed="false">
      <c r="A14" s="24" t="n">
        <f aca="false">A13+1</f>
        <v>10</v>
      </c>
      <c r="B14" s="25" t="s">
        <v>39</v>
      </c>
      <c r="C14" s="25" t="s">
        <v>18</v>
      </c>
      <c r="D14" s="26" t="s">
        <v>19</v>
      </c>
      <c r="E14" s="8" t="s">
        <v>20</v>
      </c>
      <c r="F14" s="27" t="n">
        <v>43502</v>
      </c>
      <c r="G14" s="8" t="s">
        <v>21</v>
      </c>
      <c r="H14" s="28" t="n">
        <v>4.9559</v>
      </c>
      <c r="I14" s="29" t="s">
        <v>40</v>
      </c>
      <c r="J14" s="8" t="n">
        <v>1961</v>
      </c>
      <c r="K14" s="8" t="n">
        <v>5</v>
      </c>
      <c r="L14" s="8" t="n">
        <v>3</v>
      </c>
      <c r="M14" s="8" t="n">
        <v>58</v>
      </c>
      <c r="N14" s="8" t="n">
        <v>2414.1</v>
      </c>
      <c r="O14" s="30"/>
      <c r="P14" s="12" t="n">
        <v>3</v>
      </c>
    </row>
    <row r="15" customFormat="false" ht="14.25" hidden="false" customHeight="true" outlineLevel="0" collapsed="false">
      <c r="A15" s="24" t="n">
        <f aca="false">A14+1</f>
        <v>11</v>
      </c>
      <c r="B15" s="25" t="s">
        <v>41</v>
      </c>
      <c r="C15" s="25" t="s">
        <v>18</v>
      </c>
      <c r="D15" s="26" t="s">
        <v>19</v>
      </c>
      <c r="E15" s="8" t="s">
        <v>20</v>
      </c>
      <c r="F15" s="27" t="n">
        <v>43480</v>
      </c>
      <c r="G15" s="8" t="s">
        <v>21</v>
      </c>
      <c r="H15" s="28" t="n">
        <v>4.9543</v>
      </c>
      <c r="I15" s="29" t="s">
        <v>42</v>
      </c>
      <c r="J15" s="8" t="n">
        <v>1954</v>
      </c>
      <c r="K15" s="8" t="n">
        <v>3</v>
      </c>
      <c r="L15" s="8" t="n">
        <v>6</v>
      </c>
      <c r="M15" s="8" t="n">
        <v>32</v>
      </c>
      <c r="N15" s="8" t="n">
        <v>2067.45</v>
      </c>
      <c r="O15" s="30"/>
      <c r="P15" s="12" t="n">
        <v>3</v>
      </c>
    </row>
    <row r="16" customFormat="false" ht="14.25" hidden="false" customHeight="true" outlineLevel="0" collapsed="false">
      <c r="A16" s="24" t="n">
        <f aca="false">A15+1</f>
        <v>12</v>
      </c>
      <c r="B16" s="25" t="s">
        <v>43</v>
      </c>
      <c r="C16" s="25" t="s">
        <v>18</v>
      </c>
      <c r="D16" s="26" t="s">
        <v>19</v>
      </c>
      <c r="E16" s="8" t="s">
        <v>20</v>
      </c>
      <c r="F16" s="27" t="n">
        <v>43478</v>
      </c>
      <c r="G16" s="8" t="s">
        <v>21</v>
      </c>
      <c r="H16" s="28" t="n">
        <v>4.9456</v>
      </c>
      <c r="I16" s="29" t="s">
        <v>44</v>
      </c>
      <c r="J16" s="8" t="n">
        <v>1954</v>
      </c>
      <c r="K16" s="8" t="n">
        <v>3</v>
      </c>
      <c r="L16" s="8" t="n">
        <v>3</v>
      </c>
      <c r="M16" s="8" t="n">
        <v>24</v>
      </c>
      <c r="N16" s="8" t="n">
        <v>1201.46</v>
      </c>
      <c r="O16" s="30"/>
      <c r="P16" s="12" t="n">
        <v>2</v>
      </c>
    </row>
    <row r="17" customFormat="false" ht="14.25" hidden="false" customHeight="true" outlineLevel="0" collapsed="false">
      <c r="A17" s="24" t="n">
        <f aca="false">A16+1</f>
        <v>13</v>
      </c>
      <c r="B17" s="25" t="s">
        <v>45</v>
      </c>
      <c r="C17" s="25" t="s">
        <v>18</v>
      </c>
      <c r="D17" s="26" t="s">
        <v>19</v>
      </c>
      <c r="E17" s="8" t="s">
        <v>20</v>
      </c>
      <c r="F17" s="27" t="n">
        <v>43446</v>
      </c>
      <c r="G17" s="8" t="s">
        <v>21</v>
      </c>
      <c r="H17" s="28" t="n">
        <v>4.7609</v>
      </c>
      <c r="I17" s="29" t="s">
        <v>46</v>
      </c>
      <c r="J17" s="8" t="n">
        <v>1954</v>
      </c>
      <c r="K17" s="8" t="n">
        <v>3</v>
      </c>
      <c r="L17" s="8" t="n">
        <v>3</v>
      </c>
      <c r="M17" s="8" t="n">
        <v>23</v>
      </c>
      <c r="N17" s="8" t="n">
        <v>1370.39</v>
      </c>
      <c r="O17" s="30"/>
      <c r="P17" s="12" t="n">
        <v>1</v>
      </c>
    </row>
    <row r="18" customFormat="false" ht="14.25" hidden="false" customHeight="true" outlineLevel="0" collapsed="false">
      <c r="A18" s="24" t="n">
        <f aca="false">A17+1</f>
        <v>14</v>
      </c>
      <c r="B18" s="25" t="s">
        <v>47</v>
      </c>
      <c r="C18" s="25" t="s">
        <v>18</v>
      </c>
      <c r="D18" s="26" t="s">
        <v>19</v>
      </c>
      <c r="E18" s="8" t="s">
        <v>20</v>
      </c>
      <c r="F18" s="27" t="n">
        <v>43461</v>
      </c>
      <c r="G18" s="8" t="s">
        <v>21</v>
      </c>
      <c r="H18" s="28" t="n">
        <v>4.7179</v>
      </c>
      <c r="I18" s="29" t="s">
        <v>48</v>
      </c>
      <c r="J18" s="8" t="n">
        <v>1968</v>
      </c>
      <c r="K18" s="8" t="n">
        <v>5</v>
      </c>
      <c r="L18" s="8" t="n">
        <v>4</v>
      </c>
      <c r="M18" s="8" t="n">
        <v>68</v>
      </c>
      <c r="N18" s="8" t="n">
        <v>3077.75</v>
      </c>
      <c r="O18" s="30"/>
      <c r="P18" s="12" t="n">
        <v>4</v>
      </c>
    </row>
    <row r="19" customFormat="false" ht="14.25" hidden="false" customHeight="true" outlineLevel="0" collapsed="false">
      <c r="A19" s="24" t="n">
        <f aca="false">A18+1</f>
        <v>15</v>
      </c>
      <c r="B19" s="25" t="s">
        <v>49</v>
      </c>
      <c r="C19" s="25" t="s">
        <v>18</v>
      </c>
      <c r="D19" s="26" t="s">
        <v>19</v>
      </c>
      <c r="E19" s="8" t="s">
        <v>20</v>
      </c>
      <c r="F19" s="27" t="n">
        <v>43461</v>
      </c>
      <c r="G19" s="8" t="s">
        <v>21</v>
      </c>
      <c r="H19" s="28" t="n">
        <v>5.2323</v>
      </c>
      <c r="I19" s="29" t="s">
        <v>50</v>
      </c>
      <c r="J19" s="8" t="n">
        <v>1983</v>
      </c>
      <c r="K19" s="8" t="n">
        <v>9</v>
      </c>
      <c r="L19" s="8" t="n">
        <v>2</v>
      </c>
      <c r="M19" s="8" t="n">
        <v>64</v>
      </c>
      <c r="N19" s="8" t="n">
        <v>3778.96</v>
      </c>
      <c r="O19" s="30"/>
      <c r="P19" s="12" t="n">
        <v>4</v>
      </c>
    </row>
    <row r="20" customFormat="false" ht="14.25" hidden="false" customHeight="true" outlineLevel="0" collapsed="false">
      <c r="A20" s="24" t="n">
        <f aca="false">A19+1</f>
        <v>16</v>
      </c>
      <c r="B20" s="25" t="s">
        <v>51</v>
      </c>
      <c r="C20" s="25" t="s">
        <v>18</v>
      </c>
      <c r="D20" s="26" t="s">
        <v>19</v>
      </c>
      <c r="E20" s="8" t="s">
        <v>20</v>
      </c>
      <c r="F20" s="27" t="n">
        <v>43444</v>
      </c>
      <c r="G20" s="8" t="s">
        <v>21</v>
      </c>
      <c r="H20" s="28" t="n">
        <v>4.3193</v>
      </c>
      <c r="I20" s="29" t="s">
        <v>52</v>
      </c>
      <c r="J20" s="8" t="n">
        <v>1970</v>
      </c>
      <c r="K20" s="8" t="n">
        <v>5</v>
      </c>
      <c r="L20" s="8" t="n">
        <v>4</v>
      </c>
      <c r="M20" s="8" t="n">
        <v>68</v>
      </c>
      <c r="N20" s="8" t="n">
        <v>3326.93</v>
      </c>
      <c r="O20" s="30"/>
      <c r="P20" s="12" t="n">
        <v>1</v>
      </c>
    </row>
    <row r="21" customFormat="false" ht="14.25" hidden="false" customHeight="true" outlineLevel="0" collapsed="false">
      <c r="A21" s="24" t="n">
        <f aca="false">A20+1</f>
        <v>17</v>
      </c>
      <c r="B21" s="25" t="s">
        <v>53</v>
      </c>
      <c r="C21" s="25" t="s">
        <v>18</v>
      </c>
      <c r="D21" s="26" t="s">
        <v>19</v>
      </c>
      <c r="E21" s="8" t="s">
        <v>20</v>
      </c>
      <c r="F21" s="27" t="n">
        <v>43444</v>
      </c>
      <c r="G21" s="8" t="s">
        <v>21</v>
      </c>
      <c r="H21" s="28" t="n">
        <v>4.1062</v>
      </c>
      <c r="I21" s="29" t="s">
        <v>54</v>
      </c>
      <c r="J21" s="8" t="n">
        <v>1969</v>
      </c>
      <c r="K21" s="8" t="n">
        <v>5</v>
      </c>
      <c r="L21" s="8" t="n">
        <v>2</v>
      </c>
      <c r="M21" s="8" t="n">
        <v>40</v>
      </c>
      <c r="N21" s="8" t="n">
        <v>1822.6</v>
      </c>
      <c r="O21" s="30"/>
      <c r="P21" s="12" t="n">
        <v>1</v>
      </c>
    </row>
    <row r="22" customFormat="false" ht="14.25" hidden="false" customHeight="true" outlineLevel="0" collapsed="false">
      <c r="A22" s="24" t="n">
        <f aca="false">A21+1</f>
        <v>18</v>
      </c>
      <c r="B22" s="25" t="s">
        <v>55</v>
      </c>
      <c r="C22" s="25" t="s">
        <v>18</v>
      </c>
      <c r="D22" s="26" t="s">
        <v>19</v>
      </c>
      <c r="E22" s="8" t="s">
        <v>20</v>
      </c>
      <c r="F22" s="27" t="n">
        <v>43481</v>
      </c>
      <c r="G22" s="8" t="s">
        <v>21</v>
      </c>
      <c r="H22" s="28" t="n">
        <v>4.4478</v>
      </c>
      <c r="I22" s="29" t="s">
        <v>56</v>
      </c>
      <c r="J22" s="8" t="n">
        <v>1970</v>
      </c>
      <c r="K22" s="8" t="n">
        <v>5</v>
      </c>
      <c r="L22" s="8" t="n">
        <v>4</v>
      </c>
      <c r="M22" s="8" t="n">
        <v>56</v>
      </c>
      <c r="N22" s="8" t="n">
        <v>2741.77</v>
      </c>
      <c r="O22" s="30"/>
      <c r="P22" s="12" t="n">
        <v>4</v>
      </c>
    </row>
    <row r="23" customFormat="false" ht="14.25" hidden="false" customHeight="true" outlineLevel="0" collapsed="false">
      <c r="A23" s="24" t="n">
        <f aca="false">A22+1</f>
        <v>19</v>
      </c>
      <c r="B23" s="25" t="s">
        <v>57</v>
      </c>
      <c r="C23" s="25" t="s">
        <v>18</v>
      </c>
      <c r="D23" s="26" t="s">
        <v>19</v>
      </c>
      <c r="E23" s="8" t="s">
        <v>20</v>
      </c>
      <c r="F23" s="27" t="n">
        <v>43455</v>
      </c>
      <c r="G23" s="8" t="s">
        <v>21</v>
      </c>
      <c r="H23" s="28" t="n">
        <v>4.5036</v>
      </c>
      <c r="I23" s="29" t="s">
        <v>58</v>
      </c>
      <c r="J23" s="8" t="n">
        <v>1956</v>
      </c>
      <c r="K23" s="8" t="n">
        <v>2</v>
      </c>
      <c r="L23" s="8" t="n">
        <v>2</v>
      </c>
      <c r="M23" s="8" t="n">
        <v>8</v>
      </c>
      <c r="N23" s="8" t="n">
        <v>554.1</v>
      </c>
      <c r="O23" s="30"/>
      <c r="P23" s="12" t="n">
        <v>2</v>
      </c>
    </row>
    <row r="24" customFormat="false" ht="14.25" hidden="false" customHeight="true" outlineLevel="0" collapsed="false">
      <c r="A24" s="24" t="n">
        <f aca="false">A23+1</f>
        <v>20</v>
      </c>
      <c r="B24" s="25" t="s">
        <v>59</v>
      </c>
      <c r="C24" s="25" t="s">
        <v>18</v>
      </c>
      <c r="D24" s="26" t="s">
        <v>19</v>
      </c>
      <c r="E24" s="8" t="s">
        <v>20</v>
      </c>
      <c r="F24" s="27" t="n">
        <v>43455</v>
      </c>
      <c r="G24" s="8" t="s">
        <v>21</v>
      </c>
      <c r="H24" s="28" t="n">
        <v>4.9458</v>
      </c>
      <c r="I24" s="29" t="s">
        <v>60</v>
      </c>
      <c r="J24" s="8" t="n">
        <v>1955</v>
      </c>
      <c r="K24" s="8" t="n">
        <v>2</v>
      </c>
      <c r="L24" s="8" t="n">
        <v>2</v>
      </c>
      <c r="M24" s="8" t="n">
        <v>8</v>
      </c>
      <c r="N24" s="8" t="n">
        <v>566.1</v>
      </c>
      <c r="O24" s="30"/>
      <c r="P24" s="12" t="n">
        <v>2</v>
      </c>
    </row>
    <row r="25" customFormat="false" ht="14.25" hidden="false" customHeight="true" outlineLevel="0" collapsed="false">
      <c r="A25" s="24" t="n">
        <f aca="false">A24+1</f>
        <v>21</v>
      </c>
      <c r="B25" s="25" t="s">
        <v>61</v>
      </c>
      <c r="C25" s="25" t="s">
        <v>18</v>
      </c>
      <c r="D25" s="26" t="s">
        <v>19</v>
      </c>
      <c r="E25" s="8" t="s">
        <v>20</v>
      </c>
      <c r="F25" s="27" t="n">
        <v>43461</v>
      </c>
      <c r="G25" s="8" t="s">
        <v>21</v>
      </c>
      <c r="H25" s="28" t="n">
        <v>4.9253</v>
      </c>
      <c r="I25" s="29" t="s">
        <v>62</v>
      </c>
      <c r="J25" s="8" t="n">
        <v>1955</v>
      </c>
      <c r="K25" s="8" t="n">
        <v>2</v>
      </c>
      <c r="L25" s="8" t="n">
        <v>2</v>
      </c>
      <c r="M25" s="8" t="n">
        <v>8</v>
      </c>
      <c r="N25" s="8" t="n">
        <v>570.6</v>
      </c>
      <c r="O25" s="30"/>
      <c r="P25" s="12" t="n">
        <v>4</v>
      </c>
    </row>
    <row r="26" customFormat="false" ht="14.25" hidden="false" customHeight="true" outlineLevel="0" collapsed="false">
      <c r="A26" s="24" t="n">
        <f aca="false">A25+1</f>
        <v>22</v>
      </c>
      <c r="B26" s="25" t="s">
        <v>63</v>
      </c>
      <c r="C26" s="25" t="s">
        <v>18</v>
      </c>
      <c r="D26" s="26" t="s">
        <v>19</v>
      </c>
      <c r="E26" s="8" t="s">
        <v>20</v>
      </c>
      <c r="F26" s="27" t="n">
        <v>43461</v>
      </c>
      <c r="G26" s="8" t="s">
        <v>21</v>
      </c>
      <c r="H26" s="28" t="n">
        <v>4.4332</v>
      </c>
      <c r="I26" s="29" t="s">
        <v>64</v>
      </c>
      <c r="J26" s="8" t="n">
        <v>1978</v>
      </c>
      <c r="K26" s="8" t="n">
        <v>5</v>
      </c>
      <c r="L26" s="8" t="n">
        <v>3</v>
      </c>
      <c r="M26" s="8" t="n">
        <v>45</v>
      </c>
      <c r="N26" s="8" t="n">
        <v>2617.19</v>
      </c>
      <c r="O26" s="30"/>
      <c r="P26" s="12" t="n">
        <v>2</v>
      </c>
    </row>
    <row r="27" customFormat="false" ht="14.25" hidden="false" customHeight="true" outlineLevel="0" collapsed="false">
      <c r="A27" s="24" t="n">
        <f aca="false">A26+1</f>
        <v>23</v>
      </c>
      <c r="B27" s="25" t="s">
        <v>65</v>
      </c>
      <c r="C27" s="25" t="s">
        <v>18</v>
      </c>
      <c r="D27" s="26" t="s">
        <v>19</v>
      </c>
      <c r="E27" s="8" t="s">
        <v>20</v>
      </c>
      <c r="F27" s="27" t="n">
        <v>43461</v>
      </c>
      <c r="G27" s="8" t="s">
        <v>21</v>
      </c>
      <c r="H27" s="28" t="n">
        <v>4.947</v>
      </c>
      <c r="I27" s="29" t="s">
        <v>66</v>
      </c>
      <c r="J27" s="8" t="n">
        <v>1956</v>
      </c>
      <c r="K27" s="8" t="n">
        <v>2</v>
      </c>
      <c r="L27" s="8" t="n">
        <v>2</v>
      </c>
      <c r="M27" s="8" t="n">
        <v>8</v>
      </c>
      <c r="N27" s="8" t="n">
        <v>556.1</v>
      </c>
      <c r="O27" s="30"/>
      <c r="P27" s="12" t="n">
        <v>4</v>
      </c>
    </row>
    <row r="28" customFormat="false" ht="14.25" hidden="false" customHeight="true" outlineLevel="0" collapsed="false">
      <c r="A28" s="24" t="n">
        <f aca="false">A27+1</f>
        <v>24</v>
      </c>
      <c r="B28" s="25" t="s">
        <v>67</v>
      </c>
      <c r="C28" s="25" t="s">
        <v>18</v>
      </c>
      <c r="D28" s="26" t="s">
        <v>19</v>
      </c>
      <c r="E28" s="8" t="s">
        <v>20</v>
      </c>
      <c r="F28" s="27" t="n">
        <v>43444</v>
      </c>
      <c r="G28" s="8" t="s">
        <v>21</v>
      </c>
      <c r="H28" s="28" t="n">
        <v>4.8618</v>
      </c>
      <c r="I28" s="29" t="s">
        <v>68</v>
      </c>
      <c r="J28" s="8" t="n">
        <v>1955</v>
      </c>
      <c r="K28" s="8" t="n">
        <v>2</v>
      </c>
      <c r="L28" s="8" t="n">
        <v>2</v>
      </c>
      <c r="M28" s="8" t="n">
        <v>12</v>
      </c>
      <c r="N28" s="8" t="n">
        <v>718.94</v>
      </c>
      <c r="O28" s="30"/>
      <c r="P28" s="12" t="n">
        <v>1</v>
      </c>
    </row>
    <row r="29" customFormat="false" ht="14.25" hidden="false" customHeight="true" outlineLevel="0" collapsed="false">
      <c r="A29" s="24" t="n">
        <f aca="false">A28+1</f>
        <v>25</v>
      </c>
      <c r="B29" s="25" t="s">
        <v>69</v>
      </c>
      <c r="C29" s="25" t="s">
        <v>18</v>
      </c>
      <c r="D29" s="26" t="s">
        <v>19</v>
      </c>
      <c r="E29" s="8" t="s">
        <v>20</v>
      </c>
      <c r="F29" s="27" t="n">
        <v>43446</v>
      </c>
      <c r="G29" s="8" t="s">
        <v>21</v>
      </c>
      <c r="H29" s="28" t="n">
        <v>4.953</v>
      </c>
      <c r="I29" s="29" t="s">
        <v>70</v>
      </c>
      <c r="J29" s="8" t="n">
        <v>1956</v>
      </c>
      <c r="K29" s="8" t="n">
        <v>2</v>
      </c>
      <c r="L29" s="8" t="n">
        <v>2</v>
      </c>
      <c r="M29" s="8" t="n">
        <v>8</v>
      </c>
      <c r="N29" s="8" t="n">
        <v>559.9</v>
      </c>
      <c r="O29" s="30"/>
      <c r="P29" s="12" t="n">
        <v>2</v>
      </c>
    </row>
    <row r="30" customFormat="false" ht="14.25" hidden="false" customHeight="true" outlineLevel="0" collapsed="false">
      <c r="A30" s="24" t="n">
        <f aca="false">A29+1</f>
        <v>26</v>
      </c>
      <c r="B30" s="25" t="s">
        <v>71</v>
      </c>
      <c r="C30" s="25" t="s">
        <v>18</v>
      </c>
      <c r="D30" s="26" t="s">
        <v>19</v>
      </c>
      <c r="E30" s="8" t="s">
        <v>20</v>
      </c>
      <c r="F30" s="27" t="n">
        <v>43484</v>
      </c>
      <c r="G30" s="8" t="s">
        <v>21</v>
      </c>
      <c r="H30" s="28" t="n">
        <v>4.8166</v>
      </c>
      <c r="I30" s="29" t="s">
        <v>72</v>
      </c>
      <c r="J30" s="8" t="n">
        <v>1955</v>
      </c>
      <c r="K30" s="8" t="n">
        <v>2</v>
      </c>
      <c r="L30" s="8" t="n">
        <v>2</v>
      </c>
      <c r="M30" s="8" t="n">
        <v>12</v>
      </c>
      <c r="N30" s="8" t="n">
        <v>792.6</v>
      </c>
      <c r="O30" s="30"/>
      <c r="P30" s="12" t="n">
        <v>4</v>
      </c>
    </row>
    <row r="31" customFormat="false" ht="14.25" hidden="false" customHeight="true" outlineLevel="0" collapsed="false">
      <c r="A31" s="24" t="n">
        <f aca="false">A30+1</f>
        <v>27</v>
      </c>
      <c r="B31" s="25" t="s">
        <v>73</v>
      </c>
      <c r="C31" s="25" t="s">
        <v>18</v>
      </c>
      <c r="D31" s="26" t="s">
        <v>19</v>
      </c>
      <c r="E31" s="8" t="s">
        <v>20</v>
      </c>
      <c r="F31" s="27" t="n">
        <v>43480</v>
      </c>
      <c r="G31" s="8" t="s">
        <v>21</v>
      </c>
      <c r="H31" s="28" t="n">
        <v>5.0302</v>
      </c>
      <c r="I31" s="29" t="s">
        <v>74</v>
      </c>
      <c r="J31" s="8" t="n">
        <v>1979</v>
      </c>
      <c r="K31" s="8" t="n">
        <v>9</v>
      </c>
      <c r="L31" s="8" t="n">
        <v>4</v>
      </c>
      <c r="M31" s="8" t="n">
        <v>126</v>
      </c>
      <c r="N31" s="8" t="n">
        <v>7402.84</v>
      </c>
      <c r="O31" s="30"/>
      <c r="P31" s="12" t="n">
        <v>4</v>
      </c>
    </row>
    <row r="32" customFormat="false" ht="14.25" hidden="false" customHeight="true" outlineLevel="0" collapsed="false">
      <c r="A32" s="24" t="n">
        <f aca="false">A31+1</f>
        <v>28</v>
      </c>
      <c r="B32" s="25" t="s">
        <v>75</v>
      </c>
      <c r="C32" s="25" t="s">
        <v>18</v>
      </c>
      <c r="D32" s="26" t="s">
        <v>19</v>
      </c>
      <c r="E32" s="8" t="s">
        <v>20</v>
      </c>
      <c r="F32" s="27" t="n">
        <v>43446</v>
      </c>
      <c r="G32" s="8" t="s">
        <v>21</v>
      </c>
      <c r="H32" s="28" t="n">
        <v>4.9697</v>
      </c>
      <c r="I32" s="29" t="s">
        <v>76</v>
      </c>
      <c r="J32" s="8" t="n">
        <v>1959</v>
      </c>
      <c r="K32" s="8" t="n">
        <v>3</v>
      </c>
      <c r="L32" s="8" t="n">
        <v>3</v>
      </c>
      <c r="M32" s="8" t="n">
        <v>36</v>
      </c>
      <c r="N32" s="8" t="n">
        <v>1435.1</v>
      </c>
      <c r="O32" s="30"/>
      <c r="P32" s="12" t="n">
        <v>1</v>
      </c>
    </row>
    <row r="33" customFormat="false" ht="14.25" hidden="false" customHeight="true" outlineLevel="0" collapsed="false">
      <c r="A33" s="24" t="n">
        <f aca="false">A32+1</f>
        <v>29</v>
      </c>
      <c r="B33" s="25" t="s">
        <v>77</v>
      </c>
      <c r="C33" s="25" t="s">
        <v>18</v>
      </c>
      <c r="D33" s="26" t="s">
        <v>19</v>
      </c>
      <c r="E33" s="8" t="s">
        <v>20</v>
      </c>
      <c r="F33" s="27" t="n">
        <v>43460</v>
      </c>
      <c r="G33" s="8" t="s">
        <v>21</v>
      </c>
      <c r="H33" s="28" t="n">
        <v>4.8274</v>
      </c>
      <c r="I33" s="29" t="s">
        <v>78</v>
      </c>
      <c r="J33" s="8" t="n">
        <v>1961</v>
      </c>
      <c r="K33" s="8" t="n">
        <v>3</v>
      </c>
      <c r="L33" s="8" t="n">
        <v>3</v>
      </c>
      <c r="M33" s="8" t="n">
        <v>26</v>
      </c>
      <c r="N33" s="8" t="n">
        <v>1458.12</v>
      </c>
      <c r="O33" s="30"/>
      <c r="P33" s="12" t="n">
        <v>2</v>
      </c>
    </row>
    <row r="34" customFormat="false" ht="14.25" hidden="false" customHeight="true" outlineLevel="0" collapsed="false">
      <c r="A34" s="24" t="n">
        <f aca="false">A33+1</f>
        <v>30</v>
      </c>
      <c r="B34" s="25" t="s">
        <v>79</v>
      </c>
      <c r="C34" s="25" t="s">
        <v>18</v>
      </c>
      <c r="D34" s="26" t="s">
        <v>19</v>
      </c>
      <c r="E34" s="8" t="s">
        <v>20</v>
      </c>
      <c r="F34" s="27" t="n">
        <v>43461</v>
      </c>
      <c r="G34" s="8" t="s">
        <v>21</v>
      </c>
      <c r="H34" s="28" t="n">
        <v>4.7354</v>
      </c>
      <c r="I34" s="29" t="s">
        <v>80</v>
      </c>
      <c r="J34" s="8" t="n">
        <v>1959</v>
      </c>
      <c r="K34" s="8" t="n">
        <v>3</v>
      </c>
      <c r="L34" s="8" t="n">
        <v>3</v>
      </c>
      <c r="M34" s="8" t="n">
        <v>36</v>
      </c>
      <c r="N34" s="8" t="n">
        <v>1504.23</v>
      </c>
      <c r="O34" s="30"/>
      <c r="P34" s="12" t="n">
        <v>1</v>
      </c>
    </row>
    <row r="35" customFormat="false" ht="14.25" hidden="false" customHeight="true" outlineLevel="0" collapsed="false">
      <c r="A35" s="24" t="n">
        <f aca="false">A34+1</f>
        <v>31</v>
      </c>
      <c r="B35" s="25" t="s">
        <v>81</v>
      </c>
      <c r="C35" s="25" t="s">
        <v>18</v>
      </c>
      <c r="D35" s="26" t="s">
        <v>19</v>
      </c>
      <c r="E35" s="8" t="s">
        <v>20</v>
      </c>
      <c r="F35" s="27" t="n">
        <v>43461</v>
      </c>
      <c r="G35" s="8" t="s">
        <v>21</v>
      </c>
      <c r="H35" s="28" t="n">
        <v>4.9199</v>
      </c>
      <c r="I35" s="29" t="s">
        <v>82</v>
      </c>
      <c r="J35" s="8" t="n">
        <v>1960</v>
      </c>
      <c r="K35" s="8" t="n">
        <v>3</v>
      </c>
      <c r="L35" s="8" t="n">
        <v>3</v>
      </c>
      <c r="M35" s="8" t="n">
        <v>36</v>
      </c>
      <c r="N35" s="8" t="n">
        <v>1458.25</v>
      </c>
      <c r="O35" s="30"/>
      <c r="P35" s="12" t="n">
        <v>2</v>
      </c>
    </row>
    <row r="36" customFormat="false" ht="14.25" hidden="false" customHeight="true" outlineLevel="0" collapsed="false">
      <c r="A36" s="24" t="n">
        <f aca="false">A35+1</f>
        <v>32</v>
      </c>
      <c r="B36" s="25" t="s">
        <v>83</v>
      </c>
      <c r="C36" s="25" t="s">
        <v>18</v>
      </c>
      <c r="D36" s="26" t="s">
        <v>19</v>
      </c>
      <c r="E36" s="8" t="s">
        <v>20</v>
      </c>
      <c r="F36" s="27" t="n">
        <v>43461</v>
      </c>
      <c r="G36" s="8" t="s">
        <v>21</v>
      </c>
      <c r="H36" s="28" t="n">
        <v>4.9064</v>
      </c>
      <c r="I36" s="29" t="s">
        <v>84</v>
      </c>
      <c r="J36" s="8" t="n">
        <v>1960</v>
      </c>
      <c r="K36" s="8" t="n">
        <v>3</v>
      </c>
      <c r="L36" s="8" t="n">
        <v>3</v>
      </c>
      <c r="M36" s="8" t="n">
        <v>36</v>
      </c>
      <c r="N36" s="8" t="n">
        <v>1481.38</v>
      </c>
      <c r="O36" s="30"/>
      <c r="P36" s="12" t="n">
        <v>1</v>
      </c>
    </row>
    <row r="37" customFormat="false" ht="14.25" hidden="false" customHeight="true" outlineLevel="0" collapsed="false">
      <c r="A37" s="24" t="n">
        <f aca="false">A36+1</f>
        <v>33</v>
      </c>
      <c r="B37" s="25" t="s">
        <v>85</v>
      </c>
      <c r="C37" s="25" t="s">
        <v>18</v>
      </c>
      <c r="D37" s="26" t="s">
        <v>19</v>
      </c>
      <c r="E37" s="8" t="s">
        <v>20</v>
      </c>
      <c r="F37" s="27" t="n">
        <v>43460</v>
      </c>
      <c r="G37" s="8" t="s">
        <v>21</v>
      </c>
      <c r="H37" s="28" t="n">
        <v>4.9328</v>
      </c>
      <c r="I37" s="29" t="s">
        <v>86</v>
      </c>
      <c r="J37" s="8" t="n">
        <v>1959</v>
      </c>
      <c r="K37" s="8" t="n">
        <v>3</v>
      </c>
      <c r="L37" s="8" t="n">
        <v>3</v>
      </c>
      <c r="M37" s="8" t="n">
        <v>36</v>
      </c>
      <c r="N37" s="8" t="n">
        <v>1487.14</v>
      </c>
      <c r="O37" s="30"/>
      <c r="P37" s="12" t="n">
        <v>2</v>
      </c>
    </row>
    <row r="38" customFormat="false" ht="14.25" hidden="false" customHeight="true" outlineLevel="0" collapsed="false">
      <c r="A38" s="24" t="n">
        <f aca="false">A37+1</f>
        <v>34</v>
      </c>
      <c r="B38" s="25" t="s">
        <v>87</v>
      </c>
      <c r="C38" s="25" t="s">
        <v>18</v>
      </c>
      <c r="D38" s="26" t="s">
        <v>19</v>
      </c>
      <c r="E38" s="8" t="s">
        <v>20</v>
      </c>
      <c r="F38" s="27" t="n">
        <v>43468</v>
      </c>
      <c r="G38" s="8" t="s">
        <v>21</v>
      </c>
      <c r="H38" s="28" t="n">
        <v>4.8607</v>
      </c>
      <c r="I38" s="29" t="s">
        <v>88</v>
      </c>
      <c r="J38" s="8" t="n">
        <v>1962</v>
      </c>
      <c r="K38" s="8" t="n">
        <v>3</v>
      </c>
      <c r="L38" s="8" t="n">
        <v>2</v>
      </c>
      <c r="M38" s="8" t="n">
        <v>24</v>
      </c>
      <c r="N38" s="8" t="n">
        <v>983.07</v>
      </c>
      <c r="O38" s="30"/>
      <c r="P38" s="12" t="n">
        <v>2</v>
      </c>
    </row>
    <row r="39" customFormat="false" ht="14.25" hidden="false" customHeight="true" outlineLevel="0" collapsed="false">
      <c r="A39" s="24" t="n">
        <f aca="false">A38+1</f>
        <v>35</v>
      </c>
      <c r="B39" s="25" t="s">
        <v>89</v>
      </c>
      <c r="C39" s="25" t="s">
        <v>18</v>
      </c>
      <c r="D39" s="26" t="s">
        <v>19</v>
      </c>
      <c r="E39" s="8" t="s">
        <v>20</v>
      </c>
      <c r="F39" s="27" t="n">
        <v>43461</v>
      </c>
      <c r="G39" s="8" t="s">
        <v>21</v>
      </c>
      <c r="H39" s="28" t="n">
        <v>4.913</v>
      </c>
      <c r="I39" s="29" t="s">
        <v>90</v>
      </c>
      <c r="J39" s="8" t="n">
        <v>1960</v>
      </c>
      <c r="K39" s="8" t="n">
        <v>3</v>
      </c>
      <c r="L39" s="8" t="n">
        <v>3</v>
      </c>
      <c r="M39" s="8" t="n">
        <v>36</v>
      </c>
      <c r="N39" s="8" t="n">
        <v>1409.24</v>
      </c>
      <c r="O39" s="30"/>
      <c r="P39" s="12" t="n">
        <v>1</v>
      </c>
    </row>
    <row r="40" customFormat="false" ht="14.25" hidden="false" customHeight="true" outlineLevel="0" collapsed="false">
      <c r="A40" s="24" t="n">
        <f aca="false">A39+1</f>
        <v>36</v>
      </c>
      <c r="B40" s="25" t="s">
        <v>91</v>
      </c>
      <c r="C40" s="25" t="s">
        <v>18</v>
      </c>
      <c r="D40" s="26" t="s">
        <v>19</v>
      </c>
      <c r="E40" s="8" t="s">
        <v>20</v>
      </c>
      <c r="F40" s="27" t="n">
        <v>43474</v>
      </c>
      <c r="G40" s="27" t="n">
        <v>43586</v>
      </c>
      <c r="H40" s="28" t="n">
        <v>4.9361</v>
      </c>
      <c r="I40" s="29" t="s">
        <v>92</v>
      </c>
      <c r="J40" s="8" t="n">
        <v>1968</v>
      </c>
      <c r="K40" s="8" t="n">
        <v>5</v>
      </c>
      <c r="L40" s="8" t="n">
        <v>6</v>
      </c>
      <c r="M40" s="8" t="n">
        <v>89</v>
      </c>
      <c r="N40" s="8" t="n">
        <v>4464</v>
      </c>
      <c r="O40" s="30"/>
      <c r="P40" s="12" t="n">
        <v>1</v>
      </c>
    </row>
    <row r="41" customFormat="false" ht="14.25" hidden="false" customHeight="true" outlineLevel="0" collapsed="false">
      <c r="A41" s="24" t="n">
        <f aca="false">A40+1</f>
        <v>37</v>
      </c>
      <c r="B41" s="25" t="s">
        <v>93</v>
      </c>
      <c r="C41" s="25" t="s">
        <v>18</v>
      </c>
      <c r="D41" s="26" t="s">
        <v>19</v>
      </c>
      <c r="E41" s="8" t="s">
        <v>20</v>
      </c>
      <c r="F41" s="27" t="n">
        <v>43446</v>
      </c>
      <c r="G41" s="27" t="n">
        <v>43586</v>
      </c>
      <c r="H41" s="28" t="n">
        <v>4.6214</v>
      </c>
      <c r="I41" s="29" t="s">
        <v>94</v>
      </c>
      <c r="J41" s="8" t="n">
        <v>1966</v>
      </c>
      <c r="K41" s="8" t="n">
        <v>5</v>
      </c>
      <c r="L41" s="8" t="n">
        <v>4</v>
      </c>
      <c r="M41" s="8" t="n">
        <v>80</v>
      </c>
      <c r="N41" s="8" t="n">
        <v>3806.3</v>
      </c>
      <c r="O41" s="30"/>
      <c r="P41" s="12" t="n">
        <v>1</v>
      </c>
    </row>
    <row r="42" customFormat="false" ht="14.25" hidden="false" customHeight="true" outlineLevel="0" collapsed="false">
      <c r="A42" s="24" t="n">
        <f aca="false">A41+1</f>
        <v>38</v>
      </c>
      <c r="B42" s="25" t="s">
        <v>95</v>
      </c>
      <c r="C42" s="25" t="s">
        <v>18</v>
      </c>
      <c r="D42" s="26" t="s">
        <v>19</v>
      </c>
      <c r="E42" s="8" t="s">
        <v>20</v>
      </c>
      <c r="F42" s="27" t="n">
        <v>43455</v>
      </c>
      <c r="G42" s="8" t="s">
        <v>21</v>
      </c>
      <c r="H42" s="28" t="n">
        <v>4.3543</v>
      </c>
      <c r="I42" s="29" t="s">
        <v>96</v>
      </c>
      <c r="J42" s="8" t="n">
        <v>1983</v>
      </c>
      <c r="K42" s="8" t="n">
        <v>5</v>
      </c>
      <c r="L42" s="8" t="n">
        <v>4</v>
      </c>
      <c r="M42" s="8" t="n">
        <v>70</v>
      </c>
      <c r="N42" s="8" t="n">
        <v>4062.5</v>
      </c>
      <c r="O42" s="30"/>
      <c r="P42" s="12" t="n">
        <v>2</v>
      </c>
    </row>
    <row r="43" customFormat="false" ht="14.25" hidden="false" customHeight="true" outlineLevel="0" collapsed="false">
      <c r="A43" s="24" t="n">
        <f aca="false">A42+1</f>
        <v>39</v>
      </c>
      <c r="B43" s="25" t="s">
        <v>97</v>
      </c>
      <c r="C43" s="25" t="s">
        <v>18</v>
      </c>
      <c r="D43" s="26" t="s">
        <v>19</v>
      </c>
      <c r="E43" s="8" t="s">
        <v>20</v>
      </c>
      <c r="F43" s="27" t="n">
        <v>43446</v>
      </c>
      <c r="G43" s="8" t="s">
        <v>21</v>
      </c>
      <c r="H43" s="28" t="n">
        <v>4.2356</v>
      </c>
      <c r="I43" s="29" t="s">
        <v>98</v>
      </c>
      <c r="J43" s="8" t="n">
        <v>1984</v>
      </c>
      <c r="K43" s="8" t="n">
        <v>5</v>
      </c>
      <c r="L43" s="8" t="n">
        <v>2</v>
      </c>
      <c r="M43" s="8" t="n">
        <v>30</v>
      </c>
      <c r="N43" s="8" t="n">
        <v>1477.7</v>
      </c>
      <c r="O43" s="30"/>
      <c r="P43" s="12" t="n">
        <v>1</v>
      </c>
    </row>
    <row r="44" customFormat="false" ht="14.25" hidden="false" customHeight="true" outlineLevel="0" collapsed="false">
      <c r="A44" s="24" t="n">
        <f aca="false">A43+1</f>
        <v>40</v>
      </c>
      <c r="B44" s="25" t="s">
        <v>99</v>
      </c>
      <c r="C44" s="25" t="s">
        <v>18</v>
      </c>
      <c r="D44" s="26" t="s">
        <v>19</v>
      </c>
      <c r="E44" s="8" t="s">
        <v>20</v>
      </c>
      <c r="F44" s="27" t="n">
        <v>43481</v>
      </c>
      <c r="G44" s="8" t="s">
        <v>21</v>
      </c>
      <c r="H44" s="28" t="n">
        <v>4.9643</v>
      </c>
      <c r="I44" s="29" t="s">
        <v>100</v>
      </c>
      <c r="J44" s="8" t="n">
        <v>1986</v>
      </c>
      <c r="K44" s="8" t="n">
        <v>9</v>
      </c>
      <c r="L44" s="8" t="n">
        <v>2</v>
      </c>
      <c r="M44" s="8" t="n">
        <v>72</v>
      </c>
      <c r="N44" s="8" t="n">
        <v>2858.69</v>
      </c>
      <c r="O44" s="30"/>
      <c r="P44" s="12" t="n">
        <v>3</v>
      </c>
    </row>
    <row r="45" customFormat="false" ht="14.25" hidden="false" customHeight="true" outlineLevel="0" collapsed="false">
      <c r="A45" s="24" t="n">
        <f aca="false">A44+1</f>
        <v>41</v>
      </c>
      <c r="B45" s="25" t="s">
        <v>101</v>
      </c>
      <c r="C45" s="25" t="s">
        <v>18</v>
      </c>
      <c r="D45" s="26" t="s">
        <v>19</v>
      </c>
      <c r="E45" s="8" t="s">
        <v>20</v>
      </c>
      <c r="F45" s="27" t="n">
        <v>43480</v>
      </c>
      <c r="G45" s="8" t="s">
        <v>21</v>
      </c>
      <c r="H45" s="28" t="n">
        <v>4.7691</v>
      </c>
      <c r="I45" s="29" t="s">
        <v>102</v>
      </c>
      <c r="J45" s="8" t="n">
        <v>1958</v>
      </c>
      <c r="K45" s="8" t="n">
        <v>4</v>
      </c>
      <c r="L45" s="8" t="n">
        <v>4</v>
      </c>
      <c r="M45" s="8" t="n">
        <v>34</v>
      </c>
      <c r="N45" s="8" t="n">
        <v>2063.1</v>
      </c>
      <c r="O45" s="30"/>
      <c r="P45" s="12" t="n">
        <v>3</v>
      </c>
    </row>
    <row r="46" customFormat="false" ht="14.25" hidden="false" customHeight="true" outlineLevel="0" collapsed="false">
      <c r="A46" s="24" t="n">
        <f aca="false">A45+1</f>
        <v>42</v>
      </c>
      <c r="B46" s="25" t="s">
        <v>103</v>
      </c>
      <c r="C46" s="25" t="s">
        <v>18</v>
      </c>
      <c r="D46" s="26" t="s">
        <v>19</v>
      </c>
      <c r="E46" s="8" t="s">
        <v>20</v>
      </c>
      <c r="F46" s="27" t="n">
        <v>43455</v>
      </c>
      <c r="G46" s="8" t="s">
        <v>21</v>
      </c>
      <c r="H46" s="28" t="n">
        <v>4.9363</v>
      </c>
      <c r="I46" s="29" t="s">
        <v>104</v>
      </c>
      <c r="J46" s="8" t="n">
        <v>1956</v>
      </c>
      <c r="K46" s="8" t="n">
        <v>3</v>
      </c>
      <c r="L46" s="8" t="n">
        <v>3</v>
      </c>
      <c r="M46" s="8" t="n">
        <v>26</v>
      </c>
      <c r="N46" s="8" t="n">
        <v>1426.34</v>
      </c>
      <c r="O46" s="30"/>
      <c r="P46" s="12" t="n">
        <v>2</v>
      </c>
    </row>
    <row r="47" customFormat="false" ht="14.25" hidden="false" customHeight="true" outlineLevel="0" collapsed="false">
      <c r="A47" s="24" t="n">
        <f aca="false">A46+1</f>
        <v>43</v>
      </c>
      <c r="B47" s="25" t="s">
        <v>105</v>
      </c>
      <c r="C47" s="25" t="s">
        <v>18</v>
      </c>
      <c r="D47" s="26" t="s">
        <v>19</v>
      </c>
      <c r="E47" s="8" t="s">
        <v>20</v>
      </c>
      <c r="F47" s="27" t="n">
        <v>43446</v>
      </c>
      <c r="G47" s="8" t="s">
        <v>21</v>
      </c>
      <c r="H47" s="28" t="n">
        <v>4.5985</v>
      </c>
      <c r="I47" s="29" t="s">
        <v>106</v>
      </c>
      <c r="J47" s="8" t="n">
        <v>1973</v>
      </c>
      <c r="K47" s="8" t="n">
        <v>5</v>
      </c>
      <c r="L47" s="8" t="n">
        <v>3</v>
      </c>
      <c r="M47" s="8" t="n">
        <v>35</v>
      </c>
      <c r="N47" s="8" t="n">
        <v>1844.58</v>
      </c>
      <c r="O47" s="30"/>
      <c r="P47" s="12" t="n">
        <v>1</v>
      </c>
    </row>
    <row r="48" customFormat="false" ht="14.25" hidden="false" customHeight="true" outlineLevel="0" collapsed="false">
      <c r="A48" s="24" t="n">
        <f aca="false">A47+1</f>
        <v>44</v>
      </c>
      <c r="B48" s="25" t="s">
        <v>107</v>
      </c>
      <c r="C48" s="25" t="s">
        <v>18</v>
      </c>
      <c r="D48" s="26" t="s">
        <v>19</v>
      </c>
      <c r="E48" s="8" t="s">
        <v>20</v>
      </c>
      <c r="F48" s="27" t="n">
        <v>43461</v>
      </c>
      <c r="G48" s="8" t="s">
        <v>21</v>
      </c>
      <c r="H48" s="28" t="n">
        <v>4.6537</v>
      </c>
      <c r="I48" s="29" t="s">
        <v>108</v>
      </c>
      <c r="J48" s="8" t="n">
        <v>1953</v>
      </c>
      <c r="K48" s="8" t="n">
        <v>3</v>
      </c>
      <c r="L48" s="8" t="n">
        <v>3</v>
      </c>
      <c r="M48" s="8" t="n">
        <v>26</v>
      </c>
      <c r="N48" s="8" t="n">
        <v>1616.8</v>
      </c>
      <c r="O48" s="30"/>
      <c r="P48" s="12" t="n">
        <v>4</v>
      </c>
    </row>
    <row r="49" customFormat="false" ht="14.25" hidden="false" customHeight="true" outlineLevel="0" collapsed="false">
      <c r="A49" s="24" t="n">
        <f aca="false">A48+1</f>
        <v>45</v>
      </c>
      <c r="B49" s="25" t="s">
        <v>109</v>
      </c>
      <c r="C49" s="25" t="s">
        <v>18</v>
      </c>
      <c r="D49" s="26" t="s">
        <v>19</v>
      </c>
      <c r="E49" s="8" t="s">
        <v>20</v>
      </c>
      <c r="F49" s="27" t="n">
        <v>43480</v>
      </c>
      <c r="G49" s="8" t="s">
        <v>21</v>
      </c>
      <c r="H49" s="28" t="n">
        <v>4.436</v>
      </c>
      <c r="I49" s="29" t="s">
        <v>110</v>
      </c>
      <c r="J49" s="8" t="n">
        <v>1971</v>
      </c>
      <c r="K49" s="8" t="n">
        <v>5</v>
      </c>
      <c r="L49" s="8" t="n">
        <v>4</v>
      </c>
      <c r="M49" s="8" t="n">
        <v>80</v>
      </c>
      <c r="N49" s="8" t="n">
        <v>2901.02</v>
      </c>
      <c r="O49" s="30"/>
      <c r="P49" s="12" t="n">
        <v>3</v>
      </c>
    </row>
    <row r="50" customFormat="false" ht="14.25" hidden="false" customHeight="true" outlineLevel="0" collapsed="false">
      <c r="A50" s="24" t="n">
        <f aca="false">A49+1</f>
        <v>46</v>
      </c>
      <c r="B50" s="25" t="s">
        <v>111</v>
      </c>
      <c r="C50" s="25" t="s">
        <v>18</v>
      </c>
      <c r="D50" s="26" t="s">
        <v>19</v>
      </c>
      <c r="E50" s="8" t="s">
        <v>20</v>
      </c>
      <c r="F50" s="27" t="n">
        <v>43446</v>
      </c>
      <c r="G50" s="8" t="s">
        <v>21</v>
      </c>
      <c r="H50" s="28" t="n">
        <v>4.8889</v>
      </c>
      <c r="I50" s="29" t="s">
        <v>112</v>
      </c>
      <c r="J50" s="8" t="n">
        <v>1994</v>
      </c>
      <c r="K50" s="8" t="n">
        <v>10</v>
      </c>
      <c r="L50" s="8" t="n">
        <v>1</v>
      </c>
      <c r="M50" s="8" t="n">
        <v>39</v>
      </c>
      <c r="N50" s="8" t="n">
        <v>2407.2</v>
      </c>
      <c r="O50" s="30"/>
      <c r="P50" s="12" t="n">
        <v>1</v>
      </c>
    </row>
    <row r="51" customFormat="false" ht="14.25" hidden="false" customHeight="true" outlineLevel="0" collapsed="false">
      <c r="A51" s="24" t="n">
        <f aca="false">A50+1</f>
        <v>47</v>
      </c>
      <c r="B51" s="25" t="s">
        <v>113</v>
      </c>
      <c r="C51" s="25" t="s">
        <v>18</v>
      </c>
      <c r="D51" s="26" t="s">
        <v>19</v>
      </c>
      <c r="E51" s="8" t="s">
        <v>20</v>
      </c>
      <c r="F51" s="27" t="n">
        <v>43461</v>
      </c>
      <c r="G51" s="8" t="s">
        <v>21</v>
      </c>
      <c r="H51" s="28" t="n">
        <v>4.7811</v>
      </c>
      <c r="I51" s="29" t="s">
        <v>114</v>
      </c>
      <c r="J51" s="8" t="n">
        <v>1953</v>
      </c>
      <c r="K51" s="8" t="n">
        <v>4</v>
      </c>
      <c r="L51" s="8" t="n">
        <v>3</v>
      </c>
      <c r="M51" s="8" t="n">
        <v>39</v>
      </c>
      <c r="N51" s="8" t="n">
        <v>2449.55</v>
      </c>
      <c r="O51" s="30"/>
      <c r="P51" s="12" t="n">
        <v>4</v>
      </c>
    </row>
    <row r="52" customFormat="false" ht="14.25" hidden="false" customHeight="true" outlineLevel="0" collapsed="false">
      <c r="A52" s="24" t="n">
        <f aca="false">A51+1</f>
        <v>48</v>
      </c>
      <c r="B52" s="25" t="s">
        <v>115</v>
      </c>
      <c r="C52" s="25" t="s">
        <v>18</v>
      </c>
      <c r="D52" s="26" t="s">
        <v>19</v>
      </c>
      <c r="E52" s="8" t="s">
        <v>20</v>
      </c>
      <c r="F52" s="27" t="n">
        <v>43460</v>
      </c>
      <c r="G52" s="8" t="s">
        <v>21</v>
      </c>
      <c r="H52" s="28" t="n">
        <v>4.6017</v>
      </c>
      <c r="I52" s="29" t="s">
        <v>116</v>
      </c>
      <c r="J52" s="8" t="n">
        <v>1953</v>
      </c>
      <c r="K52" s="8" t="n">
        <v>3</v>
      </c>
      <c r="L52" s="8" t="n">
        <v>3</v>
      </c>
      <c r="M52" s="8" t="n">
        <v>25</v>
      </c>
      <c r="N52" s="8" t="n">
        <v>1291.73</v>
      </c>
      <c r="O52" s="30"/>
      <c r="P52" s="12" t="n">
        <v>2</v>
      </c>
    </row>
    <row r="53" customFormat="false" ht="14.25" hidden="false" customHeight="true" outlineLevel="0" collapsed="false">
      <c r="A53" s="24" t="n">
        <f aca="false">A52+1</f>
        <v>49</v>
      </c>
      <c r="B53" s="25" t="s">
        <v>117</v>
      </c>
      <c r="C53" s="25" t="s">
        <v>18</v>
      </c>
      <c r="D53" s="26" t="s">
        <v>19</v>
      </c>
      <c r="E53" s="8" t="s">
        <v>20</v>
      </c>
      <c r="F53" s="27" t="n">
        <v>43480</v>
      </c>
      <c r="G53" s="8" t="s">
        <v>21</v>
      </c>
      <c r="H53" s="28" t="n">
        <v>4.8804</v>
      </c>
      <c r="I53" s="29" t="s">
        <v>118</v>
      </c>
      <c r="J53" s="8" t="n">
        <v>1954</v>
      </c>
      <c r="K53" s="8" t="n">
        <v>3</v>
      </c>
      <c r="L53" s="8" t="n">
        <v>4</v>
      </c>
      <c r="M53" s="8" t="n">
        <v>34</v>
      </c>
      <c r="N53" s="8" t="n">
        <v>1856.16</v>
      </c>
      <c r="O53" s="30"/>
      <c r="P53" s="12" t="n">
        <v>3</v>
      </c>
    </row>
    <row r="54" customFormat="false" ht="14.25" hidden="false" customHeight="true" outlineLevel="0" collapsed="false">
      <c r="A54" s="24" t="n">
        <f aca="false">A53+1</f>
        <v>50</v>
      </c>
      <c r="B54" s="25" t="s">
        <v>119</v>
      </c>
      <c r="C54" s="25" t="s">
        <v>18</v>
      </c>
      <c r="D54" s="26" t="s">
        <v>19</v>
      </c>
      <c r="E54" s="8" t="s">
        <v>20</v>
      </c>
      <c r="F54" s="27" t="n">
        <v>43461</v>
      </c>
      <c r="G54" s="8" t="s">
        <v>21</v>
      </c>
      <c r="H54" s="28" t="n">
        <v>5.0082</v>
      </c>
      <c r="I54" s="29" t="s">
        <v>120</v>
      </c>
      <c r="J54" s="8" t="n">
        <v>1954</v>
      </c>
      <c r="K54" s="8" t="n">
        <v>3</v>
      </c>
      <c r="L54" s="8" t="n">
        <v>4</v>
      </c>
      <c r="M54" s="8" t="n">
        <v>30</v>
      </c>
      <c r="N54" s="8" t="n">
        <v>1692.2</v>
      </c>
      <c r="O54" s="30"/>
      <c r="P54" s="12" t="n">
        <v>2</v>
      </c>
    </row>
    <row r="55" customFormat="false" ht="14.25" hidden="false" customHeight="true" outlineLevel="0" collapsed="false">
      <c r="A55" s="24" t="n">
        <f aca="false">A54+1</f>
        <v>51</v>
      </c>
      <c r="B55" s="25" t="s">
        <v>121</v>
      </c>
      <c r="C55" s="25" t="s">
        <v>18</v>
      </c>
      <c r="D55" s="26" t="s">
        <v>19</v>
      </c>
      <c r="E55" s="8" t="s">
        <v>20</v>
      </c>
      <c r="F55" s="27" t="n">
        <v>43461</v>
      </c>
      <c r="G55" s="8" t="s">
        <v>21</v>
      </c>
      <c r="H55" s="28" t="n">
        <v>4.9909</v>
      </c>
      <c r="I55" s="29" t="s">
        <v>122</v>
      </c>
      <c r="J55" s="8" t="n">
        <v>1952</v>
      </c>
      <c r="K55" s="8" t="n">
        <v>3</v>
      </c>
      <c r="L55" s="8" t="n">
        <v>3</v>
      </c>
      <c r="M55" s="8" t="n">
        <v>25</v>
      </c>
      <c r="N55" s="8" t="n">
        <v>1345.1</v>
      </c>
      <c r="O55" s="30"/>
      <c r="P55" s="12" t="n">
        <v>4</v>
      </c>
    </row>
    <row r="56" customFormat="false" ht="14.25" hidden="false" customHeight="true" outlineLevel="0" collapsed="false">
      <c r="A56" s="24" t="n">
        <f aca="false">A55+1</f>
        <v>52</v>
      </c>
      <c r="B56" s="25" t="s">
        <v>123</v>
      </c>
      <c r="C56" s="25" t="s">
        <v>20</v>
      </c>
      <c r="D56" s="26" t="s">
        <v>19</v>
      </c>
      <c r="E56" s="8" t="s">
        <v>20</v>
      </c>
      <c r="F56" s="8"/>
      <c r="G56" s="27" t="n">
        <v>43466</v>
      </c>
      <c r="H56" s="28"/>
      <c r="I56" s="27"/>
      <c r="J56" s="8" t="n">
        <v>1952</v>
      </c>
      <c r="K56" s="8" t="n">
        <v>2</v>
      </c>
      <c r="L56" s="8" t="n">
        <v>1</v>
      </c>
      <c r="M56" s="8" t="n">
        <v>29</v>
      </c>
      <c r="N56" s="8" t="n">
        <v>507.7</v>
      </c>
      <c r="O56" s="30" t="s">
        <v>124</v>
      </c>
      <c r="P56" s="12"/>
    </row>
    <row r="57" customFormat="false" ht="14.25" hidden="false" customHeight="true" outlineLevel="0" collapsed="false">
      <c r="A57" s="24" t="n">
        <f aca="false">A56+1</f>
        <v>53</v>
      </c>
      <c r="B57" s="25" t="s">
        <v>125</v>
      </c>
      <c r="C57" s="25" t="s">
        <v>18</v>
      </c>
      <c r="D57" s="26" t="s">
        <v>19</v>
      </c>
      <c r="E57" s="8" t="s">
        <v>20</v>
      </c>
      <c r="F57" s="27" t="n">
        <v>43480</v>
      </c>
      <c r="G57" s="8" t="s">
        <v>21</v>
      </c>
      <c r="H57" s="28" t="n">
        <v>5.0257</v>
      </c>
      <c r="I57" s="29" t="s">
        <v>126</v>
      </c>
      <c r="J57" s="8" t="n">
        <v>1994</v>
      </c>
      <c r="K57" s="8" t="n">
        <v>10</v>
      </c>
      <c r="L57" s="8" t="n">
        <v>2</v>
      </c>
      <c r="M57" s="8" t="n">
        <v>80</v>
      </c>
      <c r="N57" s="8" t="n">
        <v>4697.07</v>
      </c>
      <c r="O57" s="30"/>
      <c r="P57" s="12" t="n">
        <v>3</v>
      </c>
    </row>
    <row r="58" customFormat="false" ht="14.25" hidden="false" customHeight="true" outlineLevel="0" collapsed="false">
      <c r="A58" s="24" t="n">
        <f aca="false">A57+1</f>
        <v>54</v>
      </c>
      <c r="B58" s="25" t="s">
        <v>127</v>
      </c>
      <c r="C58" s="25" t="s">
        <v>18</v>
      </c>
      <c r="D58" s="26" t="s">
        <v>19</v>
      </c>
      <c r="E58" s="8" t="s">
        <v>20</v>
      </c>
      <c r="F58" s="27" t="n">
        <v>43461</v>
      </c>
      <c r="G58" s="8" t="s">
        <v>21</v>
      </c>
      <c r="H58" s="28" t="n">
        <v>4.2147</v>
      </c>
      <c r="I58" s="29" t="s">
        <v>128</v>
      </c>
      <c r="J58" s="8" t="n">
        <v>1972</v>
      </c>
      <c r="K58" s="8" t="n">
        <v>5</v>
      </c>
      <c r="L58" s="8" t="n">
        <v>6</v>
      </c>
      <c r="M58" s="8" t="n">
        <v>100</v>
      </c>
      <c r="N58" s="8" t="n">
        <v>4551.2</v>
      </c>
      <c r="O58" s="30"/>
      <c r="P58" s="12" t="n">
        <v>2</v>
      </c>
    </row>
    <row r="59" customFormat="false" ht="14.25" hidden="false" customHeight="true" outlineLevel="0" collapsed="false">
      <c r="A59" s="24" t="n">
        <f aca="false">A58+1</f>
        <v>55</v>
      </c>
      <c r="B59" s="25" t="s">
        <v>129</v>
      </c>
      <c r="C59" s="25" t="s">
        <v>18</v>
      </c>
      <c r="D59" s="26" t="s">
        <v>19</v>
      </c>
      <c r="E59" s="8" t="s">
        <v>20</v>
      </c>
      <c r="F59" s="27" t="n">
        <v>43461</v>
      </c>
      <c r="G59" s="8" t="s">
        <v>21</v>
      </c>
      <c r="H59" s="28" t="n">
        <v>5.0057</v>
      </c>
      <c r="I59" s="29" t="s">
        <v>130</v>
      </c>
      <c r="J59" s="8" t="n">
        <v>1988</v>
      </c>
      <c r="K59" s="8" t="n">
        <v>9</v>
      </c>
      <c r="L59" s="8" t="n">
        <v>4</v>
      </c>
      <c r="M59" s="8" t="n">
        <v>143</v>
      </c>
      <c r="N59" s="8" t="n">
        <v>5673.5</v>
      </c>
      <c r="O59" s="30"/>
      <c r="P59" s="12" t="n">
        <v>2</v>
      </c>
    </row>
    <row r="60" customFormat="false" ht="14.25" hidden="false" customHeight="true" outlineLevel="0" collapsed="false">
      <c r="A60" s="24" t="n">
        <f aca="false">A59+1</f>
        <v>56</v>
      </c>
      <c r="B60" s="25" t="s">
        <v>131</v>
      </c>
      <c r="C60" s="25" t="s">
        <v>18</v>
      </c>
      <c r="D60" s="26" t="s">
        <v>19</v>
      </c>
      <c r="E60" s="8" t="s">
        <v>20</v>
      </c>
      <c r="F60" s="27" t="n">
        <v>43480</v>
      </c>
      <c r="G60" s="8" t="s">
        <v>21</v>
      </c>
      <c r="H60" s="28" t="n">
        <v>5.0225</v>
      </c>
      <c r="I60" s="29" t="s">
        <v>132</v>
      </c>
      <c r="J60" s="8" t="n">
        <v>1992</v>
      </c>
      <c r="K60" s="8" t="n">
        <v>9</v>
      </c>
      <c r="L60" s="8" t="n">
        <v>4</v>
      </c>
      <c r="M60" s="8" t="n">
        <v>136</v>
      </c>
      <c r="N60" s="8" t="n">
        <v>5408.6</v>
      </c>
      <c r="O60" s="30"/>
      <c r="P60" s="12" t="n">
        <v>3</v>
      </c>
    </row>
    <row r="61" customFormat="false" ht="14.25" hidden="false" customHeight="true" outlineLevel="0" collapsed="false">
      <c r="A61" s="24" t="n">
        <f aca="false">A60+1</f>
        <v>57</v>
      </c>
      <c r="B61" s="25" t="s">
        <v>133</v>
      </c>
      <c r="C61" s="25" t="s">
        <v>18</v>
      </c>
      <c r="D61" s="26" t="s">
        <v>19</v>
      </c>
      <c r="E61" s="8" t="s">
        <v>20</v>
      </c>
      <c r="F61" s="27" t="n">
        <v>43446</v>
      </c>
      <c r="G61" s="27" t="n">
        <v>43586</v>
      </c>
      <c r="H61" s="28" t="n">
        <v>4.8167</v>
      </c>
      <c r="I61" s="29" t="s">
        <v>134</v>
      </c>
      <c r="J61" s="8" t="n">
        <v>1972</v>
      </c>
      <c r="K61" s="8" t="n">
        <v>5</v>
      </c>
      <c r="L61" s="8" t="n">
        <v>4</v>
      </c>
      <c r="M61" s="8" t="n">
        <v>60</v>
      </c>
      <c r="N61" s="8" t="n">
        <v>2634.2</v>
      </c>
      <c r="O61" s="30"/>
      <c r="P61" s="12" t="n">
        <v>1</v>
      </c>
    </row>
    <row r="62" customFormat="false" ht="14.25" hidden="false" customHeight="true" outlineLevel="0" collapsed="false">
      <c r="A62" s="24" t="n">
        <f aca="false">A61+1</f>
        <v>58</v>
      </c>
      <c r="B62" s="25" t="s">
        <v>135</v>
      </c>
      <c r="C62" s="25" t="s">
        <v>18</v>
      </c>
      <c r="D62" s="26" t="s">
        <v>19</v>
      </c>
      <c r="E62" s="8" t="s">
        <v>20</v>
      </c>
      <c r="F62" s="27" t="n">
        <v>43474</v>
      </c>
      <c r="G62" s="27" t="n">
        <v>43586</v>
      </c>
      <c r="H62" s="28" t="n">
        <v>5.0546</v>
      </c>
      <c r="I62" s="29" t="s">
        <v>136</v>
      </c>
      <c r="J62" s="8" t="n">
        <v>1972</v>
      </c>
      <c r="K62" s="8" t="n">
        <v>5</v>
      </c>
      <c r="L62" s="8" t="n">
        <v>4</v>
      </c>
      <c r="M62" s="8" t="n">
        <v>60</v>
      </c>
      <c r="N62" s="8" t="n">
        <v>2745.2</v>
      </c>
      <c r="O62" s="30"/>
      <c r="P62" s="12" t="n">
        <v>1</v>
      </c>
    </row>
    <row r="63" s="23" customFormat="true" ht="18" hidden="false" customHeight="true" outlineLevel="0" collapsed="false">
      <c r="A63" s="24"/>
      <c r="B63" s="31" t="s">
        <v>137</v>
      </c>
      <c r="C63" s="31"/>
      <c r="D63" s="31"/>
      <c r="E63" s="31"/>
      <c r="F63" s="31"/>
      <c r="G63" s="31"/>
      <c r="H63" s="31"/>
      <c r="I63" s="31"/>
      <c r="J63" s="19"/>
      <c r="K63" s="19"/>
      <c r="L63" s="19"/>
      <c r="M63" s="19"/>
      <c r="N63" s="20"/>
      <c r="O63" s="21"/>
      <c r="P63" s="22"/>
    </row>
    <row r="64" customFormat="false" ht="14.25" hidden="false" customHeight="true" outlineLevel="0" collapsed="false">
      <c r="A64" s="24" t="n">
        <f aca="false">A63+1</f>
        <v>1</v>
      </c>
      <c r="B64" s="25" t="s">
        <v>138</v>
      </c>
      <c r="C64" s="25" t="s">
        <v>139</v>
      </c>
      <c r="D64" s="26" t="s">
        <v>19</v>
      </c>
      <c r="E64" s="8" t="s">
        <v>140</v>
      </c>
      <c r="F64" s="27" t="n">
        <v>43544</v>
      </c>
      <c r="G64" s="8" t="s">
        <v>141</v>
      </c>
      <c r="H64" s="28" t="n">
        <v>3.47</v>
      </c>
      <c r="I64" s="29" t="s">
        <v>142</v>
      </c>
      <c r="J64" s="8" t="n">
        <v>1995</v>
      </c>
      <c r="K64" s="8" t="n">
        <v>10</v>
      </c>
      <c r="L64" s="8" t="n">
        <v>2</v>
      </c>
      <c r="M64" s="8" t="n">
        <v>60</v>
      </c>
      <c r="N64" s="8" t="n">
        <v>4483.7</v>
      </c>
      <c r="O64" s="32"/>
      <c r="P64" s="12" t="n">
        <v>1</v>
      </c>
    </row>
    <row r="65" customFormat="false" ht="14.25" hidden="false" customHeight="true" outlineLevel="0" collapsed="false">
      <c r="A65" s="24" t="n">
        <f aca="false">A64+1</f>
        <v>2</v>
      </c>
      <c r="B65" s="25" t="s">
        <v>143</v>
      </c>
      <c r="C65" s="25" t="s">
        <v>18</v>
      </c>
      <c r="D65" s="26" t="s">
        <v>19</v>
      </c>
      <c r="E65" s="8" t="s">
        <v>140</v>
      </c>
      <c r="F65" s="27" t="n">
        <v>43473</v>
      </c>
      <c r="G65" s="8" t="s">
        <v>141</v>
      </c>
      <c r="H65" s="28" t="n">
        <v>2.4</v>
      </c>
      <c r="I65" s="29" t="s">
        <v>144</v>
      </c>
      <c r="J65" s="8" t="n">
        <v>1992</v>
      </c>
      <c r="K65" s="8" t="n">
        <v>5</v>
      </c>
      <c r="L65" s="8" t="n">
        <v>6</v>
      </c>
      <c r="M65" s="8" t="n">
        <v>88</v>
      </c>
      <c r="N65" s="8" t="n">
        <v>4651.8</v>
      </c>
      <c r="O65" s="32"/>
      <c r="P65" s="12" t="n">
        <v>1</v>
      </c>
    </row>
    <row r="66" customFormat="false" ht="14.25" hidden="false" customHeight="true" outlineLevel="0" collapsed="false">
      <c r="A66" s="24" t="n">
        <f aca="false">A65+1</f>
        <v>3</v>
      </c>
      <c r="B66" s="25" t="s">
        <v>145</v>
      </c>
      <c r="C66" s="25" t="s">
        <v>18</v>
      </c>
      <c r="D66" s="26" t="s">
        <v>19</v>
      </c>
      <c r="E66" s="8" t="s">
        <v>140</v>
      </c>
      <c r="F66" s="27" t="n">
        <v>43564</v>
      </c>
      <c r="G66" s="8" t="s">
        <v>141</v>
      </c>
      <c r="H66" s="28" t="n">
        <v>3.9</v>
      </c>
      <c r="I66" s="29" t="s">
        <v>146</v>
      </c>
      <c r="J66" s="8" t="n">
        <v>1974</v>
      </c>
      <c r="K66" s="8" t="n">
        <v>5</v>
      </c>
      <c r="L66" s="8" t="n">
        <v>8</v>
      </c>
      <c r="M66" s="8" t="n">
        <v>129</v>
      </c>
      <c r="N66" s="8" t="n">
        <v>6157.4</v>
      </c>
      <c r="O66" s="32"/>
      <c r="P66" s="12" t="n">
        <v>2</v>
      </c>
    </row>
    <row r="67" customFormat="false" ht="14.25" hidden="false" customHeight="true" outlineLevel="0" collapsed="false">
      <c r="A67" s="24" t="n">
        <f aca="false">A66+1</f>
        <v>4</v>
      </c>
      <c r="B67" s="25" t="s">
        <v>147</v>
      </c>
      <c r="C67" s="25" t="s">
        <v>18</v>
      </c>
      <c r="D67" s="26" t="s">
        <v>19</v>
      </c>
      <c r="E67" s="8" t="s">
        <v>140</v>
      </c>
      <c r="F67" s="27" t="n">
        <v>43564</v>
      </c>
      <c r="G67" s="8" t="s">
        <v>141</v>
      </c>
      <c r="H67" s="28" t="n">
        <v>4.5</v>
      </c>
      <c r="I67" s="29" t="s">
        <v>148</v>
      </c>
      <c r="J67" s="8" t="n">
        <v>1977</v>
      </c>
      <c r="K67" s="8" t="n">
        <v>9</v>
      </c>
      <c r="L67" s="8" t="n">
        <v>4</v>
      </c>
      <c r="M67" s="8" t="n">
        <v>144</v>
      </c>
      <c r="N67" s="8" t="n">
        <v>7851.4</v>
      </c>
      <c r="O67" s="32"/>
      <c r="P67" s="12" t="n">
        <v>1</v>
      </c>
    </row>
    <row r="68" customFormat="false" ht="14.25" hidden="false" customHeight="true" outlineLevel="0" collapsed="false">
      <c r="A68" s="24" t="n">
        <f aca="false">A67+1</f>
        <v>5</v>
      </c>
      <c r="B68" s="25" t="s">
        <v>149</v>
      </c>
      <c r="C68" s="25" t="s">
        <v>18</v>
      </c>
      <c r="D68" s="26" t="s">
        <v>19</v>
      </c>
      <c r="E68" s="8" t="s">
        <v>140</v>
      </c>
      <c r="F68" s="27" t="n">
        <v>43564</v>
      </c>
      <c r="G68" s="8" t="s">
        <v>141</v>
      </c>
      <c r="H68" s="28" t="n">
        <v>4.1</v>
      </c>
      <c r="I68" s="29" t="s">
        <v>150</v>
      </c>
      <c r="J68" s="8" t="n">
        <v>1976</v>
      </c>
      <c r="K68" s="8" t="n">
        <v>9</v>
      </c>
      <c r="L68" s="8" t="n">
        <v>2</v>
      </c>
      <c r="M68" s="8" t="n">
        <v>72</v>
      </c>
      <c r="N68" s="8" t="n">
        <v>3960.3</v>
      </c>
      <c r="O68" s="32"/>
      <c r="P68" s="12" t="n">
        <v>1</v>
      </c>
    </row>
    <row r="69" customFormat="false" ht="14.25" hidden="false" customHeight="true" outlineLevel="0" collapsed="false">
      <c r="A69" s="24" t="n">
        <f aca="false">A68+1</f>
        <v>6</v>
      </c>
      <c r="B69" s="25" t="s">
        <v>151</v>
      </c>
      <c r="C69" s="25" t="s">
        <v>18</v>
      </c>
      <c r="D69" s="26" t="s">
        <v>19</v>
      </c>
      <c r="E69" s="8" t="s">
        <v>140</v>
      </c>
      <c r="F69" s="27" t="n">
        <v>43564</v>
      </c>
      <c r="G69" s="8" t="s">
        <v>141</v>
      </c>
      <c r="H69" s="28" t="n">
        <v>4.1</v>
      </c>
      <c r="I69" s="29" t="s">
        <v>152</v>
      </c>
      <c r="J69" s="8" t="n">
        <v>1975</v>
      </c>
      <c r="K69" s="8" t="n">
        <v>9</v>
      </c>
      <c r="L69" s="8" t="n">
        <v>2</v>
      </c>
      <c r="M69" s="8" t="n">
        <v>72</v>
      </c>
      <c r="N69" s="8" t="n">
        <v>3992.4</v>
      </c>
      <c r="O69" s="32"/>
      <c r="P69" s="12" t="n">
        <v>2</v>
      </c>
    </row>
    <row r="70" customFormat="false" ht="14.25" hidden="false" customHeight="true" outlineLevel="0" collapsed="false">
      <c r="A70" s="24" t="n">
        <f aca="false">A69+1</f>
        <v>7</v>
      </c>
      <c r="B70" s="25" t="s">
        <v>153</v>
      </c>
      <c r="C70" s="25" t="s">
        <v>18</v>
      </c>
      <c r="D70" s="26" t="s">
        <v>19</v>
      </c>
      <c r="E70" s="8" t="s">
        <v>140</v>
      </c>
      <c r="F70" s="27" t="n">
        <v>43564</v>
      </c>
      <c r="G70" s="8" t="s">
        <v>141</v>
      </c>
      <c r="H70" s="28" t="n">
        <v>4.1</v>
      </c>
      <c r="I70" s="29" t="s">
        <v>154</v>
      </c>
      <c r="J70" s="8" t="n">
        <v>1976</v>
      </c>
      <c r="K70" s="8" t="n">
        <v>9</v>
      </c>
      <c r="L70" s="8" t="n">
        <v>2</v>
      </c>
      <c r="M70" s="8" t="n">
        <v>72</v>
      </c>
      <c r="N70" s="8" t="n">
        <v>3987</v>
      </c>
      <c r="O70" s="32"/>
      <c r="P70" s="12" t="n">
        <v>2</v>
      </c>
    </row>
    <row r="71" customFormat="false" ht="14.25" hidden="false" customHeight="true" outlineLevel="0" collapsed="false">
      <c r="A71" s="24" t="n">
        <f aca="false">A70+1</f>
        <v>8</v>
      </c>
      <c r="B71" s="25" t="s">
        <v>155</v>
      </c>
      <c r="C71" s="25" t="s">
        <v>18</v>
      </c>
      <c r="D71" s="26" t="s">
        <v>19</v>
      </c>
      <c r="E71" s="8" t="s">
        <v>140</v>
      </c>
      <c r="F71" s="27" t="n">
        <v>43529</v>
      </c>
      <c r="G71" s="8" t="s">
        <v>141</v>
      </c>
      <c r="H71" s="8" t="n">
        <v>3.8849</v>
      </c>
      <c r="I71" s="29" t="s">
        <v>156</v>
      </c>
      <c r="J71" s="8" t="n">
        <v>1981</v>
      </c>
      <c r="K71" s="8" t="n">
        <v>5</v>
      </c>
      <c r="L71" s="8" t="n">
        <v>2</v>
      </c>
      <c r="M71" s="8" t="n">
        <v>30</v>
      </c>
      <c r="N71" s="8" t="n">
        <v>1449.14</v>
      </c>
      <c r="O71" s="32"/>
      <c r="P71" s="12" t="n">
        <v>1</v>
      </c>
    </row>
    <row r="72" customFormat="false" ht="14.25" hidden="false" customHeight="true" outlineLevel="0" collapsed="false">
      <c r="A72" s="24" t="n">
        <f aca="false">A71+1</f>
        <v>9</v>
      </c>
      <c r="B72" s="25" t="s">
        <v>157</v>
      </c>
      <c r="C72" s="25" t="s">
        <v>18</v>
      </c>
      <c r="D72" s="26" t="s">
        <v>19</v>
      </c>
      <c r="E72" s="8" t="s">
        <v>140</v>
      </c>
      <c r="F72" s="27" t="n">
        <v>43564</v>
      </c>
      <c r="G72" s="8" t="s">
        <v>141</v>
      </c>
      <c r="H72" s="28" t="n">
        <v>4</v>
      </c>
      <c r="I72" s="29" t="s">
        <v>158</v>
      </c>
      <c r="J72" s="8" t="n">
        <v>1972</v>
      </c>
      <c r="K72" s="8" t="n">
        <v>9</v>
      </c>
      <c r="L72" s="8" t="n">
        <v>2</v>
      </c>
      <c r="M72" s="8" t="n">
        <v>72</v>
      </c>
      <c r="N72" s="8" t="n">
        <v>3991.6</v>
      </c>
      <c r="O72" s="32"/>
      <c r="P72" s="12" t="n">
        <v>1</v>
      </c>
    </row>
    <row r="73" customFormat="false" ht="14.25" hidden="false" customHeight="true" outlineLevel="0" collapsed="false">
      <c r="A73" s="24" t="n">
        <f aca="false">A72+1</f>
        <v>10</v>
      </c>
      <c r="B73" s="25" t="s">
        <v>159</v>
      </c>
      <c r="C73" s="25" t="s">
        <v>18</v>
      </c>
      <c r="D73" s="26" t="s">
        <v>19</v>
      </c>
      <c r="E73" s="8" t="s">
        <v>140</v>
      </c>
      <c r="F73" s="27" t="n">
        <v>43564</v>
      </c>
      <c r="G73" s="8" t="s">
        <v>141</v>
      </c>
      <c r="H73" s="28" t="n">
        <v>4.5</v>
      </c>
      <c r="I73" s="29" t="s">
        <v>160</v>
      </c>
      <c r="J73" s="8" t="n">
        <v>1976</v>
      </c>
      <c r="K73" s="8" t="n">
        <v>9</v>
      </c>
      <c r="L73" s="8" t="n">
        <v>4</v>
      </c>
      <c r="M73" s="8" t="n">
        <v>140</v>
      </c>
      <c r="N73" s="8" t="n">
        <v>8384</v>
      </c>
      <c r="O73" s="32"/>
      <c r="P73" s="12" t="n">
        <v>1</v>
      </c>
    </row>
    <row r="74" customFormat="false" ht="14.25" hidden="false" customHeight="true" outlineLevel="0" collapsed="false">
      <c r="A74" s="24" t="n">
        <f aca="false">A73+1</f>
        <v>11</v>
      </c>
      <c r="B74" s="25" t="s">
        <v>161</v>
      </c>
      <c r="C74" s="25" t="s">
        <v>18</v>
      </c>
      <c r="D74" s="26" t="s">
        <v>19</v>
      </c>
      <c r="E74" s="8" t="s">
        <v>140</v>
      </c>
      <c r="F74" s="27" t="n">
        <v>43545</v>
      </c>
      <c r="G74" s="8" t="s">
        <v>141</v>
      </c>
      <c r="H74" s="28" t="n">
        <v>4.2</v>
      </c>
      <c r="I74" s="29" t="s">
        <v>162</v>
      </c>
      <c r="J74" s="8" t="n">
        <v>1977</v>
      </c>
      <c r="K74" s="8" t="n">
        <v>9</v>
      </c>
      <c r="L74" s="8" t="n">
        <v>4</v>
      </c>
      <c r="M74" s="8" t="n">
        <v>128</v>
      </c>
      <c r="N74" s="8" t="n">
        <v>8488.5</v>
      </c>
      <c r="O74" s="32"/>
      <c r="P74" s="12" t="n">
        <v>1</v>
      </c>
    </row>
    <row r="75" customFormat="false" ht="14.25" hidden="false" customHeight="true" outlineLevel="0" collapsed="false">
      <c r="A75" s="24" t="n">
        <f aca="false">A74+1</f>
        <v>12</v>
      </c>
      <c r="B75" s="25" t="s">
        <v>163</v>
      </c>
      <c r="C75" s="25" t="s">
        <v>18</v>
      </c>
      <c r="D75" s="26" t="s">
        <v>19</v>
      </c>
      <c r="E75" s="8" t="s">
        <v>140</v>
      </c>
      <c r="F75" s="27" t="n">
        <v>43564</v>
      </c>
      <c r="G75" s="8" t="s">
        <v>141</v>
      </c>
      <c r="H75" s="28" t="n">
        <v>4.5</v>
      </c>
      <c r="I75" s="29" t="s">
        <v>164</v>
      </c>
      <c r="J75" s="8" t="n">
        <v>1975</v>
      </c>
      <c r="K75" s="8" t="n">
        <v>9</v>
      </c>
      <c r="L75" s="8" t="n">
        <v>2</v>
      </c>
      <c r="M75" s="8" t="n">
        <v>72</v>
      </c>
      <c r="N75" s="8" t="n">
        <v>4000.3</v>
      </c>
      <c r="O75" s="32"/>
      <c r="P75" s="12" t="n">
        <v>2</v>
      </c>
    </row>
    <row r="76" customFormat="false" ht="14.25" hidden="false" customHeight="true" outlineLevel="0" collapsed="false">
      <c r="A76" s="24" t="n">
        <f aca="false">A75+1</f>
        <v>13</v>
      </c>
      <c r="B76" s="25" t="s">
        <v>165</v>
      </c>
      <c r="C76" s="25" t="s">
        <v>18</v>
      </c>
      <c r="D76" s="26" t="s">
        <v>19</v>
      </c>
      <c r="E76" s="8" t="s">
        <v>140</v>
      </c>
      <c r="F76" s="27" t="n">
        <v>43564</v>
      </c>
      <c r="G76" s="8" t="s">
        <v>141</v>
      </c>
      <c r="H76" s="28" t="n">
        <v>4.5</v>
      </c>
      <c r="I76" s="29" t="s">
        <v>166</v>
      </c>
      <c r="J76" s="8" t="n">
        <v>1975</v>
      </c>
      <c r="K76" s="8" t="n">
        <v>9</v>
      </c>
      <c r="L76" s="8" t="n">
        <v>2</v>
      </c>
      <c r="M76" s="8" t="n">
        <v>72</v>
      </c>
      <c r="N76" s="8" t="n">
        <v>4040.7</v>
      </c>
      <c r="O76" s="32"/>
      <c r="P76" s="12" t="n">
        <v>2</v>
      </c>
    </row>
    <row r="77" customFormat="false" ht="14.25" hidden="false" customHeight="true" outlineLevel="0" collapsed="false">
      <c r="A77" s="24" t="n">
        <f aca="false">A76+1</f>
        <v>14</v>
      </c>
      <c r="B77" s="25" t="s">
        <v>167</v>
      </c>
      <c r="C77" s="25" t="s">
        <v>18</v>
      </c>
      <c r="D77" s="26" t="s">
        <v>19</v>
      </c>
      <c r="E77" s="8" t="s">
        <v>140</v>
      </c>
      <c r="F77" s="27" t="n">
        <v>43564</v>
      </c>
      <c r="G77" s="8" t="s">
        <v>141</v>
      </c>
      <c r="H77" s="28" t="n">
        <v>3.6</v>
      </c>
      <c r="I77" s="29" t="s">
        <v>168</v>
      </c>
      <c r="J77" s="8" t="n">
        <v>1975</v>
      </c>
      <c r="K77" s="8" t="n">
        <v>5</v>
      </c>
      <c r="L77" s="8" t="n">
        <v>4</v>
      </c>
      <c r="M77" s="8" t="n">
        <v>60</v>
      </c>
      <c r="N77" s="8" t="n">
        <v>2989.9</v>
      </c>
      <c r="O77" s="32"/>
      <c r="P77" s="12" t="n">
        <v>1</v>
      </c>
    </row>
    <row r="78" customFormat="false" ht="14.25" hidden="false" customHeight="true" outlineLevel="0" collapsed="false">
      <c r="A78" s="24" t="n">
        <f aca="false">A77+1</f>
        <v>15</v>
      </c>
      <c r="B78" s="25" t="s">
        <v>169</v>
      </c>
      <c r="C78" s="25" t="s">
        <v>18</v>
      </c>
      <c r="D78" s="26" t="s">
        <v>19</v>
      </c>
      <c r="E78" s="8" t="s">
        <v>140</v>
      </c>
      <c r="F78" s="27" t="n">
        <v>43564</v>
      </c>
      <c r="G78" s="8" t="s">
        <v>141</v>
      </c>
      <c r="H78" s="28" t="n">
        <v>3.428</v>
      </c>
      <c r="I78" s="29" t="s">
        <v>170</v>
      </c>
      <c r="J78" s="8" t="n">
        <v>1999</v>
      </c>
      <c r="K78" s="8" t="n">
        <v>10</v>
      </c>
      <c r="L78" s="8" t="n">
        <v>3</v>
      </c>
      <c r="M78" s="8" t="n">
        <v>115</v>
      </c>
      <c r="N78" s="8" t="n">
        <v>6591.65</v>
      </c>
      <c r="O78" s="32"/>
      <c r="P78" s="12" t="n">
        <v>1</v>
      </c>
    </row>
    <row r="79" customFormat="false" ht="14.25" hidden="false" customHeight="true" outlineLevel="0" collapsed="false">
      <c r="A79" s="24" t="n">
        <f aca="false">A78+1</f>
        <v>16</v>
      </c>
      <c r="B79" s="25" t="s">
        <v>171</v>
      </c>
      <c r="C79" s="25" t="s">
        <v>18</v>
      </c>
      <c r="D79" s="26" t="s">
        <v>19</v>
      </c>
      <c r="E79" s="8" t="s">
        <v>140</v>
      </c>
      <c r="F79" s="27" t="n">
        <v>43690</v>
      </c>
      <c r="G79" s="8" t="s">
        <v>141</v>
      </c>
      <c r="H79" s="28" t="n">
        <v>4.7</v>
      </c>
      <c r="I79" s="29" t="s">
        <v>172</v>
      </c>
      <c r="J79" s="8" t="n">
        <v>1977</v>
      </c>
      <c r="K79" s="8" t="n">
        <v>9</v>
      </c>
      <c r="L79" s="8" t="n">
        <v>4</v>
      </c>
      <c r="M79" s="8" t="n">
        <v>143</v>
      </c>
      <c r="N79" s="8" t="n">
        <v>7875.8</v>
      </c>
      <c r="O79" s="32"/>
      <c r="P79" s="12" t="n">
        <v>2</v>
      </c>
    </row>
    <row r="80" customFormat="false" ht="14.25" hidden="false" customHeight="true" outlineLevel="0" collapsed="false">
      <c r="A80" s="24" t="n">
        <v>17</v>
      </c>
      <c r="B80" s="25" t="s">
        <v>173</v>
      </c>
      <c r="C80" s="25" t="s">
        <v>18</v>
      </c>
      <c r="D80" s="26" t="s">
        <v>19</v>
      </c>
      <c r="E80" s="8" t="s">
        <v>140</v>
      </c>
      <c r="F80" s="27" t="n">
        <v>44482</v>
      </c>
      <c r="G80" s="27" t="s">
        <v>141</v>
      </c>
      <c r="H80" s="28" t="n">
        <v>3.62</v>
      </c>
      <c r="I80" s="33" t="s">
        <v>174</v>
      </c>
      <c r="J80" s="8" t="n">
        <v>1975</v>
      </c>
      <c r="K80" s="8" t="n">
        <v>12</v>
      </c>
      <c r="L80" s="8" t="n">
        <v>4</v>
      </c>
      <c r="M80" s="8" t="n">
        <v>191</v>
      </c>
      <c r="N80" s="8" t="n">
        <v>9936.9</v>
      </c>
      <c r="O80" s="34" t="s">
        <v>175</v>
      </c>
      <c r="P80" s="12"/>
    </row>
    <row r="81" customFormat="false" ht="76.5" hidden="false" customHeight="true" outlineLevel="0" collapsed="false">
      <c r="A81" s="24"/>
      <c r="B81" s="25"/>
      <c r="C81" s="25"/>
      <c r="D81" s="8"/>
      <c r="E81" s="8"/>
      <c r="F81" s="8"/>
      <c r="G81" s="35" t="s">
        <v>176</v>
      </c>
      <c r="H81" s="8"/>
      <c r="I81" s="8"/>
      <c r="J81" s="8"/>
      <c r="K81" s="8"/>
      <c r="L81" s="8"/>
      <c r="M81" s="8"/>
      <c r="N81" s="8"/>
      <c r="O81" s="30"/>
      <c r="P81" s="12"/>
    </row>
    <row r="82" s="23" customFormat="true" ht="20.25" hidden="false" customHeight="true" outlineLevel="0" collapsed="false">
      <c r="A82" s="24"/>
      <c r="B82" s="31" t="s">
        <v>177</v>
      </c>
      <c r="C82" s="31"/>
      <c r="D82" s="31"/>
      <c r="E82" s="31"/>
      <c r="F82" s="31"/>
      <c r="G82" s="31"/>
      <c r="H82" s="31"/>
      <c r="I82" s="31"/>
      <c r="J82" s="19"/>
      <c r="K82" s="19"/>
      <c r="L82" s="19"/>
      <c r="M82" s="19"/>
      <c r="N82" s="20"/>
      <c r="O82" s="21"/>
      <c r="P82" s="22"/>
    </row>
    <row r="83" customFormat="false" ht="14.25" hidden="false" customHeight="true" outlineLevel="0" collapsed="false">
      <c r="A83" s="24" t="n">
        <f aca="false">A82+1</f>
        <v>1</v>
      </c>
      <c r="B83" s="25" t="s">
        <v>178</v>
      </c>
      <c r="C83" s="25" t="s">
        <v>18</v>
      </c>
      <c r="D83" s="26" t="s">
        <v>19</v>
      </c>
      <c r="E83" s="8" t="s">
        <v>179</v>
      </c>
      <c r="F83" s="27" t="n">
        <v>43559</v>
      </c>
      <c r="G83" s="27" t="n">
        <v>43556</v>
      </c>
      <c r="H83" s="28" t="n">
        <v>4.9711</v>
      </c>
      <c r="I83" s="29" t="s">
        <v>180</v>
      </c>
      <c r="J83" s="8" t="n">
        <v>1975</v>
      </c>
      <c r="K83" s="8" t="n">
        <v>5</v>
      </c>
      <c r="L83" s="8" t="n">
        <v>4</v>
      </c>
      <c r="M83" s="8" t="n">
        <v>70</v>
      </c>
      <c r="N83" s="8" t="n">
        <v>3241.8</v>
      </c>
      <c r="O83" s="30"/>
      <c r="P83" s="12" t="n">
        <v>1</v>
      </c>
    </row>
    <row r="84" customFormat="false" ht="14.25" hidden="false" customHeight="true" outlineLevel="0" collapsed="false">
      <c r="A84" s="24" t="n">
        <f aca="false">A83+1</f>
        <v>2</v>
      </c>
      <c r="B84" s="25" t="s">
        <v>181</v>
      </c>
      <c r="C84" s="25" t="s">
        <v>18</v>
      </c>
      <c r="D84" s="26" t="s">
        <v>19</v>
      </c>
      <c r="E84" s="8" t="s">
        <v>179</v>
      </c>
      <c r="F84" s="27" t="n">
        <v>43559</v>
      </c>
      <c r="G84" s="27" t="n">
        <v>43556</v>
      </c>
      <c r="H84" s="28" t="n">
        <v>4.9402</v>
      </c>
      <c r="I84" s="29" t="s">
        <v>182</v>
      </c>
      <c r="J84" s="8" t="n">
        <v>1969</v>
      </c>
      <c r="K84" s="8" t="n">
        <v>5</v>
      </c>
      <c r="L84" s="8" t="n">
        <v>6</v>
      </c>
      <c r="M84" s="8" t="n">
        <v>98</v>
      </c>
      <c r="N84" s="8" t="n">
        <v>4549.6</v>
      </c>
      <c r="O84" s="30"/>
      <c r="P84" s="12" t="n">
        <v>1</v>
      </c>
    </row>
    <row r="85" customFormat="false" ht="14.25" hidden="false" customHeight="true" outlineLevel="0" collapsed="false">
      <c r="A85" s="24" t="n">
        <f aca="false">A84+1</f>
        <v>3</v>
      </c>
      <c r="B85" s="25" t="s">
        <v>183</v>
      </c>
      <c r="C85" s="25" t="s">
        <v>18</v>
      </c>
      <c r="D85" s="26" t="s">
        <v>19</v>
      </c>
      <c r="E85" s="8" t="s">
        <v>179</v>
      </c>
      <c r="F85" s="27" t="n">
        <v>43559</v>
      </c>
      <c r="G85" s="27" t="n">
        <v>43556</v>
      </c>
      <c r="H85" s="28" t="n">
        <v>5.0095</v>
      </c>
      <c r="I85" s="29" t="s">
        <v>184</v>
      </c>
      <c r="J85" s="8" t="n">
        <v>1970</v>
      </c>
      <c r="K85" s="8" t="n">
        <v>5</v>
      </c>
      <c r="L85" s="8" t="n">
        <v>4</v>
      </c>
      <c r="M85" s="8" t="n">
        <v>70</v>
      </c>
      <c r="N85" s="8" t="n">
        <v>3284.4</v>
      </c>
      <c r="O85" s="30"/>
      <c r="P85" s="12" t="n">
        <v>1</v>
      </c>
    </row>
    <row r="86" customFormat="false" ht="14.25" hidden="false" customHeight="true" outlineLevel="0" collapsed="false">
      <c r="A86" s="24" t="n">
        <f aca="false">A85+1</f>
        <v>4</v>
      </c>
      <c r="B86" s="25" t="s">
        <v>185</v>
      </c>
      <c r="C86" s="25" t="s">
        <v>18</v>
      </c>
      <c r="D86" s="26" t="s">
        <v>19</v>
      </c>
      <c r="E86" s="8" t="s">
        <v>179</v>
      </c>
      <c r="F86" s="27" t="n">
        <v>43559</v>
      </c>
      <c r="G86" s="27" t="n">
        <v>43556</v>
      </c>
      <c r="H86" s="28" t="n">
        <v>5.0849</v>
      </c>
      <c r="I86" s="29" t="s">
        <v>186</v>
      </c>
      <c r="J86" s="8" t="n">
        <v>1970</v>
      </c>
      <c r="K86" s="8" t="n">
        <v>5</v>
      </c>
      <c r="L86" s="8" t="n">
        <v>4</v>
      </c>
      <c r="M86" s="8" t="n">
        <v>70</v>
      </c>
      <c r="N86" s="8" t="n">
        <v>3239.1</v>
      </c>
      <c r="O86" s="30"/>
      <c r="P86" s="12" t="n">
        <v>1</v>
      </c>
    </row>
    <row r="87" customFormat="false" ht="14.25" hidden="false" customHeight="true" outlineLevel="0" collapsed="false">
      <c r="A87" s="24" t="n">
        <f aca="false">A86+1</f>
        <v>5</v>
      </c>
      <c r="B87" s="25" t="s">
        <v>187</v>
      </c>
      <c r="C87" s="25" t="s">
        <v>18</v>
      </c>
      <c r="D87" s="26" t="s">
        <v>19</v>
      </c>
      <c r="E87" s="8" t="s">
        <v>179</v>
      </c>
      <c r="F87" s="27" t="n">
        <v>43627</v>
      </c>
      <c r="G87" s="27" t="n">
        <v>43617</v>
      </c>
      <c r="H87" s="28" t="n">
        <v>5.3734</v>
      </c>
      <c r="I87" s="29" t="s">
        <v>188</v>
      </c>
      <c r="J87" s="8" t="n">
        <v>1970</v>
      </c>
      <c r="K87" s="8" t="n">
        <v>5</v>
      </c>
      <c r="L87" s="8" t="n">
        <v>4</v>
      </c>
      <c r="M87" s="8" t="n">
        <v>70</v>
      </c>
      <c r="N87" s="8" t="n">
        <v>3526.6</v>
      </c>
      <c r="O87" s="30"/>
      <c r="P87" s="12" t="n">
        <v>1</v>
      </c>
    </row>
    <row r="88" customFormat="false" ht="14.25" hidden="false" customHeight="true" outlineLevel="0" collapsed="false">
      <c r="A88" s="24" t="n">
        <f aca="false">A87+1</f>
        <v>6</v>
      </c>
      <c r="B88" s="26" t="s">
        <v>189</v>
      </c>
      <c r="C88" s="25" t="s">
        <v>18</v>
      </c>
      <c r="D88" s="26" t="s">
        <v>19</v>
      </c>
      <c r="E88" s="8" t="s">
        <v>179</v>
      </c>
      <c r="F88" s="27" t="n">
        <v>43559</v>
      </c>
      <c r="G88" s="27" t="n">
        <v>43556</v>
      </c>
      <c r="H88" s="28" t="n">
        <v>5.6823</v>
      </c>
      <c r="I88" s="29" t="s">
        <v>190</v>
      </c>
      <c r="J88" s="8" t="n">
        <v>1976</v>
      </c>
      <c r="K88" s="36" t="n">
        <v>5</v>
      </c>
      <c r="L88" s="8" t="n">
        <v>1</v>
      </c>
      <c r="M88" s="8" t="n">
        <v>80</v>
      </c>
      <c r="N88" s="8" t="n">
        <v>2448.2</v>
      </c>
      <c r="O88" s="30"/>
      <c r="P88" s="12" t="n">
        <v>1</v>
      </c>
    </row>
    <row r="89" customFormat="false" ht="14.25" hidden="false" customHeight="true" outlineLevel="0" collapsed="false">
      <c r="A89" s="24" t="n">
        <f aca="false">A88+1</f>
        <v>7</v>
      </c>
      <c r="B89" s="26" t="s">
        <v>191</v>
      </c>
      <c r="C89" s="25" t="s">
        <v>18</v>
      </c>
      <c r="D89" s="26" t="s">
        <v>19</v>
      </c>
      <c r="E89" s="8" t="s">
        <v>179</v>
      </c>
      <c r="F89" s="27" t="n">
        <v>43559</v>
      </c>
      <c r="G89" s="27" t="n">
        <v>43617</v>
      </c>
      <c r="H89" s="28" t="n">
        <v>4.689</v>
      </c>
      <c r="I89" s="25" t="s">
        <v>192</v>
      </c>
      <c r="J89" s="8" t="n">
        <v>1975</v>
      </c>
      <c r="K89" s="8" t="n">
        <v>9</v>
      </c>
      <c r="L89" s="8" t="n">
        <v>4</v>
      </c>
      <c r="M89" s="8" t="n">
        <v>144</v>
      </c>
      <c r="N89" s="8" t="n">
        <v>7859</v>
      </c>
      <c r="O89" s="30"/>
      <c r="P89" s="12" t="n">
        <v>1</v>
      </c>
    </row>
    <row r="90" customFormat="false" ht="25.5" hidden="false" customHeight="true" outlineLevel="0" collapsed="false">
      <c r="A90" s="24" t="n">
        <f aca="false">A89+1</f>
        <v>8</v>
      </c>
      <c r="B90" s="25" t="s">
        <v>193</v>
      </c>
      <c r="C90" s="25" t="s">
        <v>18</v>
      </c>
      <c r="D90" s="26" t="s">
        <v>19</v>
      </c>
      <c r="E90" s="8" t="s">
        <v>179</v>
      </c>
      <c r="F90" s="27" t="n">
        <v>43627</v>
      </c>
      <c r="G90" s="27" t="n">
        <v>43617</v>
      </c>
      <c r="H90" s="28" t="n">
        <v>4.6047</v>
      </c>
      <c r="I90" s="25" t="s">
        <v>194</v>
      </c>
      <c r="J90" s="8" t="n">
        <v>1969</v>
      </c>
      <c r="K90" s="8" t="n">
        <v>5</v>
      </c>
      <c r="L90" s="8" t="n">
        <v>4</v>
      </c>
      <c r="M90" s="8" t="n">
        <v>60</v>
      </c>
      <c r="N90" s="8" t="n">
        <v>2790.2</v>
      </c>
      <c r="O90" s="30"/>
      <c r="P90" s="12" t="n">
        <v>1</v>
      </c>
    </row>
    <row r="91" customFormat="false" ht="14.25" hidden="false" customHeight="true" outlineLevel="0" collapsed="false">
      <c r="A91" s="24" t="n">
        <f aca="false">A90+1</f>
        <v>9</v>
      </c>
      <c r="B91" s="25" t="s">
        <v>195</v>
      </c>
      <c r="C91" s="25" t="s">
        <v>18</v>
      </c>
      <c r="D91" s="26" t="s">
        <v>19</v>
      </c>
      <c r="E91" s="8" t="s">
        <v>179</v>
      </c>
      <c r="F91" s="27" t="n">
        <v>43780</v>
      </c>
      <c r="G91" s="27" t="n">
        <v>43800</v>
      </c>
      <c r="H91" s="28" t="n">
        <v>5.047</v>
      </c>
      <c r="I91" s="33" t="s">
        <v>196</v>
      </c>
      <c r="J91" s="8" t="n">
        <v>1970</v>
      </c>
      <c r="K91" s="8" t="n">
        <v>5</v>
      </c>
      <c r="L91" s="8" t="n">
        <v>6</v>
      </c>
      <c r="M91" s="8" t="n">
        <v>100</v>
      </c>
      <c r="N91" s="8" t="n">
        <v>4448.6</v>
      </c>
      <c r="O91" s="30"/>
      <c r="P91" s="12" t="n">
        <v>1</v>
      </c>
    </row>
    <row r="92" customFormat="false" ht="14.25" hidden="false" customHeight="true" outlineLevel="0" collapsed="false">
      <c r="A92" s="24" t="n">
        <f aca="false">A91+1</f>
        <v>10</v>
      </c>
      <c r="B92" s="25" t="s">
        <v>197</v>
      </c>
      <c r="C92" s="25" t="s">
        <v>18</v>
      </c>
      <c r="D92" s="26" t="s">
        <v>19</v>
      </c>
      <c r="E92" s="8" t="s">
        <v>179</v>
      </c>
      <c r="F92" s="27" t="n">
        <v>43780</v>
      </c>
      <c r="G92" s="27" t="n">
        <v>43800</v>
      </c>
      <c r="H92" s="28" t="n">
        <v>5.1534</v>
      </c>
      <c r="I92" s="33" t="s">
        <v>198</v>
      </c>
      <c r="J92" s="8" t="n">
        <v>1965</v>
      </c>
      <c r="K92" s="8" t="n">
        <v>5</v>
      </c>
      <c r="L92" s="8" t="n">
        <v>4</v>
      </c>
      <c r="M92" s="8" t="n">
        <v>65</v>
      </c>
      <c r="N92" s="8" t="n">
        <v>3438.2</v>
      </c>
      <c r="O92" s="30"/>
      <c r="P92" s="12" t="n">
        <v>1</v>
      </c>
    </row>
    <row r="93" customFormat="false" ht="14.25" hidden="false" customHeight="true" outlineLevel="0" collapsed="false">
      <c r="A93" s="24" t="n">
        <f aca="false">A92+1</f>
        <v>11</v>
      </c>
      <c r="B93" s="25" t="s">
        <v>199</v>
      </c>
      <c r="C93" s="25" t="s">
        <v>18</v>
      </c>
      <c r="D93" s="26" t="s">
        <v>19</v>
      </c>
      <c r="E93" s="8" t="s">
        <v>179</v>
      </c>
      <c r="F93" s="27" t="n">
        <v>43780</v>
      </c>
      <c r="G93" s="27" t="n">
        <v>43800</v>
      </c>
      <c r="H93" s="28" t="n">
        <v>5.3027</v>
      </c>
      <c r="I93" s="33" t="s">
        <v>200</v>
      </c>
      <c r="J93" s="8" t="n">
        <v>1954</v>
      </c>
      <c r="K93" s="8" t="n">
        <v>2</v>
      </c>
      <c r="L93" s="8" t="n">
        <v>2</v>
      </c>
      <c r="M93" s="8" t="n">
        <v>8</v>
      </c>
      <c r="N93" s="8" t="n">
        <v>370.8</v>
      </c>
      <c r="O93" s="30"/>
      <c r="P93" s="12" t="n">
        <v>1</v>
      </c>
    </row>
    <row r="94" customFormat="false" ht="22.5" hidden="false" customHeight="true" outlineLevel="0" collapsed="false">
      <c r="A94" s="24" t="n">
        <f aca="false">A93+1</f>
        <v>12</v>
      </c>
      <c r="B94" s="25" t="s">
        <v>201</v>
      </c>
      <c r="C94" s="25" t="s">
        <v>18</v>
      </c>
      <c r="D94" s="26" t="s">
        <v>19</v>
      </c>
      <c r="E94" s="8" t="s">
        <v>179</v>
      </c>
      <c r="F94" s="27" t="n">
        <v>43797</v>
      </c>
      <c r="G94" s="27" t="n">
        <v>43800</v>
      </c>
      <c r="H94" s="28" t="n">
        <v>4.695</v>
      </c>
      <c r="I94" s="33" t="s">
        <v>202</v>
      </c>
      <c r="J94" s="8" t="n">
        <v>1973</v>
      </c>
      <c r="K94" s="8" t="n">
        <v>5</v>
      </c>
      <c r="L94" s="8" t="n">
        <v>4</v>
      </c>
      <c r="M94" s="8" t="n">
        <v>70</v>
      </c>
      <c r="N94" s="8" t="n">
        <v>3292.3</v>
      </c>
      <c r="O94" s="30"/>
      <c r="P94" s="12" t="n">
        <v>1</v>
      </c>
    </row>
    <row r="95" customFormat="false" ht="14.25" hidden="false" customHeight="true" outlineLevel="0" collapsed="false">
      <c r="A95" s="24" t="n">
        <f aca="false">A94+1</f>
        <v>13</v>
      </c>
      <c r="B95" s="25" t="s">
        <v>203</v>
      </c>
      <c r="C95" s="25" t="s">
        <v>18</v>
      </c>
      <c r="D95" s="26" t="s">
        <v>19</v>
      </c>
      <c r="E95" s="8" t="s">
        <v>179</v>
      </c>
      <c r="F95" s="27" t="n">
        <v>44056</v>
      </c>
      <c r="G95" s="27" t="n">
        <v>44044</v>
      </c>
      <c r="H95" s="28" t="n">
        <v>6.9623</v>
      </c>
      <c r="I95" s="33" t="s">
        <v>204</v>
      </c>
      <c r="J95" s="8" t="n">
        <v>1959</v>
      </c>
      <c r="K95" s="8" t="n">
        <v>2</v>
      </c>
      <c r="L95" s="8" t="n">
        <v>4</v>
      </c>
      <c r="M95" s="8" t="n">
        <v>24</v>
      </c>
      <c r="N95" s="8" t="n">
        <v>963.7</v>
      </c>
      <c r="O95" s="30"/>
      <c r="P95" s="12" t="n">
        <v>1</v>
      </c>
    </row>
    <row r="96" customFormat="false" ht="25.5" hidden="false" customHeight="true" outlineLevel="0" collapsed="false">
      <c r="A96" s="24" t="n">
        <f aca="false">A95+1</f>
        <v>14</v>
      </c>
      <c r="B96" s="25" t="s">
        <v>205</v>
      </c>
      <c r="C96" s="25" t="s">
        <v>18</v>
      </c>
      <c r="D96" s="26" t="s">
        <v>19</v>
      </c>
      <c r="E96" s="8" t="s">
        <v>179</v>
      </c>
      <c r="F96" s="27" t="n">
        <v>44056</v>
      </c>
      <c r="G96" s="27" t="n">
        <v>44044</v>
      </c>
      <c r="H96" s="28" t="n">
        <v>6.3355</v>
      </c>
      <c r="I96" s="33" t="s">
        <v>206</v>
      </c>
      <c r="J96" s="8" t="n">
        <v>1957</v>
      </c>
      <c r="K96" s="8" t="n">
        <v>2</v>
      </c>
      <c r="L96" s="8" t="n">
        <v>2</v>
      </c>
      <c r="M96" s="8" t="n">
        <v>12</v>
      </c>
      <c r="N96" s="8" t="n">
        <v>507.1</v>
      </c>
      <c r="O96" s="30"/>
      <c r="P96" s="12" t="n">
        <v>1</v>
      </c>
    </row>
    <row r="97" customFormat="false" ht="23.25" hidden="false" customHeight="true" outlineLevel="0" collapsed="false">
      <c r="A97" s="24" t="n">
        <f aca="false">A96+1</f>
        <v>15</v>
      </c>
      <c r="B97" s="25" t="s">
        <v>207</v>
      </c>
      <c r="C97" s="25" t="s">
        <v>18</v>
      </c>
      <c r="D97" s="26" t="s">
        <v>19</v>
      </c>
      <c r="E97" s="8" t="s">
        <v>179</v>
      </c>
      <c r="F97" s="27" t="n">
        <v>44056</v>
      </c>
      <c r="G97" s="27" t="n">
        <v>44044</v>
      </c>
      <c r="H97" s="28" t="n">
        <v>5.9622</v>
      </c>
      <c r="I97" s="33" t="s">
        <v>208</v>
      </c>
      <c r="J97" s="8" t="n">
        <v>1970</v>
      </c>
      <c r="K97" s="8" t="n">
        <v>5</v>
      </c>
      <c r="L97" s="8" t="n">
        <v>4</v>
      </c>
      <c r="M97" s="8" t="n">
        <v>70</v>
      </c>
      <c r="N97" s="8" t="n">
        <v>3233</v>
      </c>
      <c r="O97" s="30"/>
      <c r="P97" s="12" t="n">
        <v>1</v>
      </c>
    </row>
    <row r="98" customFormat="false" ht="14.25" hidden="false" customHeight="true" outlineLevel="0" collapsed="false">
      <c r="A98" s="24" t="n">
        <v>17</v>
      </c>
      <c r="B98" s="25" t="s">
        <v>209</v>
      </c>
      <c r="C98" s="8" t="s">
        <v>20</v>
      </c>
      <c r="D98" s="26" t="s">
        <v>19</v>
      </c>
      <c r="E98" s="8" t="s">
        <v>179</v>
      </c>
      <c r="F98" s="27" t="n">
        <v>44280</v>
      </c>
      <c r="G98" s="27" t="n">
        <v>44378</v>
      </c>
      <c r="H98" s="28" t="n">
        <v>6.6316</v>
      </c>
      <c r="I98" s="25" t="s">
        <v>210</v>
      </c>
      <c r="J98" s="8" t="n">
        <v>1959</v>
      </c>
      <c r="K98" s="8" t="n">
        <v>3</v>
      </c>
      <c r="L98" s="8" t="n">
        <v>3</v>
      </c>
      <c r="M98" s="8" t="n">
        <v>36</v>
      </c>
      <c r="N98" s="8" t="n">
        <v>1452.22</v>
      </c>
      <c r="O98" s="30"/>
      <c r="P98" s="12" t="n">
        <v>1</v>
      </c>
    </row>
    <row r="99" customFormat="false" ht="14.25" hidden="false" customHeight="true" outlineLevel="0" collapsed="false">
      <c r="A99" s="24" t="n">
        <v>18</v>
      </c>
      <c r="B99" s="25" t="s">
        <v>211</v>
      </c>
      <c r="C99" s="8" t="s">
        <v>20</v>
      </c>
      <c r="D99" s="26" t="s">
        <v>19</v>
      </c>
      <c r="E99" s="8" t="s">
        <v>179</v>
      </c>
      <c r="F99" s="27" t="n">
        <v>44280</v>
      </c>
      <c r="G99" s="27" t="n">
        <v>44378</v>
      </c>
      <c r="H99" s="28" t="n">
        <v>4.8546</v>
      </c>
      <c r="I99" s="29" t="s">
        <v>212</v>
      </c>
      <c r="J99" s="8" t="n">
        <v>1955</v>
      </c>
      <c r="K99" s="8" t="n">
        <v>2</v>
      </c>
      <c r="L99" s="8" t="n">
        <v>2</v>
      </c>
      <c r="M99" s="8" t="n">
        <v>12</v>
      </c>
      <c r="N99" s="8" t="n">
        <v>726.9</v>
      </c>
      <c r="O99" s="30"/>
      <c r="P99" s="12" t="n">
        <v>1</v>
      </c>
    </row>
    <row r="100" customFormat="false" ht="14.25" hidden="false" customHeight="true" outlineLevel="0" collapsed="false">
      <c r="A100" s="24"/>
      <c r="B100" s="25"/>
      <c r="C100" s="25"/>
      <c r="D100" s="26"/>
      <c r="E100" s="8"/>
      <c r="F100" s="27"/>
      <c r="G100" s="27"/>
      <c r="H100" s="28"/>
      <c r="I100" s="33"/>
      <c r="J100" s="8"/>
      <c r="K100" s="8"/>
      <c r="L100" s="8"/>
      <c r="M100" s="8"/>
      <c r="N100" s="8"/>
      <c r="O100" s="30"/>
      <c r="P100" s="12"/>
    </row>
    <row r="101" s="23" customFormat="true" ht="20.25" hidden="false" customHeight="true" outlineLevel="0" collapsed="false">
      <c r="A101" s="24"/>
      <c r="B101" s="31" t="s">
        <v>213</v>
      </c>
      <c r="C101" s="31"/>
      <c r="D101" s="31"/>
      <c r="E101" s="31"/>
      <c r="F101" s="31"/>
      <c r="G101" s="31"/>
      <c r="H101" s="31"/>
      <c r="I101" s="31"/>
      <c r="J101" s="19"/>
      <c r="K101" s="19"/>
      <c r="L101" s="19"/>
      <c r="M101" s="19"/>
      <c r="N101" s="20"/>
      <c r="O101" s="21"/>
      <c r="P101" s="22"/>
    </row>
    <row r="102" s="23" customFormat="true" ht="14.25" hidden="false" customHeight="true" outlineLevel="0" collapsed="false">
      <c r="A102" s="24" t="n">
        <v>1</v>
      </c>
      <c r="B102" s="25" t="s">
        <v>214</v>
      </c>
      <c r="C102" s="25" t="s">
        <v>18</v>
      </c>
      <c r="D102" s="8" t="s">
        <v>215</v>
      </c>
      <c r="E102" s="25" t="s">
        <v>18</v>
      </c>
      <c r="F102" s="8"/>
      <c r="G102" s="27" t="n">
        <v>43709</v>
      </c>
      <c r="H102" s="28" t="n">
        <v>3.5</v>
      </c>
      <c r="I102" s="27"/>
      <c r="J102" s="8" t="n">
        <v>1957</v>
      </c>
      <c r="K102" s="8" t="n">
        <v>2</v>
      </c>
      <c r="L102" s="8" t="n">
        <v>6</v>
      </c>
      <c r="M102" s="8" t="n">
        <v>24</v>
      </c>
      <c r="N102" s="8" t="n">
        <v>1187.6</v>
      </c>
      <c r="O102" s="34" t="s">
        <v>175</v>
      </c>
      <c r="P102" s="22"/>
    </row>
    <row r="103" s="23" customFormat="true" ht="14.25" hidden="false" customHeight="true" outlineLevel="0" collapsed="false">
      <c r="A103" s="24" t="n">
        <f aca="false">A102+1</f>
        <v>2</v>
      </c>
      <c r="B103" s="25" t="s">
        <v>216</v>
      </c>
      <c r="C103" s="25" t="s">
        <v>18</v>
      </c>
      <c r="D103" s="8" t="s">
        <v>215</v>
      </c>
      <c r="E103" s="25" t="s">
        <v>18</v>
      </c>
      <c r="F103" s="8"/>
      <c r="G103" s="27" t="n">
        <v>43709</v>
      </c>
      <c r="H103" s="28" t="n">
        <v>4</v>
      </c>
      <c r="I103" s="27"/>
      <c r="J103" s="8" t="n">
        <v>1958</v>
      </c>
      <c r="K103" s="8" t="n">
        <v>5</v>
      </c>
      <c r="L103" s="8" t="n">
        <v>2</v>
      </c>
      <c r="M103" s="8" t="n">
        <v>38</v>
      </c>
      <c r="N103" s="8" t="n">
        <v>1869.8</v>
      </c>
      <c r="O103" s="34" t="s">
        <v>175</v>
      </c>
      <c r="P103" s="22"/>
    </row>
    <row r="104" s="23" customFormat="true" ht="14.25" hidden="false" customHeight="true" outlineLevel="0" collapsed="false">
      <c r="A104" s="24" t="n">
        <f aca="false">A103+1</f>
        <v>3</v>
      </c>
      <c r="B104" s="25" t="s">
        <v>217</v>
      </c>
      <c r="C104" s="25" t="s">
        <v>18</v>
      </c>
      <c r="D104" s="8" t="s">
        <v>215</v>
      </c>
      <c r="E104" s="25" t="s">
        <v>18</v>
      </c>
      <c r="F104" s="8"/>
      <c r="G104" s="27" t="n">
        <v>43709</v>
      </c>
      <c r="H104" s="28" t="n">
        <v>4.5</v>
      </c>
      <c r="I104" s="27"/>
      <c r="J104" s="8" t="n">
        <v>1964</v>
      </c>
      <c r="K104" s="8" t="n">
        <v>5</v>
      </c>
      <c r="L104" s="8" t="n">
        <v>2</v>
      </c>
      <c r="M104" s="8" t="n">
        <v>37</v>
      </c>
      <c r="N104" s="8" t="n">
        <v>1798.4</v>
      </c>
      <c r="O104" s="34" t="s">
        <v>175</v>
      </c>
      <c r="P104" s="22"/>
    </row>
    <row r="105" s="23" customFormat="true" ht="14.25" hidden="false" customHeight="true" outlineLevel="0" collapsed="false">
      <c r="A105" s="24" t="n">
        <f aca="false">A104+1</f>
        <v>4</v>
      </c>
      <c r="B105" s="25" t="s">
        <v>218</v>
      </c>
      <c r="C105" s="25" t="s">
        <v>18</v>
      </c>
      <c r="D105" s="8" t="s">
        <v>215</v>
      </c>
      <c r="E105" s="25" t="s">
        <v>18</v>
      </c>
      <c r="F105" s="8"/>
      <c r="G105" s="27" t="n">
        <v>43709</v>
      </c>
      <c r="H105" s="28" t="n">
        <v>3.5</v>
      </c>
      <c r="I105" s="27"/>
      <c r="J105" s="8" t="n">
        <v>1958</v>
      </c>
      <c r="K105" s="8" t="n">
        <v>2</v>
      </c>
      <c r="L105" s="8" t="n">
        <v>1</v>
      </c>
      <c r="M105" s="8" t="n">
        <v>8</v>
      </c>
      <c r="N105" s="8" t="n">
        <v>303</v>
      </c>
      <c r="O105" s="34" t="s">
        <v>175</v>
      </c>
      <c r="P105" s="22"/>
    </row>
    <row r="106" s="23" customFormat="true" ht="14.25" hidden="false" customHeight="true" outlineLevel="0" collapsed="false">
      <c r="A106" s="24" t="n">
        <f aca="false">A105+1</f>
        <v>5</v>
      </c>
      <c r="B106" s="25" t="s">
        <v>219</v>
      </c>
      <c r="C106" s="25" t="s">
        <v>18</v>
      </c>
      <c r="D106" s="8" t="s">
        <v>215</v>
      </c>
      <c r="E106" s="25" t="s">
        <v>18</v>
      </c>
      <c r="F106" s="8"/>
      <c r="G106" s="27" t="n">
        <v>43709</v>
      </c>
      <c r="H106" s="28" t="n">
        <v>3.5</v>
      </c>
      <c r="I106" s="27"/>
      <c r="J106" s="8" t="n">
        <v>1957</v>
      </c>
      <c r="K106" s="8" t="n">
        <v>2</v>
      </c>
      <c r="L106" s="8" t="n">
        <v>2</v>
      </c>
      <c r="M106" s="8" t="n">
        <v>8</v>
      </c>
      <c r="N106" s="8" t="n">
        <v>396.4</v>
      </c>
      <c r="O106" s="34" t="s">
        <v>175</v>
      </c>
      <c r="P106" s="22"/>
    </row>
    <row r="107" s="23" customFormat="true" ht="14.25" hidden="false" customHeight="true" outlineLevel="0" collapsed="false">
      <c r="A107" s="24" t="n">
        <f aca="false">A106+1</f>
        <v>6</v>
      </c>
      <c r="B107" s="25" t="s">
        <v>220</v>
      </c>
      <c r="C107" s="25" t="s">
        <v>18</v>
      </c>
      <c r="D107" s="8" t="s">
        <v>215</v>
      </c>
      <c r="E107" s="25" t="s">
        <v>18</v>
      </c>
      <c r="F107" s="8"/>
      <c r="G107" s="27" t="n">
        <v>43709</v>
      </c>
      <c r="H107" s="28" t="n">
        <v>4</v>
      </c>
      <c r="I107" s="27"/>
      <c r="J107" s="8" t="n">
        <v>1976</v>
      </c>
      <c r="K107" s="8" t="n">
        <v>5</v>
      </c>
      <c r="L107" s="8" t="n">
        <v>5</v>
      </c>
      <c r="M107" s="8" t="n">
        <v>64</v>
      </c>
      <c r="N107" s="8" t="n">
        <v>4153.48</v>
      </c>
      <c r="O107" s="34" t="s">
        <v>175</v>
      </c>
      <c r="P107" s="22"/>
    </row>
    <row r="108" s="23" customFormat="true" ht="14.25" hidden="false" customHeight="true" outlineLevel="0" collapsed="false">
      <c r="A108" s="24" t="n">
        <f aca="false">A107+1</f>
        <v>7</v>
      </c>
      <c r="B108" s="25" t="s">
        <v>221</v>
      </c>
      <c r="C108" s="25" t="s">
        <v>18</v>
      </c>
      <c r="D108" s="8" t="s">
        <v>215</v>
      </c>
      <c r="E108" s="25" t="s">
        <v>18</v>
      </c>
      <c r="F108" s="8"/>
      <c r="G108" s="27" t="n">
        <v>43709</v>
      </c>
      <c r="H108" s="28" t="n">
        <v>4.2</v>
      </c>
      <c r="I108" s="27"/>
      <c r="J108" s="8" t="n">
        <v>1957</v>
      </c>
      <c r="K108" s="8" t="n">
        <v>2</v>
      </c>
      <c r="L108" s="8" t="n">
        <v>6</v>
      </c>
      <c r="M108" s="8" t="n">
        <v>12</v>
      </c>
      <c r="N108" s="8" t="n">
        <v>1228.7</v>
      </c>
      <c r="O108" s="34" t="s">
        <v>175</v>
      </c>
      <c r="P108" s="22"/>
    </row>
    <row r="109" s="23" customFormat="true" ht="14.25" hidden="false" customHeight="true" outlineLevel="0" collapsed="false">
      <c r="A109" s="24" t="n">
        <f aca="false">A108+1</f>
        <v>8</v>
      </c>
      <c r="B109" s="25" t="s">
        <v>222</v>
      </c>
      <c r="C109" s="25" t="s">
        <v>18</v>
      </c>
      <c r="D109" s="8" t="s">
        <v>215</v>
      </c>
      <c r="E109" s="25" t="s">
        <v>18</v>
      </c>
      <c r="F109" s="8"/>
      <c r="G109" s="27" t="n">
        <v>43709</v>
      </c>
      <c r="H109" s="28" t="n">
        <v>3.5</v>
      </c>
      <c r="I109" s="27"/>
      <c r="J109" s="8" t="n">
        <v>1957</v>
      </c>
      <c r="K109" s="8" t="n">
        <v>2</v>
      </c>
      <c r="L109" s="8" t="n">
        <v>6</v>
      </c>
      <c r="M109" s="8" t="n">
        <v>24</v>
      </c>
      <c r="N109" s="8" t="n">
        <v>1224.2</v>
      </c>
      <c r="O109" s="34" t="s">
        <v>175</v>
      </c>
      <c r="P109" s="22"/>
    </row>
    <row r="110" s="23" customFormat="true" ht="14.25" hidden="false" customHeight="true" outlineLevel="0" collapsed="false">
      <c r="A110" s="24" t="n">
        <f aca="false">A109+1</f>
        <v>9</v>
      </c>
      <c r="B110" s="25" t="s">
        <v>223</v>
      </c>
      <c r="C110" s="25" t="s">
        <v>18</v>
      </c>
      <c r="D110" s="8" t="s">
        <v>215</v>
      </c>
      <c r="E110" s="25" t="s">
        <v>18</v>
      </c>
      <c r="F110" s="8"/>
      <c r="G110" s="27" t="n">
        <v>43709</v>
      </c>
      <c r="H110" s="28" t="n">
        <v>4</v>
      </c>
      <c r="I110" s="27"/>
      <c r="J110" s="8" t="n">
        <v>1956</v>
      </c>
      <c r="K110" s="8" t="n">
        <v>2</v>
      </c>
      <c r="L110" s="8" t="n">
        <v>6</v>
      </c>
      <c r="M110" s="8" t="n">
        <v>24</v>
      </c>
      <c r="N110" s="8" t="n">
        <v>1188.2</v>
      </c>
      <c r="O110" s="34" t="s">
        <v>175</v>
      </c>
      <c r="P110" s="22"/>
    </row>
    <row r="111" s="23" customFormat="true" ht="14.25" hidden="false" customHeight="true" outlineLevel="0" collapsed="false">
      <c r="A111" s="24" t="n">
        <f aca="false">A110+1</f>
        <v>10</v>
      </c>
      <c r="B111" s="25" t="s">
        <v>224</v>
      </c>
      <c r="C111" s="25" t="s">
        <v>18</v>
      </c>
      <c r="D111" s="8" t="s">
        <v>215</v>
      </c>
      <c r="E111" s="25" t="s">
        <v>18</v>
      </c>
      <c r="F111" s="8"/>
      <c r="G111" s="27" t="n">
        <v>43709</v>
      </c>
      <c r="H111" s="28" t="n">
        <v>4.51</v>
      </c>
      <c r="I111" s="27"/>
      <c r="J111" s="8" t="n">
        <v>1977</v>
      </c>
      <c r="K111" s="8" t="n">
        <v>9</v>
      </c>
      <c r="L111" s="8" t="n">
        <v>2</v>
      </c>
      <c r="M111" s="8" t="n">
        <v>71</v>
      </c>
      <c r="N111" s="8" t="n">
        <v>3993.1</v>
      </c>
      <c r="O111" s="34" t="s">
        <v>175</v>
      </c>
      <c r="P111" s="22"/>
    </row>
    <row r="112" s="23" customFormat="true" ht="14.25" hidden="false" customHeight="true" outlineLevel="0" collapsed="false">
      <c r="A112" s="24" t="n">
        <f aca="false">A111+1</f>
        <v>11</v>
      </c>
      <c r="B112" s="25" t="s">
        <v>225</v>
      </c>
      <c r="C112" s="25" t="s">
        <v>18</v>
      </c>
      <c r="D112" s="8" t="s">
        <v>215</v>
      </c>
      <c r="E112" s="25" t="s">
        <v>18</v>
      </c>
      <c r="F112" s="8"/>
      <c r="G112" s="27" t="n">
        <v>43709</v>
      </c>
      <c r="H112" s="28" t="n">
        <v>4.5</v>
      </c>
      <c r="I112" s="27"/>
      <c r="J112" s="8" t="n">
        <v>1982</v>
      </c>
      <c r="K112" s="8" t="n">
        <v>15</v>
      </c>
      <c r="L112" s="8" t="n">
        <v>1</v>
      </c>
      <c r="M112" s="8" t="n">
        <v>78</v>
      </c>
      <c r="N112" s="8" t="n">
        <v>6621.06</v>
      </c>
      <c r="O112" s="34" t="s">
        <v>175</v>
      </c>
      <c r="P112" s="22"/>
    </row>
    <row r="113" s="23" customFormat="true" ht="14.25" hidden="false" customHeight="true" outlineLevel="0" collapsed="false">
      <c r="A113" s="24" t="n">
        <f aca="false">A112+1</f>
        <v>12</v>
      </c>
      <c r="B113" s="25" t="s">
        <v>226</v>
      </c>
      <c r="C113" s="25" t="s">
        <v>18</v>
      </c>
      <c r="D113" s="8" t="s">
        <v>215</v>
      </c>
      <c r="E113" s="25" t="s">
        <v>18</v>
      </c>
      <c r="F113" s="8"/>
      <c r="G113" s="27" t="n">
        <v>43709</v>
      </c>
      <c r="H113" s="28" t="n">
        <v>4</v>
      </c>
      <c r="I113" s="27"/>
      <c r="J113" s="8" t="n">
        <v>1977</v>
      </c>
      <c r="K113" s="8" t="n">
        <v>9</v>
      </c>
      <c r="L113" s="8" t="n">
        <v>2</v>
      </c>
      <c r="M113" s="8" t="n">
        <v>72</v>
      </c>
      <c r="N113" s="8" t="n">
        <v>4120.9</v>
      </c>
      <c r="O113" s="34" t="s">
        <v>175</v>
      </c>
      <c r="P113" s="22"/>
    </row>
    <row r="114" s="23" customFormat="true" ht="14.25" hidden="false" customHeight="true" outlineLevel="0" collapsed="false">
      <c r="A114" s="24" t="n">
        <f aca="false">A113+1</f>
        <v>13</v>
      </c>
      <c r="B114" s="25" t="s">
        <v>227</v>
      </c>
      <c r="C114" s="25" t="s">
        <v>18</v>
      </c>
      <c r="D114" s="8" t="s">
        <v>215</v>
      </c>
      <c r="E114" s="25" t="s">
        <v>18</v>
      </c>
      <c r="F114" s="8"/>
      <c r="G114" s="27" t="n">
        <v>43709</v>
      </c>
      <c r="H114" s="28" t="n">
        <v>4</v>
      </c>
      <c r="I114" s="27"/>
      <c r="J114" s="8" t="n">
        <v>1966</v>
      </c>
      <c r="K114" s="8" t="n">
        <v>5</v>
      </c>
      <c r="L114" s="8" t="n">
        <v>4</v>
      </c>
      <c r="M114" s="8" t="n">
        <v>64</v>
      </c>
      <c r="N114" s="8" t="n">
        <v>2568.1</v>
      </c>
      <c r="O114" s="34" t="s">
        <v>175</v>
      </c>
      <c r="P114" s="22"/>
    </row>
    <row r="115" s="23" customFormat="true" ht="14.25" hidden="false" customHeight="true" outlineLevel="0" collapsed="false">
      <c r="A115" s="24" t="n">
        <f aca="false">A114+1</f>
        <v>14</v>
      </c>
      <c r="B115" s="25" t="s">
        <v>228</v>
      </c>
      <c r="C115" s="25" t="s">
        <v>18</v>
      </c>
      <c r="D115" s="8" t="s">
        <v>215</v>
      </c>
      <c r="E115" s="25" t="s">
        <v>18</v>
      </c>
      <c r="F115" s="8"/>
      <c r="G115" s="27" t="n">
        <v>43709</v>
      </c>
      <c r="H115" s="28" t="n">
        <v>4</v>
      </c>
      <c r="I115" s="27"/>
      <c r="J115" s="8" t="n">
        <v>1975</v>
      </c>
      <c r="K115" s="8" t="n">
        <v>5</v>
      </c>
      <c r="L115" s="8" t="n">
        <v>2</v>
      </c>
      <c r="M115" s="8" t="n">
        <v>40</v>
      </c>
      <c r="N115" s="8" t="n">
        <v>1825</v>
      </c>
      <c r="O115" s="34" t="s">
        <v>175</v>
      </c>
      <c r="P115" s="22"/>
    </row>
    <row r="116" s="23" customFormat="true" ht="14.25" hidden="false" customHeight="true" outlineLevel="0" collapsed="false">
      <c r="A116" s="24" t="n">
        <f aca="false">A115+1</f>
        <v>15</v>
      </c>
      <c r="B116" s="25" t="s">
        <v>229</v>
      </c>
      <c r="C116" s="25" t="s">
        <v>18</v>
      </c>
      <c r="D116" s="8" t="s">
        <v>215</v>
      </c>
      <c r="E116" s="25" t="s">
        <v>18</v>
      </c>
      <c r="F116" s="8"/>
      <c r="G116" s="27" t="n">
        <v>43709</v>
      </c>
      <c r="H116" s="28" t="n">
        <v>4</v>
      </c>
      <c r="I116" s="27"/>
      <c r="J116" s="8" t="n">
        <v>1964</v>
      </c>
      <c r="K116" s="8" t="n">
        <v>4</v>
      </c>
      <c r="L116" s="8" t="n">
        <v>2</v>
      </c>
      <c r="M116" s="8" t="n">
        <v>30</v>
      </c>
      <c r="N116" s="8" t="n">
        <v>1498.3</v>
      </c>
      <c r="O116" s="34" t="s">
        <v>175</v>
      </c>
      <c r="P116" s="22"/>
    </row>
    <row r="117" s="23" customFormat="true" ht="14.25" hidden="false" customHeight="true" outlineLevel="0" collapsed="false">
      <c r="A117" s="24" t="n">
        <f aca="false">A116+1</f>
        <v>16</v>
      </c>
      <c r="B117" s="25" t="s">
        <v>230</v>
      </c>
      <c r="C117" s="25" t="s">
        <v>18</v>
      </c>
      <c r="D117" s="8" t="s">
        <v>215</v>
      </c>
      <c r="E117" s="25" t="s">
        <v>18</v>
      </c>
      <c r="F117" s="8"/>
      <c r="G117" s="27" t="n">
        <v>43709</v>
      </c>
      <c r="H117" s="28" t="n">
        <v>4</v>
      </c>
      <c r="I117" s="27"/>
      <c r="J117" s="8" t="n">
        <v>1956</v>
      </c>
      <c r="K117" s="8" t="n">
        <v>3</v>
      </c>
      <c r="L117" s="8" t="n">
        <v>3</v>
      </c>
      <c r="M117" s="8" t="n">
        <v>25</v>
      </c>
      <c r="N117" s="8" t="n">
        <v>1317.9</v>
      </c>
      <c r="O117" s="34" t="s">
        <v>175</v>
      </c>
      <c r="P117" s="22"/>
    </row>
    <row r="118" s="23" customFormat="true" ht="14.25" hidden="false" customHeight="true" outlineLevel="0" collapsed="false">
      <c r="A118" s="24" t="n">
        <f aca="false">A117+1</f>
        <v>17</v>
      </c>
      <c r="B118" s="25" t="s">
        <v>231</v>
      </c>
      <c r="C118" s="25" t="s">
        <v>18</v>
      </c>
      <c r="D118" s="8" t="s">
        <v>215</v>
      </c>
      <c r="E118" s="25" t="s">
        <v>18</v>
      </c>
      <c r="F118" s="8"/>
      <c r="G118" s="27" t="n">
        <v>43709</v>
      </c>
      <c r="H118" s="28" t="n">
        <v>4</v>
      </c>
      <c r="I118" s="27"/>
      <c r="J118" s="8" t="n">
        <v>1959</v>
      </c>
      <c r="K118" s="8" t="n">
        <v>3</v>
      </c>
      <c r="L118" s="8" t="n">
        <v>3</v>
      </c>
      <c r="M118" s="8" t="n">
        <v>36</v>
      </c>
      <c r="N118" s="8" t="n">
        <v>1956.4</v>
      </c>
      <c r="O118" s="34" t="s">
        <v>175</v>
      </c>
      <c r="P118" s="22"/>
    </row>
    <row r="119" s="23" customFormat="true" ht="14.25" hidden="false" customHeight="true" outlineLevel="0" collapsed="false">
      <c r="A119" s="24" t="n">
        <f aca="false">A118+1</f>
        <v>18</v>
      </c>
      <c r="B119" s="25" t="s">
        <v>232</v>
      </c>
      <c r="C119" s="25" t="s">
        <v>18</v>
      </c>
      <c r="D119" s="8" t="s">
        <v>215</v>
      </c>
      <c r="E119" s="25" t="s">
        <v>18</v>
      </c>
      <c r="F119" s="8"/>
      <c r="G119" s="27" t="n">
        <v>43709</v>
      </c>
      <c r="H119" s="28" t="n">
        <v>4</v>
      </c>
      <c r="I119" s="27"/>
      <c r="J119" s="8" t="n">
        <v>1958</v>
      </c>
      <c r="K119" s="8" t="n">
        <v>2</v>
      </c>
      <c r="L119" s="8" t="n">
        <v>1</v>
      </c>
      <c r="M119" s="8" t="n">
        <v>7</v>
      </c>
      <c r="N119" s="8" t="n">
        <v>337.1</v>
      </c>
      <c r="O119" s="34" t="s">
        <v>175</v>
      </c>
      <c r="P119" s="22"/>
    </row>
    <row r="120" s="23" customFormat="true" ht="14.25" hidden="false" customHeight="true" outlineLevel="0" collapsed="false">
      <c r="A120" s="24" t="n">
        <f aca="false">A119+1</f>
        <v>19</v>
      </c>
      <c r="B120" s="25" t="s">
        <v>233</v>
      </c>
      <c r="C120" s="25" t="s">
        <v>18</v>
      </c>
      <c r="D120" s="8" t="s">
        <v>215</v>
      </c>
      <c r="E120" s="25" t="s">
        <v>18</v>
      </c>
      <c r="F120" s="8"/>
      <c r="G120" s="27" t="n">
        <v>43709</v>
      </c>
      <c r="H120" s="28" t="n">
        <v>4.5</v>
      </c>
      <c r="I120" s="27"/>
      <c r="J120" s="8" t="n">
        <v>1967</v>
      </c>
      <c r="K120" s="8" t="n">
        <v>5</v>
      </c>
      <c r="L120" s="8" t="n">
        <v>4</v>
      </c>
      <c r="M120" s="8" t="n">
        <v>56</v>
      </c>
      <c r="N120" s="8" t="n">
        <v>2760.8</v>
      </c>
      <c r="O120" s="34" t="s">
        <v>175</v>
      </c>
      <c r="P120" s="22"/>
    </row>
    <row r="121" s="23" customFormat="true" ht="14.25" hidden="false" customHeight="true" outlineLevel="0" collapsed="false">
      <c r="A121" s="24" t="n">
        <f aca="false">A120+1</f>
        <v>20</v>
      </c>
      <c r="B121" s="25" t="s">
        <v>234</v>
      </c>
      <c r="C121" s="25" t="s">
        <v>18</v>
      </c>
      <c r="D121" s="8" t="s">
        <v>215</v>
      </c>
      <c r="E121" s="25" t="s">
        <v>18</v>
      </c>
      <c r="F121" s="8"/>
      <c r="G121" s="27" t="n">
        <v>43709</v>
      </c>
      <c r="H121" s="28" t="n">
        <v>4</v>
      </c>
      <c r="I121" s="27"/>
      <c r="J121" s="8" t="n">
        <v>1989</v>
      </c>
      <c r="K121" s="8" t="n">
        <v>10</v>
      </c>
      <c r="L121" s="8" t="n">
        <v>4</v>
      </c>
      <c r="M121" s="8" t="n">
        <v>159</v>
      </c>
      <c r="N121" s="8" t="n">
        <v>9700.14</v>
      </c>
      <c r="O121" s="34" t="s">
        <v>175</v>
      </c>
      <c r="P121" s="22"/>
    </row>
    <row r="122" s="23" customFormat="true" ht="14.25" hidden="false" customHeight="true" outlineLevel="0" collapsed="false">
      <c r="A122" s="24" t="n">
        <f aca="false">A121+1</f>
        <v>21</v>
      </c>
      <c r="B122" s="25" t="s">
        <v>235</v>
      </c>
      <c r="C122" s="25" t="s">
        <v>18</v>
      </c>
      <c r="D122" s="8" t="s">
        <v>215</v>
      </c>
      <c r="E122" s="25" t="s">
        <v>18</v>
      </c>
      <c r="F122" s="8"/>
      <c r="G122" s="27" t="n">
        <v>43709</v>
      </c>
      <c r="H122" s="28" t="n">
        <v>4.5</v>
      </c>
      <c r="I122" s="27"/>
      <c r="J122" s="8" t="n">
        <v>1972</v>
      </c>
      <c r="K122" s="8" t="n">
        <v>5</v>
      </c>
      <c r="L122" s="8" t="n">
        <v>2</v>
      </c>
      <c r="M122" s="8" t="n">
        <v>30</v>
      </c>
      <c r="N122" s="8" t="n">
        <v>1466.3</v>
      </c>
      <c r="O122" s="34" t="s">
        <v>175</v>
      </c>
      <c r="P122" s="22"/>
    </row>
    <row r="123" s="23" customFormat="true" ht="14.25" hidden="false" customHeight="true" outlineLevel="0" collapsed="false">
      <c r="A123" s="24" t="n">
        <f aca="false">A122+1</f>
        <v>22</v>
      </c>
      <c r="B123" s="25" t="s">
        <v>236</v>
      </c>
      <c r="C123" s="25" t="s">
        <v>18</v>
      </c>
      <c r="D123" s="8" t="s">
        <v>215</v>
      </c>
      <c r="E123" s="25" t="s">
        <v>18</v>
      </c>
      <c r="F123" s="8"/>
      <c r="G123" s="27" t="n">
        <v>43709</v>
      </c>
      <c r="H123" s="28" t="n">
        <v>4</v>
      </c>
      <c r="I123" s="27"/>
      <c r="J123" s="8" t="n">
        <v>1976</v>
      </c>
      <c r="K123" s="8" t="n">
        <v>5</v>
      </c>
      <c r="L123" s="8" t="n">
        <v>4</v>
      </c>
      <c r="M123" s="8" t="n">
        <v>90</v>
      </c>
      <c r="N123" s="8" t="n">
        <v>2809.2</v>
      </c>
      <c r="O123" s="34" t="s">
        <v>175</v>
      </c>
      <c r="P123" s="22"/>
    </row>
    <row r="124" s="23" customFormat="true" ht="14.25" hidden="false" customHeight="true" outlineLevel="0" collapsed="false">
      <c r="A124" s="24" t="n">
        <f aca="false">A123+1</f>
        <v>23</v>
      </c>
      <c r="B124" s="25" t="s">
        <v>237</v>
      </c>
      <c r="C124" s="25" t="s">
        <v>18</v>
      </c>
      <c r="D124" s="8" t="s">
        <v>215</v>
      </c>
      <c r="E124" s="25" t="s">
        <v>18</v>
      </c>
      <c r="F124" s="8"/>
      <c r="G124" s="27" t="n">
        <v>43709</v>
      </c>
      <c r="H124" s="28" t="n">
        <v>3.5</v>
      </c>
      <c r="I124" s="27"/>
      <c r="J124" s="8" t="n">
        <v>1958</v>
      </c>
      <c r="K124" s="8" t="n">
        <v>2</v>
      </c>
      <c r="L124" s="8" t="n">
        <v>2</v>
      </c>
      <c r="M124" s="8" t="n">
        <v>24</v>
      </c>
      <c r="N124" s="8" t="n">
        <v>1100.6</v>
      </c>
      <c r="O124" s="34" t="s">
        <v>175</v>
      </c>
      <c r="P124" s="22"/>
    </row>
    <row r="125" s="23" customFormat="true" ht="14.25" hidden="false" customHeight="true" outlineLevel="0" collapsed="false">
      <c r="A125" s="24" t="n">
        <f aca="false">A124+1</f>
        <v>24</v>
      </c>
      <c r="B125" s="25" t="s">
        <v>238</v>
      </c>
      <c r="C125" s="25" t="s">
        <v>18</v>
      </c>
      <c r="D125" s="8" t="s">
        <v>215</v>
      </c>
      <c r="E125" s="25" t="s">
        <v>18</v>
      </c>
      <c r="F125" s="8"/>
      <c r="G125" s="27" t="n">
        <v>43709</v>
      </c>
      <c r="H125" s="28" t="n">
        <v>3.7</v>
      </c>
      <c r="I125" s="27"/>
      <c r="J125" s="8" t="n">
        <v>1967</v>
      </c>
      <c r="K125" s="8" t="n">
        <v>5</v>
      </c>
      <c r="L125" s="8" t="n">
        <v>4</v>
      </c>
      <c r="M125" s="8" t="n">
        <v>80</v>
      </c>
      <c r="N125" s="8" t="n">
        <v>3245.4</v>
      </c>
      <c r="O125" s="34" t="s">
        <v>175</v>
      </c>
      <c r="P125" s="22"/>
    </row>
    <row r="126" s="23" customFormat="true" ht="14.25" hidden="false" customHeight="true" outlineLevel="0" collapsed="false">
      <c r="A126" s="24" t="n">
        <f aca="false">A125+1</f>
        <v>25</v>
      </c>
      <c r="B126" s="25" t="s">
        <v>239</v>
      </c>
      <c r="C126" s="25" t="s">
        <v>18</v>
      </c>
      <c r="D126" s="8" t="s">
        <v>215</v>
      </c>
      <c r="E126" s="25" t="s">
        <v>18</v>
      </c>
      <c r="F126" s="8"/>
      <c r="G126" s="27" t="n">
        <v>43709</v>
      </c>
      <c r="H126" s="28" t="n">
        <v>4</v>
      </c>
      <c r="I126" s="27"/>
      <c r="J126" s="8" t="n">
        <v>1968</v>
      </c>
      <c r="K126" s="8" t="n">
        <v>5</v>
      </c>
      <c r="L126" s="8" t="n">
        <v>4</v>
      </c>
      <c r="M126" s="8" t="n">
        <v>69</v>
      </c>
      <c r="N126" s="8" t="n">
        <v>3196.6</v>
      </c>
      <c r="O126" s="34" t="s">
        <v>175</v>
      </c>
      <c r="P126" s="22"/>
    </row>
    <row r="127" s="23" customFormat="true" ht="14.25" hidden="false" customHeight="true" outlineLevel="0" collapsed="false">
      <c r="A127" s="24" t="n">
        <f aca="false">A126+1</f>
        <v>26</v>
      </c>
      <c r="B127" s="25" t="s">
        <v>240</v>
      </c>
      <c r="C127" s="25" t="s">
        <v>18</v>
      </c>
      <c r="D127" s="8" t="s">
        <v>215</v>
      </c>
      <c r="E127" s="25" t="s">
        <v>18</v>
      </c>
      <c r="F127" s="8"/>
      <c r="G127" s="27" t="n">
        <v>43709</v>
      </c>
      <c r="H127" s="28" t="n">
        <v>4.2</v>
      </c>
      <c r="I127" s="27"/>
      <c r="J127" s="8" t="n">
        <v>1970</v>
      </c>
      <c r="K127" s="8" t="n">
        <v>5</v>
      </c>
      <c r="L127" s="8" t="n">
        <v>4</v>
      </c>
      <c r="M127" s="8" t="n">
        <v>56</v>
      </c>
      <c r="N127" s="8" t="n">
        <v>3196.6</v>
      </c>
      <c r="O127" s="34" t="s">
        <v>175</v>
      </c>
      <c r="P127" s="22"/>
    </row>
    <row r="128" s="23" customFormat="true" ht="14.25" hidden="false" customHeight="true" outlineLevel="0" collapsed="false">
      <c r="A128" s="24" t="n">
        <f aca="false">A127+1</f>
        <v>27</v>
      </c>
      <c r="B128" s="25" t="s">
        <v>241</v>
      </c>
      <c r="C128" s="25" t="s">
        <v>18</v>
      </c>
      <c r="D128" s="8" t="s">
        <v>215</v>
      </c>
      <c r="E128" s="25" t="s">
        <v>18</v>
      </c>
      <c r="F128" s="8"/>
      <c r="G128" s="27" t="n">
        <v>43709</v>
      </c>
      <c r="H128" s="28" t="n">
        <v>4.42</v>
      </c>
      <c r="I128" s="27"/>
      <c r="J128" s="8" t="n">
        <v>1961</v>
      </c>
      <c r="K128" s="8" t="n">
        <v>5</v>
      </c>
      <c r="L128" s="8" t="n">
        <v>2</v>
      </c>
      <c r="M128" s="8" t="n">
        <v>39</v>
      </c>
      <c r="N128" s="8" t="n">
        <v>1865.5</v>
      </c>
      <c r="O128" s="34" t="s">
        <v>175</v>
      </c>
      <c r="P128" s="22"/>
    </row>
    <row r="129" s="23" customFormat="true" ht="14.25" hidden="false" customHeight="true" outlineLevel="0" collapsed="false">
      <c r="A129" s="24" t="n">
        <f aca="false">A128+1</f>
        <v>28</v>
      </c>
      <c r="B129" s="25" t="s">
        <v>242</v>
      </c>
      <c r="C129" s="25" t="s">
        <v>18</v>
      </c>
      <c r="D129" s="8" t="s">
        <v>215</v>
      </c>
      <c r="E129" s="25" t="s">
        <v>18</v>
      </c>
      <c r="F129" s="8"/>
      <c r="G129" s="27" t="n">
        <v>43709</v>
      </c>
      <c r="H129" s="28" t="n">
        <v>4</v>
      </c>
      <c r="I129" s="27"/>
      <c r="J129" s="8" t="n">
        <v>1962</v>
      </c>
      <c r="K129" s="8" t="n">
        <v>5</v>
      </c>
      <c r="L129" s="8" t="n">
        <v>4</v>
      </c>
      <c r="M129" s="8" t="n">
        <v>64</v>
      </c>
      <c r="N129" s="8" t="n">
        <v>3125.06</v>
      </c>
      <c r="O129" s="34" t="s">
        <v>175</v>
      </c>
      <c r="P129" s="22"/>
    </row>
    <row r="130" s="23" customFormat="true" ht="14.25" hidden="false" customHeight="true" outlineLevel="0" collapsed="false">
      <c r="A130" s="24" t="n">
        <f aca="false">A129+1</f>
        <v>29</v>
      </c>
      <c r="B130" s="25" t="s">
        <v>243</v>
      </c>
      <c r="C130" s="25" t="s">
        <v>18</v>
      </c>
      <c r="D130" s="8" t="s">
        <v>215</v>
      </c>
      <c r="E130" s="25" t="s">
        <v>18</v>
      </c>
      <c r="F130" s="8"/>
      <c r="G130" s="27" t="n">
        <v>43709</v>
      </c>
      <c r="H130" s="28" t="n">
        <v>4</v>
      </c>
      <c r="I130" s="27"/>
      <c r="J130" s="8" t="n">
        <v>1968</v>
      </c>
      <c r="K130" s="8" t="n">
        <v>5</v>
      </c>
      <c r="L130" s="8" t="n">
        <v>4</v>
      </c>
      <c r="M130" s="8" t="n">
        <v>56</v>
      </c>
      <c r="N130" s="8" t="n">
        <v>3089.96</v>
      </c>
      <c r="O130" s="34" t="s">
        <v>175</v>
      </c>
      <c r="P130" s="22"/>
    </row>
    <row r="131" s="23" customFormat="true" ht="14.25" hidden="false" customHeight="true" outlineLevel="0" collapsed="false">
      <c r="A131" s="24" t="n">
        <f aca="false">A130+1</f>
        <v>30</v>
      </c>
      <c r="B131" s="25" t="s">
        <v>244</v>
      </c>
      <c r="C131" s="25" t="s">
        <v>18</v>
      </c>
      <c r="D131" s="8" t="s">
        <v>215</v>
      </c>
      <c r="E131" s="25" t="s">
        <v>18</v>
      </c>
      <c r="F131" s="8"/>
      <c r="G131" s="27" t="n">
        <v>43709</v>
      </c>
      <c r="H131" s="28" t="n">
        <v>4</v>
      </c>
      <c r="I131" s="27"/>
      <c r="J131" s="8" t="n">
        <v>1970</v>
      </c>
      <c r="K131" s="8" t="n">
        <v>5</v>
      </c>
      <c r="L131" s="8" t="n">
        <v>6</v>
      </c>
      <c r="M131" s="8" t="n">
        <v>90</v>
      </c>
      <c r="N131" s="8" t="n">
        <v>4445</v>
      </c>
      <c r="O131" s="34" t="s">
        <v>175</v>
      </c>
      <c r="P131" s="22"/>
    </row>
    <row r="132" s="23" customFormat="true" ht="14.25" hidden="false" customHeight="true" outlineLevel="0" collapsed="false">
      <c r="A132" s="24" t="n">
        <f aca="false">A131+1</f>
        <v>31</v>
      </c>
      <c r="B132" s="25" t="s">
        <v>245</v>
      </c>
      <c r="C132" s="25" t="s">
        <v>18</v>
      </c>
      <c r="D132" s="8" t="s">
        <v>215</v>
      </c>
      <c r="E132" s="25" t="s">
        <v>18</v>
      </c>
      <c r="F132" s="8"/>
      <c r="G132" s="27" t="n">
        <v>43709</v>
      </c>
      <c r="H132" s="28" t="n">
        <v>4</v>
      </c>
      <c r="I132" s="27"/>
      <c r="J132" s="8" t="n">
        <v>1962</v>
      </c>
      <c r="K132" s="8" t="n">
        <v>4</v>
      </c>
      <c r="L132" s="8" t="n">
        <v>2</v>
      </c>
      <c r="M132" s="8" t="n">
        <v>28</v>
      </c>
      <c r="N132" s="8" t="n">
        <v>1371.4</v>
      </c>
      <c r="O132" s="34" t="s">
        <v>175</v>
      </c>
      <c r="P132" s="22"/>
    </row>
    <row r="133" s="23" customFormat="true" ht="14.25" hidden="false" customHeight="true" outlineLevel="0" collapsed="false">
      <c r="A133" s="24" t="n">
        <f aca="false">A132+1</f>
        <v>32</v>
      </c>
      <c r="B133" s="25" t="s">
        <v>246</v>
      </c>
      <c r="C133" s="25" t="s">
        <v>18</v>
      </c>
      <c r="D133" s="8" t="s">
        <v>215</v>
      </c>
      <c r="E133" s="25" t="s">
        <v>18</v>
      </c>
      <c r="F133" s="8"/>
      <c r="G133" s="27" t="n">
        <v>43709</v>
      </c>
      <c r="H133" s="28" t="n">
        <v>4</v>
      </c>
      <c r="I133" s="27"/>
      <c r="J133" s="8" t="n">
        <v>1961</v>
      </c>
      <c r="K133" s="8" t="n">
        <v>4</v>
      </c>
      <c r="L133" s="8" t="n">
        <v>2</v>
      </c>
      <c r="M133" s="8" t="n">
        <v>32</v>
      </c>
      <c r="N133" s="8" t="n">
        <v>1470.1</v>
      </c>
      <c r="O133" s="34" t="s">
        <v>175</v>
      </c>
      <c r="P133" s="22"/>
    </row>
    <row r="134" s="23" customFormat="true" ht="14.25" hidden="false" customHeight="true" outlineLevel="0" collapsed="false">
      <c r="A134" s="24" t="n">
        <f aca="false">A133+1</f>
        <v>33</v>
      </c>
      <c r="B134" s="25" t="s">
        <v>247</v>
      </c>
      <c r="C134" s="25" t="s">
        <v>18</v>
      </c>
      <c r="D134" s="8" t="s">
        <v>215</v>
      </c>
      <c r="E134" s="25" t="s">
        <v>18</v>
      </c>
      <c r="F134" s="8"/>
      <c r="G134" s="27" t="n">
        <v>43709</v>
      </c>
      <c r="H134" s="28" t="n">
        <v>4</v>
      </c>
      <c r="I134" s="27"/>
      <c r="J134" s="8" t="n">
        <v>1969</v>
      </c>
      <c r="K134" s="8" t="n">
        <v>5</v>
      </c>
      <c r="L134" s="8" t="n">
        <v>4</v>
      </c>
      <c r="M134" s="8" t="n">
        <v>64</v>
      </c>
      <c r="N134" s="8" t="n">
        <v>3681.1</v>
      </c>
      <c r="O134" s="34" t="s">
        <v>175</v>
      </c>
      <c r="P134" s="22"/>
    </row>
    <row r="135" s="23" customFormat="true" ht="14.25" hidden="false" customHeight="true" outlineLevel="0" collapsed="false">
      <c r="A135" s="24" t="n">
        <f aca="false">A134+1</f>
        <v>34</v>
      </c>
      <c r="B135" s="25" t="s">
        <v>248</v>
      </c>
      <c r="C135" s="25" t="s">
        <v>18</v>
      </c>
      <c r="D135" s="8" t="s">
        <v>215</v>
      </c>
      <c r="E135" s="25" t="s">
        <v>18</v>
      </c>
      <c r="F135" s="8"/>
      <c r="G135" s="27" t="n">
        <v>43709</v>
      </c>
      <c r="H135" s="28" t="n">
        <v>4</v>
      </c>
      <c r="I135" s="27"/>
      <c r="J135" s="8" t="n">
        <v>1961</v>
      </c>
      <c r="K135" s="8" t="n">
        <v>5</v>
      </c>
      <c r="L135" s="8" t="n">
        <v>4</v>
      </c>
      <c r="M135" s="8" t="n">
        <v>71</v>
      </c>
      <c r="N135" s="8" t="n">
        <v>3214.4</v>
      </c>
      <c r="O135" s="34" t="s">
        <v>175</v>
      </c>
      <c r="P135" s="22"/>
    </row>
    <row r="136" s="23" customFormat="true" ht="14.25" hidden="false" customHeight="true" outlineLevel="0" collapsed="false">
      <c r="A136" s="24" t="n">
        <f aca="false">A135+1</f>
        <v>35</v>
      </c>
      <c r="B136" s="25" t="s">
        <v>249</v>
      </c>
      <c r="C136" s="25" t="s">
        <v>18</v>
      </c>
      <c r="D136" s="8" t="s">
        <v>215</v>
      </c>
      <c r="E136" s="25" t="s">
        <v>18</v>
      </c>
      <c r="F136" s="8"/>
      <c r="G136" s="27" t="n">
        <v>43709</v>
      </c>
      <c r="H136" s="28" t="n">
        <v>3.04</v>
      </c>
      <c r="I136" s="27"/>
      <c r="J136" s="8" t="n">
        <v>1962</v>
      </c>
      <c r="K136" s="8" t="n">
        <v>5</v>
      </c>
      <c r="L136" s="8" t="n">
        <v>4</v>
      </c>
      <c r="M136" s="8" t="n">
        <v>64</v>
      </c>
      <c r="N136" s="8" t="n">
        <v>3219.1</v>
      </c>
      <c r="O136" s="34" t="s">
        <v>175</v>
      </c>
      <c r="P136" s="22"/>
    </row>
    <row r="137" s="23" customFormat="true" ht="14.25" hidden="false" customHeight="true" outlineLevel="0" collapsed="false">
      <c r="A137" s="24" t="n">
        <f aca="false">A136+1</f>
        <v>36</v>
      </c>
      <c r="B137" s="25" t="s">
        <v>250</v>
      </c>
      <c r="C137" s="25" t="s">
        <v>18</v>
      </c>
      <c r="D137" s="8" t="s">
        <v>215</v>
      </c>
      <c r="E137" s="25" t="s">
        <v>18</v>
      </c>
      <c r="F137" s="8"/>
      <c r="G137" s="27" t="n">
        <v>43709</v>
      </c>
      <c r="H137" s="28" t="n">
        <v>3.04</v>
      </c>
      <c r="I137" s="27"/>
      <c r="J137" s="8" t="n">
        <v>1961</v>
      </c>
      <c r="K137" s="8" t="n">
        <v>5</v>
      </c>
      <c r="L137" s="8" t="n">
        <v>1</v>
      </c>
      <c r="M137" s="8" t="n">
        <v>16</v>
      </c>
      <c r="N137" s="8" t="n">
        <v>968.4</v>
      </c>
      <c r="O137" s="34" t="s">
        <v>175</v>
      </c>
      <c r="P137" s="22"/>
    </row>
    <row r="138" s="23" customFormat="true" ht="14.25" hidden="false" customHeight="true" outlineLevel="0" collapsed="false">
      <c r="A138" s="24" t="n">
        <f aca="false">A137+1</f>
        <v>37</v>
      </c>
      <c r="B138" s="25" t="s">
        <v>251</v>
      </c>
      <c r="C138" s="25" t="s">
        <v>18</v>
      </c>
      <c r="D138" s="8" t="s">
        <v>215</v>
      </c>
      <c r="E138" s="25" t="s">
        <v>18</v>
      </c>
      <c r="F138" s="8"/>
      <c r="G138" s="27" t="n">
        <v>43709</v>
      </c>
      <c r="H138" s="28" t="n">
        <v>4.1</v>
      </c>
      <c r="I138" s="27"/>
      <c r="J138" s="8" t="n">
        <v>1962</v>
      </c>
      <c r="K138" s="8" t="n">
        <v>4</v>
      </c>
      <c r="L138" s="8" t="n">
        <v>3</v>
      </c>
      <c r="M138" s="8" t="n">
        <v>24</v>
      </c>
      <c r="N138" s="8" t="n">
        <v>2313.19</v>
      </c>
      <c r="O138" s="34" t="s">
        <v>175</v>
      </c>
      <c r="P138" s="22"/>
    </row>
    <row r="139" s="23" customFormat="true" ht="14.25" hidden="false" customHeight="true" outlineLevel="0" collapsed="false">
      <c r="A139" s="24" t="n">
        <f aca="false">A138+1</f>
        <v>38</v>
      </c>
      <c r="B139" s="25" t="s">
        <v>252</v>
      </c>
      <c r="C139" s="25" t="s">
        <v>18</v>
      </c>
      <c r="D139" s="8" t="s">
        <v>215</v>
      </c>
      <c r="E139" s="25" t="s">
        <v>18</v>
      </c>
      <c r="F139" s="8"/>
      <c r="G139" s="27" t="n">
        <v>43709</v>
      </c>
      <c r="H139" s="28" t="n">
        <v>4.2</v>
      </c>
      <c r="I139" s="27"/>
      <c r="J139" s="8" t="n">
        <v>1959</v>
      </c>
      <c r="K139" s="8" t="n">
        <v>5</v>
      </c>
      <c r="L139" s="8" t="n">
        <v>3</v>
      </c>
      <c r="M139" s="8" t="n">
        <v>29</v>
      </c>
      <c r="N139" s="8" t="n">
        <v>1470.7</v>
      </c>
      <c r="O139" s="34" t="s">
        <v>175</v>
      </c>
      <c r="P139" s="22"/>
    </row>
    <row r="140" s="23" customFormat="true" ht="14.25" hidden="false" customHeight="true" outlineLevel="0" collapsed="false">
      <c r="A140" s="24" t="n">
        <f aca="false">A139+1</f>
        <v>39</v>
      </c>
      <c r="B140" s="25" t="s">
        <v>253</v>
      </c>
      <c r="C140" s="25" t="s">
        <v>18</v>
      </c>
      <c r="D140" s="8" t="s">
        <v>215</v>
      </c>
      <c r="E140" s="25" t="s">
        <v>18</v>
      </c>
      <c r="F140" s="8"/>
      <c r="G140" s="27" t="n">
        <v>43709</v>
      </c>
      <c r="H140" s="28" t="n">
        <v>4.5</v>
      </c>
      <c r="I140" s="27"/>
      <c r="J140" s="8" t="n">
        <v>1964</v>
      </c>
      <c r="K140" s="8" t="n">
        <v>5</v>
      </c>
      <c r="L140" s="8" t="n">
        <v>3</v>
      </c>
      <c r="M140" s="8" t="n">
        <v>51</v>
      </c>
      <c r="N140" s="8" t="n">
        <v>2632</v>
      </c>
      <c r="O140" s="34" t="s">
        <v>175</v>
      </c>
      <c r="P140" s="22"/>
    </row>
    <row r="141" s="23" customFormat="true" ht="14.25" hidden="false" customHeight="true" outlineLevel="0" collapsed="false">
      <c r="A141" s="24" t="n">
        <f aca="false">A140+1</f>
        <v>40</v>
      </c>
      <c r="B141" s="25" t="s">
        <v>254</v>
      </c>
      <c r="C141" s="25" t="s">
        <v>18</v>
      </c>
      <c r="D141" s="8" t="s">
        <v>215</v>
      </c>
      <c r="E141" s="25" t="s">
        <v>18</v>
      </c>
      <c r="F141" s="8"/>
      <c r="G141" s="27" t="n">
        <v>43709</v>
      </c>
      <c r="H141" s="28" t="n">
        <v>4.5</v>
      </c>
      <c r="I141" s="27"/>
      <c r="J141" s="8" t="n">
        <v>1967</v>
      </c>
      <c r="K141" s="8" t="n">
        <v>5</v>
      </c>
      <c r="L141" s="8" t="n">
        <v>4</v>
      </c>
      <c r="M141" s="8" t="n">
        <v>70</v>
      </c>
      <c r="N141" s="8" t="n">
        <v>3188.3</v>
      </c>
      <c r="O141" s="34" t="s">
        <v>175</v>
      </c>
      <c r="P141" s="22"/>
    </row>
    <row r="142" s="23" customFormat="true" ht="14.25" hidden="false" customHeight="true" outlineLevel="0" collapsed="false">
      <c r="A142" s="24" t="n">
        <f aca="false">A141+1</f>
        <v>41</v>
      </c>
      <c r="B142" s="25" t="s">
        <v>255</v>
      </c>
      <c r="C142" s="25" t="s">
        <v>18</v>
      </c>
      <c r="D142" s="8" t="s">
        <v>215</v>
      </c>
      <c r="E142" s="25" t="s">
        <v>18</v>
      </c>
      <c r="F142" s="8"/>
      <c r="G142" s="27" t="n">
        <v>43709</v>
      </c>
      <c r="H142" s="28" t="n">
        <v>4.5</v>
      </c>
      <c r="I142" s="27"/>
      <c r="J142" s="8" t="n">
        <v>1969</v>
      </c>
      <c r="K142" s="8" t="n">
        <v>5</v>
      </c>
      <c r="L142" s="8" t="n">
        <v>4</v>
      </c>
      <c r="M142" s="8" t="n">
        <v>70</v>
      </c>
      <c r="N142" s="8" t="n">
        <v>3176.2</v>
      </c>
      <c r="O142" s="34" t="s">
        <v>175</v>
      </c>
      <c r="P142" s="22"/>
    </row>
    <row r="143" s="23" customFormat="true" ht="14.25" hidden="false" customHeight="true" outlineLevel="0" collapsed="false">
      <c r="A143" s="24" t="n">
        <f aca="false">A142+1</f>
        <v>42</v>
      </c>
      <c r="B143" s="25" t="s">
        <v>256</v>
      </c>
      <c r="C143" s="25" t="s">
        <v>18</v>
      </c>
      <c r="D143" s="8" t="s">
        <v>215</v>
      </c>
      <c r="E143" s="25" t="s">
        <v>18</v>
      </c>
      <c r="F143" s="8"/>
      <c r="G143" s="27" t="n">
        <v>43709</v>
      </c>
      <c r="H143" s="28" t="n">
        <v>4.5</v>
      </c>
      <c r="I143" s="27"/>
      <c r="J143" s="8" t="n">
        <v>1963</v>
      </c>
      <c r="K143" s="8" t="n">
        <v>5</v>
      </c>
      <c r="L143" s="8" t="n">
        <v>4</v>
      </c>
      <c r="M143" s="8" t="n">
        <v>77</v>
      </c>
      <c r="N143" s="8" t="n">
        <v>3772.9</v>
      </c>
      <c r="O143" s="34" t="s">
        <v>175</v>
      </c>
      <c r="P143" s="22"/>
    </row>
    <row r="144" s="23" customFormat="true" ht="14.25" hidden="false" customHeight="true" outlineLevel="0" collapsed="false">
      <c r="A144" s="24" t="n">
        <f aca="false">A143+1</f>
        <v>43</v>
      </c>
      <c r="B144" s="25" t="s">
        <v>257</v>
      </c>
      <c r="C144" s="25" t="s">
        <v>18</v>
      </c>
      <c r="D144" s="8" t="s">
        <v>215</v>
      </c>
      <c r="E144" s="25" t="s">
        <v>18</v>
      </c>
      <c r="F144" s="8"/>
      <c r="G144" s="27" t="n">
        <v>43709</v>
      </c>
      <c r="H144" s="28" t="n">
        <v>4</v>
      </c>
      <c r="I144" s="27"/>
      <c r="J144" s="8" t="n">
        <v>1975</v>
      </c>
      <c r="K144" s="8" t="n">
        <v>5</v>
      </c>
      <c r="L144" s="8" t="n">
        <v>4</v>
      </c>
      <c r="M144" s="8" t="n">
        <v>80</v>
      </c>
      <c r="N144" s="8" t="n">
        <v>2979.2</v>
      </c>
      <c r="O144" s="34" t="s">
        <v>175</v>
      </c>
      <c r="P144" s="22"/>
    </row>
    <row r="145" s="23" customFormat="true" ht="14.25" hidden="false" customHeight="true" outlineLevel="0" collapsed="false">
      <c r="A145" s="24" t="n">
        <f aca="false">A144+1</f>
        <v>44</v>
      </c>
      <c r="B145" s="25" t="s">
        <v>258</v>
      </c>
      <c r="C145" s="25" t="s">
        <v>18</v>
      </c>
      <c r="D145" s="8" t="s">
        <v>215</v>
      </c>
      <c r="E145" s="25" t="s">
        <v>18</v>
      </c>
      <c r="F145" s="8"/>
      <c r="G145" s="27" t="n">
        <v>43709</v>
      </c>
      <c r="H145" s="28" t="n">
        <v>4</v>
      </c>
      <c r="I145" s="27"/>
      <c r="J145" s="8" t="n">
        <v>1975</v>
      </c>
      <c r="K145" s="8" t="n">
        <v>5</v>
      </c>
      <c r="L145" s="8" t="n">
        <v>4</v>
      </c>
      <c r="M145" s="8" t="n">
        <v>70</v>
      </c>
      <c r="N145" s="8" t="n">
        <v>3425.47</v>
      </c>
      <c r="O145" s="34" t="s">
        <v>175</v>
      </c>
      <c r="P145" s="22"/>
    </row>
    <row r="146" s="23" customFormat="true" ht="14.25" hidden="false" customHeight="true" outlineLevel="0" collapsed="false">
      <c r="A146" s="24" t="n">
        <f aca="false">A145+1</f>
        <v>45</v>
      </c>
      <c r="B146" s="25" t="s">
        <v>259</v>
      </c>
      <c r="C146" s="25" t="s">
        <v>18</v>
      </c>
      <c r="D146" s="8" t="s">
        <v>215</v>
      </c>
      <c r="E146" s="25" t="s">
        <v>18</v>
      </c>
      <c r="F146" s="8"/>
      <c r="G146" s="27" t="n">
        <v>43709</v>
      </c>
      <c r="H146" s="28" t="n">
        <v>4</v>
      </c>
      <c r="I146" s="27"/>
      <c r="J146" s="8" t="n">
        <v>1970</v>
      </c>
      <c r="K146" s="8" t="n">
        <v>5</v>
      </c>
      <c r="L146" s="8" t="n">
        <v>4</v>
      </c>
      <c r="M146" s="8" t="n">
        <v>70</v>
      </c>
      <c r="N146" s="8" t="n">
        <v>3280.95</v>
      </c>
      <c r="O146" s="34" t="s">
        <v>175</v>
      </c>
      <c r="P146" s="22"/>
    </row>
    <row r="147" s="23" customFormat="true" ht="14.25" hidden="false" customHeight="true" outlineLevel="0" collapsed="false">
      <c r="A147" s="24" t="n">
        <f aca="false">A146+1</f>
        <v>46</v>
      </c>
      <c r="B147" s="25" t="s">
        <v>260</v>
      </c>
      <c r="C147" s="25" t="s">
        <v>18</v>
      </c>
      <c r="D147" s="8" t="s">
        <v>215</v>
      </c>
      <c r="E147" s="25" t="s">
        <v>18</v>
      </c>
      <c r="F147" s="8"/>
      <c r="G147" s="27" t="n">
        <v>43709</v>
      </c>
      <c r="H147" s="28" t="n">
        <v>4</v>
      </c>
      <c r="I147" s="27"/>
      <c r="J147" s="8" t="n">
        <v>1961</v>
      </c>
      <c r="K147" s="8" t="n">
        <v>5</v>
      </c>
      <c r="L147" s="8" t="n">
        <v>4</v>
      </c>
      <c r="M147" s="8" t="n">
        <v>80</v>
      </c>
      <c r="N147" s="8" t="n">
        <v>3278</v>
      </c>
      <c r="O147" s="34" t="s">
        <v>175</v>
      </c>
      <c r="P147" s="22"/>
    </row>
    <row r="148" s="23" customFormat="true" ht="14.25" hidden="false" customHeight="true" outlineLevel="0" collapsed="false">
      <c r="A148" s="24" t="n">
        <f aca="false">A147+1</f>
        <v>47</v>
      </c>
      <c r="B148" s="25" t="s">
        <v>261</v>
      </c>
      <c r="C148" s="25" t="s">
        <v>18</v>
      </c>
      <c r="D148" s="8" t="s">
        <v>215</v>
      </c>
      <c r="E148" s="25" t="s">
        <v>18</v>
      </c>
      <c r="F148" s="8"/>
      <c r="G148" s="27" t="n">
        <v>43709</v>
      </c>
      <c r="H148" s="28" t="n">
        <v>1.94</v>
      </c>
      <c r="I148" s="27"/>
      <c r="J148" s="8" t="n">
        <v>1958</v>
      </c>
      <c r="K148" s="8" t="n">
        <v>2</v>
      </c>
      <c r="L148" s="8" t="n">
        <v>2</v>
      </c>
      <c r="M148" s="8" t="n">
        <v>16</v>
      </c>
      <c r="N148" s="8" t="n">
        <v>821.9</v>
      </c>
      <c r="O148" s="34" t="s">
        <v>175</v>
      </c>
      <c r="P148" s="22"/>
    </row>
    <row r="149" s="23" customFormat="true" ht="14.25" hidden="false" customHeight="true" outlineLevel="0" collapsed="false">
      <c r="A149" s="24" t="n">
        <f aca="false">A148+1</f>
        <v>48</v>
      </c>
      <c r="B149" s="25" t="s">
        <v>262</v>
      </c>
      <c r="C149" s="25" t="s">
        <v>18</v>
      </c>
      <c r="D149" s="8" t="s">
        <v>215</v>
      </c>
      <c r="E149" s="25" t="s">
        <v>18</v>
      </c>
      <c r="F149" s="8"/>
      <c r="G149" s="27" t="n">
        <v>43709</v>
      </c>
      <c r="H149" s="28" t="n">
        <v>4.05</v>
      </c>
      <c r="I149" s="27"/>
      <c r="J149" s="8" t="n">
        <v>1962</v>
      </c>
      <c r="K149" s="8" t="n">
        <v>5</v>
      </c>
      <c r="L149" s="8" t="n">
        <v>2</v>
      </c>
      <c r="M149" s="8" t="n">
        <v>40</v>
      </c>
      <c r="N149" s="8" t="n">
        <v>1650.7</v>
      </c>
      <c r="O149" s="34" t="s">
        <v>175</v>
      </c>
      <c r="P149" s="22"/>
    </row>
    <row r="150" s="23" customFormat="true" ht="14.25" hidden="false" customHeight="true" outlineLevel="0" collapsed="false">
      <c r="A150" s="24" t="n">
        <f aca="false">A149+1</f>
        <v>49</v>
      </c>
      <c r="B150" s="25" t="s">
        <v>263</v>
      </c>
      <c r="C150" s="25" t="s">
        <v>18</v>
      </c>
      <c r="D150" s="8" t="s">
        <v>215</v>
      </c>
      <c r="E150" s="25" t="s">
        <v>18</v>
      </c>
      <c r="F150" s="8"/>
      <c r="G150" s="27" t="n">
        <v>43709</v>
      </c>
      <c r="H150" s="28" t="n">
        <v>4</v>
      </c>
      <c r="I150" s="27"/>
      <c r="J150" s="8" t="n">
        <v>1962</v>
      </c>
      <c r="K150" s="8" t="n">
        <v>4</v>
      </c>
      <c r="L150" s="8" t="n">
        <v>2</v>
      </c>
      <c r="M150" s="8" t="n">
        <v>32</v>
      </c>
      <c r="N150" s="8" t="n">
        <v>1497.3</v>
      </c>
      <c r="O150" s="34" t="s">
        <v>175</v>
      </c>
      <c r="P150" s="22"/>
    </row>
    <row r="151" s="23" customFormat="true" ht="14.25" hidden="false" customHeight="true" outlineLevel="0" collapsed="false">
      <c r="A151" s="24" t="n">
        <f aca="false">A150+1</f>
        <v>50</v>
      </c>
      <c r="B151" s="25" t="s">
        <v>264</v>
      </c>
      <c r="C151" s="25" t="s">
        <v>18</v>
      </c>
      <c r="D151" s="8" t="s">
        <v>215</v>
      </c>
      <c r="E151" s="25" t="s">
        <v>18</v>
      </c>
      <c r="F151" s="8"/>
      <c r="G151" s="27" t="n">
        <v>43709</v>
      </c>
      <c r="H151" s="28" t="n">
        <v>4</v>
      </c>
      <c r="I151" s="27"/>
      <c r="J151" s="8" t="n">
        <v>1961</v>
      </c>
      <c r="K151" s="8" t="n">
        <v>4</v>
      </c>
      <c r="L151" s="8" t="n">
        <v>2</v>
      </c>
      <c r="M151" s="8" t="n">
        <v>32</v>
      </c>
      <c r="N151" s="8" t="n">
        <v>1501.8</v>
      </c>
      <c r="O151" s="34" t="s">
        <v>175</v>
      </c>
      <c r="P151" s="22"/>
    </row>
    <row r="152" s="23" customFormat="true" ht="14.25" hidden="false" customHeight="true" outlineLevel="0" collapsed="false">
      <c r="A152" s="24" t="n">
        <f aca="false">A151+1</f>
        <v>51</v>
      </c>
      <c r="B152" s="25" t="s">
        <v>265</v>
      </c>
      <c r="C152" s="25" t="s">
        <v>18</v>
      </c>
      <c r="D152" s="8" t="s">
        <v>215</v>
      </c>
      <c r="E152" s="25" t="s">
        <v>18</v>
      </c>
      <c r="F152" s="8"/>
      <c r="G152" s="27" t="n">
        <v>43709</v>
      </c>
      <c r="H152" s="28" t="n">
        <v>4</v>
      </c>
      <c r="I152" s="27"/>
      <c r="J152" s="8" t="n">
        <v>1961</v>
      </c>
      <c r="K152" s="8" t="n">
        <v>5</v>
      </c>
      <c r="L152" s="8" t="n">
        <v>3</v>
      </c>
      <c r="M152" s="8" t="n">
        <v>60</v>
      </c>
      <c r="N152" s="8" t="n">
        <v>2504.2</v>
      </c>
      <c r="O152" s="34" t="s">
        <v>175</v>
      </c>
      <c r="P152" s="22"/>
    </row>
    <row r="153" s="23" customFormat="true" ht="14.25" hidden="false" customHeight="true" outlineLevel="0" collapsed="false">
      <c r="A153" s="24" t="n">
        <f aca="false">A152+1</f>
        <v>52</v>
      </c>
      <c r="B153" s="25" t="s">
        <v>266</v>
      </c>
      <c r="C153" s="25" t="s">
        <v>18</v>
      </c>
      <c r="D153" s="8" t="s">
        <v>215</v>
      </c>
      <c r="E153" s="25" t="s">
        <v>18</v>
      </c>
      <c r="F153" s="8"/>
      <c r="G153" s="27" t="n">
        <v>43709</v>
      </c>
      <c r="H153" s="28" t="n">
        <v>4</v>
      </c>
      <c r="I153" s="27"/>
      <c r="J153" s="8" t="n">
        <v>1966</v>
      </c>
      <c r="K153" s="8" t="n">
        <v>5</v>
      </c>
      <c r="L153" s="8" t="n">
        <v>6</v>
      </c>
      <c r="M153" s="8" t="n">
        <v>100</v>
      </c>
      <c r="N153" s="8" t="n">
        <v>4532</v>
      </c>
      <c r="O153" s="34" t="s">
        <v>175</v>
      </c>
      <c r="P153" s="22"/>
    </row>
    <row r="154" s="23" customFormat="true" ht="14.25" hidden="false" customHeight="true" outlineLevel="0" collapsed="false">
      <c r="A154" s="24" t="n">
        <f aca="false">A153+1</f>
        <v>53</v>
      </c>
      <c r="B154" s="25" t="s">
        <v>267</v>
      </c>
      <c r="C154" s="25" t="s">
        <v>18</v>
      </c>
      <c r="D154" s="8" t="s">
        <v>215</v>
      </c>
      <c r="E154" s="25" t="s">
        <v>18</v>
      </c>
      <c r="F154" s="8"/>
      <c r="G154" s="27" t="n">
        <v>43709</v>
      </c>
      <c r="H154" s="28" t="n">
        <v>4</v>
      </c>
      <c r="I154" s="27"/>
      <c r="J154" s="8" t="n">
        <v>1962</v>
      </c>
      <c r="K154" s="8" t="n">
        <v>4</v>
      </c>
      <c r="L154" s="8" t="n">
        <v>3</v>
      </c>
      <c r="M154" s="8" t="n">
        <v>48</v>
      </c>
      <c r="N154" s="8" t="n">
        <v>2004.8</v>
      </c>
      <c r="O154" s="34" t="s">
        <v>175</v>
      </c>
      <c r="P154" s="22"/>
    </row>
    <row r="155" s="23" customFormat="true" ht="14.25" hidden="false" customHeight="true" outlineLevel="0" collapsed="false">
      <c r="A155" s="24" t="n">
        <f aca="false">A154+1</f>
        <v>54</v>
      </c>
      <c r="B155" s="25" t="s">
        <v>268</v>
      </c>
      <c r="C155" s="25" t="s">
        <v>18</v>
      </c>
      <c r="D155" s="8" t="s">
        <v>215</v>
      </c>
      <c r="E155" s="25" t="s">
        <v>18</v>
      </c>
      <c r="F155" s="8"/>
      <c r="G155" s="27" t="n">
        <v>43709</v>
      </c>
      <c r="H155" s="28" t="n">
        <v>3.7</v>
      </c>
      <c r="I155" s="27"/>
      <c r="J155" s="8" t="n">
        <v>1957</v>
      </c>
      <c r="K155" s="8" t="n">
        <v>2</v>
      </c>
      <c r="L155" s="8" t="n">
        <v>6</v>
      </c>
      <c r="M155" s="8" t="n">
        <v>24</v>
      </c>
      <c r="N155" s="8" t="n">
        <v>1209.02</v>
      </c>
      <c r="O155" s="34" t="s">
        <v>175</v>
      </c>
      <c r="P155" s="22"/>
    </row>
    <row r="156" s="23" customFormat="true" ht="14.25" hidden="false" customHeight="true" outlineLevel="0" collapsed="false">
      <c r="A156" s="24" t="n">
        <f aca="false">A155+1</f>
        <v>55</v>
      </c>
      <c r="B156" s="25" t="s">
        <v>269</v>
      </c>
      <c r="C156" s="25" t="s">
        <v>18</v>
      </c>
      <c r="D156" s="8" t="s">
        <v>215</v>
      </c>
      <c r="E156" s="25" t="s">
        <v>18</v>
      </c>
      <c r="F156" s="8"/>
      <c r="G156" s="27" t="n">
        <v>43709</v>
      </c>
      <c r="H156" s="28" t="n">
        <v>4</v>
      </c>
      <c r="I156" s="27"/>
      <c r="J156" s="8" t="n">
        <v>1963</v>
      </c>
      <c r="K156" s="8" t="n">
        <v>4</v>
      </c>
      <c r="L156" s="8" t="n">
        <v>2</v>
      </c>
      <c r="M156" s="8" t="n">
        <v>31</v>
      </c>
      <c r="N156" s="8" t="n">
        <v>1495.4</v>
      </c>
      <c r="O156" s="34" t="s">
        <v>175</v>
      </c>
      <c r="P156" s="22"/>
    </row>
    <row r="157" s="23" customFormat="true" ht="14.25" hidden="false" customHeight="true" outlineLevel="0" collapsed="false">
      <c r="A157" s="24" t="n">
        <f aca="false">A156+1</f>
        <v>56</v>
      </c>
      <c r="B157" s="25" t="s">
        <v>270</v>
      </c>
      <c r="C157" s="25" t="s">
        <v>18</v>
      </c>
      <c r="D157" s="8" t="s">
        <v>215</v>
      </c>
      <c r="E157" s="25" t="s">
        <v>18</v>
      </c>
      <c r="F157" s="8"/>
      <c r="G157" s="27" t="n">
        <v>43709</v>
      </c>
      <c r="H157" s="28" t="n">
        <v>4</v>
      </c>
      <c r="I157" s="27"/>
      <c r="J157" s="8" t="n">
        <v>1977</v>
      </c>
      <c r="K157" s="8" t="n">
        <v>5</v>
      </c>
      <c r="L157" s="8" t="n">
        <v>6</v>
      </c>
      <c r="M157" s="8" t="n">
        <v>70</v>
      </c>
      <c r="N157" s="8" t="n">
        <v>3815.25</v>
      </c>
      <c r="O157" s="34" t="s">
        <v>175</v>
      </c>
      <c r="P157" s="22"/>
    </row>
    <row r="158" s="23" customFormat="true" ht="14.25" hidden="false" customHeight="true" outlineLevel="0" collapsed="false">
      <c r="A158" s="24" t="n">
        <f aca="false">A157+1</f>
        <v>57</v>
      </c>
      <c r="B158" s="25" t="s">
        <v>271</v>
      </c>
      <c r="C158" s="25" t="s">
        <v>18</v>
      </c>
      <c r="D158" s="8" t="s">
        <v>215</v>
      </c>
      <c r="E158" s="25" t="s">
        <v>18</v>
      </c>
      <c r="F158" s="8"/>
      <c r="G158" s="27" t="n">
        <v>43709</v>
      </c>
      <c r="H158" s="28" t="n">
        <v>4</v>
      </c>
      <c r="I158" s="27"/>
      <c r="J158" s="8" t="n">
        <v>1978</v>
      </c>
      <c r="K158" s="8" t="n">
        <v>5</v>
      </c>
      <c r="L158" s="8" t="n">
        <v>6</v>
      </c>
      <c r="M158" s="8" t="n">
        <v>70</v>
      </c>
      <c r="N158" s="8" t="n">
        <v>3836.2</v>
      </c>
      <c r="O158" s="34" t="s">
        <v>175</v>
      </c>
      <c r="P158" s="22"/>
    </row>
    <row r="159" s="23" customFormat="true" ht="14.25" hidden="false" customHeight="true" outlineLevel="0" collapsed="false">
      <c r="A159" s="24" t="n">
        <f aca="false">A158+1</f>
        <v>58</v>
      </c>
      <c r="B159" s="25" t="s">
        <v>272</v>
      </c>
      <c r="C159" s="25" t="s">
        <v>18</v>
      </c>
      <c r="D159" s="8" t="s">
        <v>215</v>
      </c>
      <c r="E159" s="25" t="s">
        <v>18</v>
      </c>
      <c r="F159" s="8"/>
      <c r="G159" s="27" t="n">
        <v>43709</v>
      </c>
      <c r="H159" s="28" t="n">
        <v>4.5</v>
      </c>
      <c r="I159" s="27"/>
      <c r="J159" s="8" t="n">
        <v>1985</v>
      </c>
      <c r="K159" s="8" t="n">
        <v>9</v>
      </c>
      <c r="L159" s="8" t="n">
        <v>4</v>
      </c>
      <c r="M159" s="8" t="n">
        <v>198</v>
      </c>
      <c r="N159" s="8" t="n">
        <v>8395.2</v>
      </c>
      <c r="O159" s="34" t="s">
        <v>175</v>
      </c>
      <c r="P159" s="22"/>
    </row>
    <row r="160" s="23" customFormat="true" ht="14.25" hidden="false" customHeight="true" outlineLevel="0" collapsed="false">
      <c r="A160" s="24" t="n">
        <f aca="false">A159+1</f>
        <v>59</v>
      </c>
      <c r="B160" s="25" t="s">
        <v>273</v>
      </c>
      <c r="C160" s="25" t="s">
        <v>18</v>
      </c>
      <c r="D160" s="8" t="s">
        <v>215</v>
      </c>
      <c r="E160" s="25" t="s">
        <v>18</v>
      </c>
      <c r="F160" s="8"/>
      <c r="G160" s="27" t="n">
        <v>43709</v>
      </c>
      <c r="H160" s="28" t="n">
        <v>2.17</v>
      </c>
      <c r="I160" s="27"/>
      <c r="J160" s="8" t="n">
        <v>1984</v>
      </c>
      <c r="K160" s="8" t="n">
        <v>3</v>
      </c>
      <c r="L160" s="8" t="n">
        <v>2</v>
      </c>
      <c r="M160" s="8" t="n">
        <v>12</v>
      </c>
      <c r="N160" s="8" t="n">
        <v>738.7</v>
      </c>
      <c r="O160" s="34" t="s">
        <v>175</v>
      </c>
      <c r="P160" s="22"/>
    </row>
    <row r="161" s="23" customFormat="true" ht="14.25" hidden="false" customHeight="true" outlineLevel="0" collapsed="false">
      <c r="A161" s="24" t="n">
        <f aca="false">A160+1</f>
        <v>60</v>
      </c>
      <c r="B161" s="25" t="s">
        <v>274</v>
      </c>
      <c r="C161" s="25" t="s">
        <v>18</v>
      </c>
      <c r="D161" s="8" t="s">
        <v>215</v>
      </c>
      <c r="E161" s="25" t="s">
        <v>18</v>
      </c>
      <c r="F161" s="8"/>
      <c r="G161" s="27" t="n">
        <v>43709</v>
      </c>
      <c r="H161" s="28" t="n">
        <v>4.5</v>
      </c>
      <c r="I161" s="27"/>
      <c r="J161" s="8" t="n">
        <v>2001</v>
      </c>
      <c r="K161" s="8" t="n">
        <v>9</v>
      </c>
      <c r="L161" s="8" t="n">
        <v>2</v>
      </c>
      <c r="M161" s="8" t="n">
        <v>71</v>
      </c>
      <c r="N161" s="8" t="n">
        <v>4210.7</v>
      </c>
      <c r="O161" s="34" t="s">
        <v>175</v>
      </c>
      <c r="P161" s="22"/>
    </row>
    <row r="162" s="23" customFormat="true" ht="14.25" hidden="false" customHeight="true" outlineLevel="0" collapsed="false">
      <c r="A162" s="24" t="n">
        <f aca="false">A161+1</f>
        <v>61</v>
      </c>
      <c r="B162" s="25" t="s">
        <v>275</v>
      </c>
      <c r="C162" s="25" t="s">
        <v>18</v>
      </c>
      <c r="D162" s="8" t="s">
        <v>215</v>
      </c>
      <c r="E162" s="25" t="s">
        <v>18</v>
      </c>
      <c r="F162" s="8"/>
      <c r="G162" s="27" t="n">
        <v>43709</v>
      </c>
      <c r="H162" s="28" t="n">
        <v>4.5</v>
      </c>
      <c r="I162" s="27"/>
      <c r="J162" s="8" t="n">
        <v>1951</v>
      </c>
      <c r="K162" s="8" t="n">
        <v>2</v>
      </c>
      <c r="L162" s="8" t="n">
        <v>3</v>
      </c>
      <c r="M162" s="8" t="n">
        <v>26</v>
      </c>
      <c r="N162" s="8" t="n">
        <v>928.27</v>
      </c>
      <c r="O162" s="34" t="s">
        <v>175</v>
      </c>
      <c r="P162" s="22"/>
    </row>
    <row r="163" s="23" customFormat="true" ht="14.25" hidden="false" customHeight="true" outlineLevel="0" collapsed="false">
      <c r="A163" s="24" t="n">
        <f aca="false">A162+1</f>
        <v>62</v>
      </c>
      <c r="B163" s="25" t="s">
        <v>276</v>
      </c>
      <c r="C163" s="25" t="s">
        <v>18</v>
      </c>
      <c r="D163" s="37" t="s">
        <v>277</v>
      </c>
      <c r="E163" s="25"/>
      <c r="F163" s="8"/>
      <c r="G163" s="27" t="n">
        <v>43344</v>
      </c>
      <c r="H163" s="28" t="n">
        <v>5.94</v>
      </c>
      <c r="I163" s="27"/>
      <c r="J163" s="8" t="n">
        <v>1958</v>
      </c>
      <c r="K163" s="8" t="n">
        <v>2</v>
      </c>
      <c r="L163" s="8" t="n">
        <v>2</v>
      </c>
      <c r="M163" s="8" t="n">
        <v>12</v>
      </c>
      <c r="N163" s="8" t="n">
        <v>439.6</v>
      </c>
      <c r="O163" s="21"/>
      <c r="P163" s="22"/>
    </row>
    <row r="164" s="23" customFormat="true" ht="14.25" hidden="false" customHeight="true" outlineLevel="0" collapsed="false">
      <c r="A164" s="24" t="n">
        <f aca="false">A163+1</f>
        <v>63</v>
      </c>
      <c r="B164" s="25" t="s">
        <v>278</v>
      </c>
      <c r="C164" s="25" t="s">
        <v>18</v>
      </c>
      <c r="D164" s="37" t="s">
        <v>277</v>
      </c>
      <c r="E164" s="25"/>
      <c r="F164" s="8"/>
      <c r="G164" s="27" t="n">
        <v>43344</v>
      </c>
      <c r="H164" s="28" t="n">
        <v>5.95</v>
      </c>
      <c r="I164" s="27"/>
      <c r="J164" s="8" t="n">
        <v>1958</v>
      </c>
      <c r="K164" s="8" t="n">
        <v>2</v>
      </c>
      <c r="L164" s="8" t="n">
        <v>3</v>
      </c>
      <c r="M164" s="8" t="n">
        <v>16</v>
      </c>
      <c r="N164" s="8" t="n">
        <v>964.9</v>
      </c>
      <c r="O164" s="21"/>
      <c r="P164" s="22"/>
    </row>
    <row r="165" s="23" customFormat="true" ht="14.25" hidden="false" customHeight="true" outlineLevel="0" collapsed="false">
      <c r="A165" s="24" t="n">
        <f aca="false">A164+1</f>
        <v>64</v>
      </c>
      <c r="B165" s="25" t="s">
        <v>279</v>
      </c>
      <c r="C165" s="25" t="s">
        <v>18</v>
      </c>
      <c r="D165" s="37" t="s">
        <v>277</v>
      </c>
      <c r="E165" s="25"/>
      <c r="F165" s="8"/>
      <c r="G165" s="27" t="n">
        <v>43344</v>
      </c>
      <c r="H165" s="28" t="n">
        <v>5.86</v>
      </c>
      <c r="I165" s="27"/>
      <c r="J165" s="8" t="n">
        <v>1955</v>
      </c>
      <c r="K165" s="8" t="n">
        <v>2</v>
      </c>
      <c r="L165" s="8" t="n">
        <v>6</v>
      </c>
      <c r="M165" s="8" t="n">
        <v>24</v>
      </c>
      <c r="N165" s="8" t="n">
        <v>1269.6</v>
      </c>
      <c r="O165" s="21"/>
      <c r="P165" s="22"/>
    </row>
    <row r="166" s="23" customFormat="true" ht="14.25" hidden="false" customHeight="true" outlineLevel="0" collapsed="false">
      <c r="A166" s="24" t="n">
        <f aca="false">A165+1</f>
        <v>65</v>
      </c>
      <c r="B166" s="25" t="s">
        <v>280</v>
      </c>
      <c r="C166" s="25" t="s">
        <v>18</v>
      </c>
      <c r="D166" s="37" t="s">
        <v>277</v>
      </c>
      <c r="E166" s="25"/>
      <c r="F166" s="8"/>
      <c r="G166" s="27" t="n">
        <v>43344</v>
      </c>
      <c r="H166" s="28" t="n">
        <v>5.85</v>
      </c>
      <c r="I166" s="27"/>
      <c r="J166" s="8" t="n">
        <v>1969</v>
      </c>
      <c r="K166" s="8" t="n">
        <v>5</v>
      </c>
      <c r="L166" s="8" t="n">
        <v>4</v>
      </c>
      <c r="M166" s="8" t="n">
        <v>70</v>
      </c>
      <c r="N166" s="8" t="n">
        <v>3476.5</v>
      </c>
      <c r="O166" s="21"/>
      <c r="P166" s="22"/>
    </row>
    <row r="167" s="23" customFormat="true" ht="14.25" hidden="false" customHeight="true" outlineLevel="0" collapsed="false">
      <c r="A167" s="24" t="n">
        <f aca="false">A166+1</f>
        <v>66</v>
      </c>
      <c r="B167" s="25" t="s">
        <v>281</v>
      </c>
      <c r="C167" s="25" t="s">
        <v>18</v>
      </c>
      <c r="D167" s="37" t="s">
        <v>277</v>
      </c>
      <c r="E167" s="25"/>
      <c r="F167" s="8"/>
      <c r="G167" s="27" t="n">
        <v>43344</v>
      </c>
      <c r="H167" s="28" t="n">
        <v>5.86</v>
      </c>
      <c r="I167" s="27"/>
      <c r="J167" s="8" t="n">
        <v>1958</v>
      </c>
      <c r="K167" s="8" t="n">
        <v>2</v>
      </c>
      <c r="L167" s="8" t="n">
        <v>2</v>
      </c>
      <c r="M167" s="8" t="n">
        <v>12</v>
      </c>
      <c r="N167" s="8" t="n">
        <v>516.1</v>
      </c>
      <c r="O167" s="21"/>
      <c r="P167" s="22"/>
    </row>
    <row r="168" s="23" customFormat="true" ht="14.25" hidden="false" customHeight="true" outlineLevel="0" collapsed="false">
      <c r="A168" s="24" t="n">
        <f aca="false">A167+1</f>
        <v>67</v>
      </c>
      <c r="B168" s="25" t="s">
        <v>282</v>
      </c>
      <c r="C168" s="25" t="s">
        <v>18</v>
      </c>
      <c r="D168" s="37" t="s">
        <v>277</v>
      </c>
      <c r="E168" s="25"/>
      <c r="F168" s="8"/>
      <c r="G168" s="27" t="n">
        <v>43344</v>
      </c>
      <c r="H168" s="28" t="n">
        <v>5.96</v>
      </c>
      <c r="I168" s="27"/>
      <c r="J168" s="8" t="n">
        <v>1956</v>
      </c>
      <c r="K168" s="8" t="n">
        <v>2</v>
      </c>
      <c r="L168" s="8" t="n">
        <v>2</v>
      </c>
      <c r="M168" s="8" t="n">
        <v>12</v>
      </c>
      <c r="N168" s="8" t="n">
        <v>482.7</v>
      </c>
      <c r="O168" s="21"/>
      <c r="P168" s="22"/>
    </row>
    <row r="169" s="23" customFormat="true" ht="14.25" hidden="false" customHeight="true" outlineLevel="0" collapsed="false">
      <c r="A169" s="24" t="n">
        <f aca="false">A168+1</f>
        <v>68</v>
      </c>
      <c r="B169" s="25" t="s">
        <v>283</v>
      </c>
      <c r="C169" s="25" t="s">
        <v>18</v>
      </c>
      <c r="D169" s="37" t="s">
        <v>277</v>
      </c>
      <c r="E169" s="25"/>
      <c r="F169" s="8"/>
      <c r="G169" s="27" t="n">
        <v>43344</v>
      </c>
      <c r="H169" s="28" t="n">
        <v>5.94</v>
      </c>
      <c r="I169" s="27"/>
      <c r="J169" s="8" t="n">
        <v>1957</v>
      </c>
      <c r="K169" s="8" t="n">
        <v>2</v>
      </c>
      <c r="L169" s="8" t="n">
        <v>1</v>
      </c>
      <c r="M169" s="8" t="n">
        <v>8</v>
      </c>
      <c r="N169" s="8" t="n">
        <v>353.1</v>
      </c>
      <c r="O169" s="21"/>
      <c r="P169" s="22"/>
    </row>
    <row r="170" s="23" customFormat="true" ht="14.25" hidden="false" customHeight="true" outlineLevel="0" collapsed="false">
      <c r="A170" s="24" t="n">
        <f aca="false">A169+1</f>
        <v>69</v>
      </c>
      <c r="B170" s="25" t="s">
        <v>284</v>
      </c>
      <c r="C170" s="25" t="s">
        <v>18</v>
      </c>
      <c r="D170" s="37" t="s">
        <v>277</v>
      </c>
      <c r="E170" s="25"/>
      <c r="F170" s="8"/>
      <c r="G170" s="27" t="n">
        <v>43344</v>
      </c>
      <c r="H170" s="28" t="n">
        <v>5.96</v>
      </c>
      <c r="I170" s="27"/>
      <c r="J170" s="8" t="n">
        <v>1958</v>
      </c>
      <c r="K170" s="8" t="n">
        <v>1</v>
      </c>
      <c r="L170" s="8" t="n">
        <v>0</v>
      </c>
      <c r="M170" s="8" t="n">
        <v>2</v>
      </c>
      <c r="N170" s="8" t="n">
        <v>125.9</v>
      </c>
      <c r="O170" s="21"/>
      <c r="P170" s="22"/>
    </row>
    <row r="171" s="23" customFormat="true" ht="14.25" hidden="false" customHeight="true" outlineLevel="0" collapsed="false">
      <c r="A171" s="24" t="n">
        <f aca="false">A170+1</f>
        <v>70</v>
      </c>
      <c r="B171" s="25" t="s">
        <v>285</v>
      </c>
      <c r="C171" s="25" t="s">
        <v>18</v>
      </c>
      <c r="D171" s="37" t="s">
        <v>277</v>
      </c>
      <c r="E171" s="25"/>
      <c r="F171" s="8"/>
      <c r="G171" s="27" t="n">
        <v>43344</v>
      </c>
      <c r="H171" s="28" t="n">
        <v>5.94</v>
      </c>
      <c r="I171" s="27"/>
      <c r="J171" s="8" t="n">
        <v>1958</v>
      </c>
      <c r="K171" s="8" t="n">
        <v>1</v>
      </c>
      <c r="L171" s="8" t="n">
        <v>0</v>
      </c>
      <c r="M171" s="8" t="n">
        <v>1</v>
      </c>
      <c r="N171" s="8" t="n">
        <v>56</v>
      </c>
      <c r="O171" s="21"/>
      <c r="P171" s="22"/>
    </row>
    <row r="172" s="23" customFormat="true" ht="14.25" hidden="false" customHeight="true" outlineLevel="0" collapsed="false">
      <c r="A172" s="24" t="n">
        <f aca="false">A171+1</f>
        <v>71</v>
      </c>
      <c r="B172" s="25" t="s">
        <v>286</v>
      </c>
      <c r="C172" s="25" t="s">
        <v>18</v>
      </c>
      <c r="D172" s="37" t="s">
        <v>277</v>
      </c>
      <c r="E172" s="25"/>
      <c r="F172" s="8"/>
      <c r="G172" s="27" t="n">
        <v>43344</v>
      </c>
      <c r="H172" s="28" t="n">
        <v>5.94</v>
      </c>
      <c r="I172" s="27"/>
      <c r="J172" s="8" t="n">
        <v>1958</v>
      </c>
      <c r="K172" s="8" t="n">
        <v>1</v>
      </c>
      <c r="L172" s="8" t="n">
        <v>0</v>
      </c>
      <c r="M172" s="8" t="n">
        <v>1</v>
      </c>
      <c r="N172" s="8" t="n">
        <v>59.9</v>
      </c>
      <c r="O172" s="21"/>
      <c r="P172" s="22"/>
    </row>
    <row r="173" s="23" customFormat="true" ht="14.25" hidden="false" customHeight="true" outlineLevel="0" collapsed="false">
      <c r="A173" s="24" t="n">
        <f aca="false">A172+1</f>
        <v>72</v>
      </c>
      <c r="B173" s="25" t="s">
        <v>287</v>
      </c>
      <c r="C173" s="25" t="s">
        <v>18</v>
      </c>
      <c r="D173" s="37" t="s">
        <v>277</v>
      </c>
      <c r="E173" s="25"/>
      <c r="F173" s="8"/>
      <c r="G173" s="27" t="n">
        <v>43344</v>
      </c>
      <c r="H173" s="28" t="n">
        <v>5.96</v>
      </c>
      <c r="I173" s="27"/>
      <c r="J173" s="8" t="n">
        <v>1958</v>
      </c>
      <c r="K173" s="8" t="n">
        <v>1</v>
      </c>
      <c r="L173" s="8" t="n">
        <v>0</v>
      </c>
      <c r="M173" s="8" t="n">
        <v>1</v>
      </c>
      <c r="N173" s="8" t="n">
        <v>53.8</v>
      </c>
      <c r="O173" s="21"/>
      <c r="P173" s="22"/>
    </row>
    <row r="174" s="23" customFormat="true" ht="14.25" hidden="false" customHeight="true" outlineLevel="0" collapsed="false">
      <c r="A174" s="24" t="n">
        <f aca="false">A173+1</f>
        <v>73</v>
      </c>
      <c r="B174" s="25" t="s">
        <v>288</v>
      </c>
      <c r="C174" s="25" t="s">
        <v>18</v>
      </c>
      <c r="D174" s="37" t="s">
        <v>277</v>
      </c>
      <c r="E174" s="25"/>
      <c r="F174" s="8"/>
      <c r="G174" s="27" t="n">
        <v>43344</v>
      </c>
      <c r="H174" s="28" t="n">
        <v>5.97</v>
      </c>
      <c r="I174" s="27"/>
      <c r="J174" s="8" t="n">
        <v>1958</v>
      </c>
      <c r="K174" s="8" t="n">
        <v>1</v>
      </c>
      <c r="L174" s="8" t="n">
        <v>0</v>
      </c>
      <c r="M174" s="8" t="n">
        <v>1</v>
      </c>
      <c r="N174" s="8" t="n">
        <v>50.4</v>
      </c>
      <c r="O174" s="21"/>
      <c r="P174" s="22"/>
    </row>
    <row r="175" s="23" customFormat="true" ht="14.25" hidden="false" customHeight="true" outlineLevel="0" collapsed="false">
      <c r="A175" s="24" t="n">
        <f aca="false">A174+1</f>
        <v>74</v>
      </c>
      <c r="B175" s="25" t="s">
        <v>289</v>
      </c>
      <c r="C175" s="25" t="s">
        <v>18</v>
      </c>
      <c r="D175" s="37" t="s">
        <v>277</v>
      </c>
      <c r="E175" s="25"/>
      <c r="F175" s="8"/>
      <c r="G175" s="27" t="n">
        <v>43344</v>
      </c>
      <c r="H175" s="28" t="n">
        <v>5.92</v>
      </c>
      <c r="I175" s="27"/>
      <c r="J175" s="8" t="n">
        <v>1949</v>
      </c>
      <c r="K175" s="8" t="n">
        <v>1</v>
      </c>
      <c r="L175" s="8" t="n">
        <v>0</v>
      </c>
      <c r="M175" s="8" t="n">
        <v>1</v>
      </c>
      <c r="N175" s="8" t="n">
        <v>25.4</v>
      </c>
      <c r="O175" s="21"/>
      <c r="P175" s="22"/>
    </row>
    <row r="176" s="23" customFormat="true" ht="14.25" hidden="false" customHeight="true" outlineLevel="0" collapsed="false">
      <c r="A176" s="24" t="n">
        <f aca="false">A175+1</f>
        <v>75</v>
      </c>
      <c r="B176" s="25" t="s">
        <v>290</v>
      </c>
      <c r="C176" s="25" t="s">
        <v>18</v>
      </c>
      <c r="D176" s="37" t="s">
        <v>277</v>
      </c>
      <c r="E176" s="25"/>
      <c r="F176" s="8"/>
      <c r="G176" s="27" t="n">
        <v>43344</v>
      </c>
      <c r="H176" s="28" t="n">
        <v>5.79</v>
      </c>
      <c r="I176" s="27"/>
      <c r="J176" s="8" t="n">
        <v>1952</v>
      </c>
      <c r="K176" s="8" t="n">
        <v>2</v>
      </c>
      <c r="L176" s="8" t="n">
        <v>2</v>
      </c>
      <c r="M176" s="8" t="n">
        <v>12</v>
      </c>
      <c r="N176" s="8" t="n">
        <v>663.1</v>
      </c>
      <c r="O176" s="21"/>
      <c r="P176" s="22"/>
    </row>
    <row r="177" s="23" customFormat="true" ht="14.25" hidden="false" customHeight="true" outlineLevel="0" collapsed="false">
      <c r="A177" s="24" t="n">
        <f aca="false">A176+1</f>
        <v>76</v>
      </c>
      <c r="B177" s="25" t="s">
        <v>291</v>
      </c>
      <c r="C177" s="25" t="s">
        <v>18</v>
      </c>
      <c r="D177" s="37" t="s">
        <v>277</v>
      </c>
      <c r="E177" s="25"/>
      <c r="F177" s="8"/>
      <c r="G177" s="27" t="n">
        <v>43344</v>
      </c>
      <c r="H177" s="28" t="n">
        <v>5.95</v>
      </c>
      <c r="I177" s="27"/>
      <c r="J177" s="8" t="n">
        <v>1952</v>
      </c>
      <c r="K177" s="8" t="n">
        <v>2</v>
      </c>
      <c r="L177" s="8" t="n">
        <v>1</v>
      </c>
      <c r="M177" s="8" t="n">
        <v>8</v>
      </c>
      <c r="N177" s="8" t="n">
        <v>399.1</v>
      </c>
      <c r="O177" s="21"/>
      <c r="P177" s="22"/>
    </row>
    <row r="178" s="23" customFormat="true" ht="14.25" hidden="false" customHeight="true" outlineLevel="0" collapsed="false">
      <c r="A178" s="24" t="n">
        <f aca="false">A177+1</f>
        <v>77</v>
      </c>
      <c r="B178" s="25" t="s">
        <v>292</v>
      </c>
      <c r="C178" s="25" t="s">
        <v>18</v>
      </c>
      <c r="D178" s="37" t="s">
        <v>277</v>
      </c>
      <c r="E178" s="25"/>
      <c r="F178" s="8"/>
      <c r="G178" s="27" t="n">
        <v>43344</v>
      </c>
      <c r="H178" s="28" t="n">
        <v>5.92</v>
      </c>
      <c r="I178" s="27"/>
      <c r="J178" s="8" t="n">
        <v>1952</v>
      </c>
      <c r="K178" s="8" t="n">
        <v>2</v>
      </c>
      <c r="L178" s="8" t="n">
        <v>1</v>
      </c>
      <c r="M178" s="8" t="n">
        <v>8</v>
      </c>
      <c r="N178" s="8" t="n">
        <v>406.3</v>
      </c>
      <c r="O178" s="21"/>
      <c r="P178" s="22"/>
    </row>
    <row r="179" s="23" customFormat="true" ht="14.25" hidden="false" customHeight="true" outlineLevel="0" collapsed="false">
      <c r="A179" s="24" t="n">
        <f aca="false">A178+1</f>
        <v>78</v>
      </c>
      <c r="B179" s="25" t="s">
        <v>293</v>
      </c>
      <c r="C179" s="25" t="s">
        <v>18</v>
      </c>
      <c r="D179" s="37" t="s">
        <v>277</v>
      </c>
      <c r="E179" s="25"/>
      <c r="F179" s="8"/>
      <c r="G179" s="27" t="n">
        <v>43344</v>
      </c>
      <c r="H179" s="28" t="n">
        <v>5.93</v>
      </c>
      <c r="I179" s="27"/>
      <c r="J179" s="8" t="n">
        <v>1952</v>
      </c>
      <c r="K179" s="8" t="n">
        <v>2</v>
      </c>
      <c r="L179" s="8" t="n">
        <v>2</v>
      </c>
      <c r="M179" s="8" t="n">
        <v>13</v>
      </c>
      <c r="N179" s="8" t="n">
        <v>633.2</v>
      </c>
      <c r="O179" s="21"/>
      <c r="P179" s="22"/>
    </row>
    <row r="180" s="23" customFormat="true" ht="14.25" hidden="false" customHeight="true" outlineLevel="0" collapsed="false">
      <c r="A180" s="24" t="n">
        <f aca="false">A179+1</f>
        <v>79</v>
      </c>
      <c r="B180" s="25" t="s">
        <v>294</v>
      </c>
      <c r="C180" s="25" t="s">
        <v>18</v>
      </c>
      <c r="D180" s="37" t="s">
        <v>277</v>
      </c>
      <c r="E180" s="25"/>
      <c r="F180" s="8"/>
      <c r="G180" s="27" t="n">
        <v>43344</v>
      </c>
      <c r="H180" s="28" t="n">
        <v>5.93</v>
      </c>
      <c r="I180" s="27"/>
      <c r="J180" s="8" t="n">
        <v>1952</v>
      </c>
      <c r="K180" s="8" t="n">
        <v>2</v>
      </c>
      <c r="L180" s="8" t="n">
        <v>2</v>
      </c>
      <c r="M180" s="8" t="n">
        <v>8</v>
      </c>
      <c r="N180" s="8" t="n">
        <v>410.8</v>
      </c>
      <c r="O180" s="21"/>
      <c r="P180" s="22"/>
    </row>
    <row r="181" s="23" customFormat="true" ht="14.25" hidden="false" customHeight="true" outlineLevel="0" collapsed="false">
      <c r="A181" s="24" t="n">
        <f aca="false">A180+1</f>
        <v>80</v>
      </c>
      <c r="B181" s="25" t="s">
        <v>295</v>
      </c>
      <c r="C181" s="25" t="s">
        <v>18</v>
      </c>
      <c r="D181" s="37" t="s">
        <v>277</v>
      </c>
      <c r="E181" s="25"/>
      <c r="F181" s="8"/>
      <c r="G181" s="27" t="n">
        <v>43344</v>
      </c>
      <c r="H181" s="28" t="n">
        <v>5.86</v>
      </c>
      <c r="I181" s="27"/>
      <c r="J181" s="8" t="n">
        <v>1957</v>
      </c>
      <c r="K181" s="8" t="n">
        <v>2</v>
      </c>
      <c r="L181" s="8" t="n">
        <v>3</v>
      </c>
      <c r="M181" s="8" t="n">
        <v>16</v>
      </c>
      <c r="N181" s="8" t="n">
        <v>1007.58</v>
      </c>
      <c r="O181" s="21"/>
      <c r="P181" s="22"/>
    </row>
    <row r="182" s="23" customFormat="true" ht="14.25" hidden="false" customHeight="true" outlineLevel="0" collapsed="false">
      <c r="A182" s="24" t="n">
        <f aca="false">A181+1</f>
        <v>81</v>
      </c>
      <c r="B182" s="25" t="s">
        <v>296</v>
      </c>
      <c r="C182" s="25" t="s">
        <v>18</v>
      </c>
      <c r="D182" s="37" t="s">
        <v>277</v>
      </c>
      <c r="E182" s="25"/>
      <c r="F182" s="8"/>
      <c r="G182" s="27" t="n">
        <v>43344</v>
      </c>
      <c r="H182" s="28" t="n">
        <v>5.95</v>
      </c>
      <c r="I182" s="27"/>
      <c r="J182" s="8" t="n">
        <v>1950</v>
      </c>
      <c r="K182" s="8" t="n">
        <v>1</v>
      </c>
      <c r="L182" s="8" t="n">
        <v>0</v>
      </c>
      <c r="M182" s="8" t="n">
        <v>1</v>
      </c>
      <c r="N182" s="8" t="n">
        <v>54.6</v>
      </c>
      <c r="O182" s="21"/>
      <c r="P182" s="22"/>
    </row>
    <row r="183" s="23" customFormat="true" ht="14.25" hidden="false" customHeight="true" outlineLevel="0" collapsed="false">
      <c r="A183" s="24" t="n">
        <f aca="false">A182+1</f>
        <v>82</v>
      </c>
      <c r="B183" s="25" t="s">
        <v>297</v>
      </c>
      <c r="C183" s="25" t="s">
        <v>18</v>
      </c>
      <c r="D183" s="37" t="s">
        <v>277</v>
      </c>
      <c r="E183" s="25"/>
      <c r="F183" s="8"/>
      <c r="G183" s="27" t="n">
        <v>43344</v>
      </c>
      <c r="H183" s="28" t="n">
        <v>5.96</v>
      </c>
      <c r="I183" s="27"/>
      <c r="J183" s="8" t="n">
        <v>1950</v>
      </c>
      <c r="K183" s="8" t="n">
        <v>1</v>
      </c>
      <c r="L183" s="8" t="n">
        <v>0</v>
      </c>
      <c r="M183" s="8" t="n">
        <v>1</v>
      </c>
      <c r="N183" s="8" t="n">
        <v>57.4</v>
      </c>
      <c r="O183" s="21"/>
      <c r="P183" s="22"/>
    </row>
    <row r="184" s="23" customFormat="true" ht="14.25" hidden="false" customHeight="true" outlineLevel="0" collapsed="false">
      <c r="A184" s="24" t="n">
        <f aca="false">A183+1</f>
        <v>83</v>
      </c>
      <c r="B184" s="25" t="s">
        <v>298</v>
      </c>
      <c r="C184" s="25" t="s">
        <v>18</v>
      </c>
      <c r="D184" s="37" t="s">
        <v>277</v>
      </c>
      <c r="E184" s="25"/>
      <c r="F184" s="8"/>
      <c r="G184" s="27" t="n">
        <v>43344</v>
      </c>
      <c r="H184" s="28" t="n">
        <v>5.65</v>
      </c>
      <c r="I184" s="27"/>
      <c r="J184" s="8" t="n">
        <v>1960</v>
      </c>
      <c r="K184" s="8" t="n">
        <v>3</v>
      </c>
      <c r="L184" s="8" t="n">
        <v>3</v>
      </c>
      <c r="M184" s="8" t="n">
        <v>29</v>
      </c>
      <c r="N184" s="8" t="n">
        <v>1155.44</v>
      </c>
      <c r="O184" s="21"/>
      <c r="P184" s="22"/>
    </row>
    <row r="185" s="23" customFormat="true" ht="14.25" hidden="false" customHeight="true" outlineLevel="0" collapsed="false">
      <c r="A185" s="24" t="n">
        <f aca="false">A184+1</f>
        <v>84</v>
      </c>
      <c r="B185" s="25" t="s">
        <v>299</v>
      </c>
      <c r="C185" s="25" t="s">
        <v>18</v>
      </c>
      <c r="D185" s="37" t="s">
        <v>277</v>
      </c>
      <c r="E185" s="25"/>
      <c r="F185" s="8"/>
      <c r="G185" s="27" t="n">
        <v>43344</v>
      </c>
      <c r="H185" s="28" t="n">
        <v>5.6</v>
      </c>
      <c r="I185" s="27"/>
      <c r="J185" s="8" t="n">
        <v>1995</v>
      </c>
      <c r="K185" s="8" t="n">
        <v>10</v>
      </c>
      <c r="L185" s="8" t="n">
        <v>4</v>
      </c>
      <c r="M185" s="8" t="n">
        <v>238</v>
      </c>
      <c r="N185" s="8" t="n">
        <v>9386.9</v>
      </c>
      <c r="O185" s="21"/>
      <c r="P185" s="22"/>
    </row>
    <row r="186" s="23" customFormat="true" ht="14.25" hidden="false" customHeight="true" outlineLevel="0" collapsed="false">
      <c r="A186" s="24" t="n">
        <f aca="false">A185+1</f>
        <v>85</v>
      </c>
      <c r="B186" s="25" t="s">
        <v>300</v>
      </c>
      <c r="C186" s="25" t="s">
        <v>18</v>
      </c>
      <c r="D186" s="37" t="s">
        <v>277</v>
      </c>
      <c r="E186" s="25"/>
      <c r="F186" s="8"/>
      <c r="G186" s="27" t="n">
        <v>43344</v>
      </c>
      <c r="H186" s="28" t="n">
        <v>5.96</v>
      </c>
      <c r="I186" s="27"/>
      <c r="J186" s="8" t="n">
        <v>1950</v>
      </c>
      <c r="K186" s="8" t="n">
        <v>1</v>
      </c>
      <c r="L186" s="8" t="n">
        <v>0</v>
      </c>
      <c r="M186" s="8" t="n">
        <v>1</v>
      </c>
      <c r="N186" s="8" t="n">
        <v>40.9</v>
      </c>
      <c r="O186" s="21"/>
      <c r="P186" s="22"/>
    </row>
    <row r="187" s="23" customFormat="true" ht="14.25" hidden="false" customHeight="true" outlineLevel="0" collapsed="false">
      <c r="A187" s="24" t="n">
        <f aca="false">A186+1</f>
        <v>86</v>
      </c>
      <c r="B187" s="25" t="s">
        <v>301</v>
      </c>
      <c r="C187" s="25" t="s">
        <v>18</v>
      </c>
      <c r="D187" s="37" t="s">
        <v>277</v>
      </c>
      <c r="E187" s="25"/>
      <c r="F187" s="8"/>
      <c r="G187" s="27" t="n">
        <v>43344</v>
      </c>
      <c r="H187" s="28" t="n">
        <v>5.92</v>
      </c>
      <c r="I187" s="27"/>
      <c r="J187" s="8" t="n">
        <v>1949</v>
      </c>
      <c r="K187" s="8" t="n">
        <v>1</v>
      </c>
      <c r="L187" s="8" t="n">
        <v>0</v>
      </c>
      <c r="M187" s="8" t="n">
        <v>1</v>
      </c>
      <c r="N187" s="8" t="n">
        <v>52.2</v>
      </c>
      <c r="O187" s="21"/>
      <c r="P187" s="22"/>
    </row>
    <row r="188" s="23" customFormat="true" ht="14.25" hidden="false" customHeight="true" outlineLevel="0" collapsed="false">
      <c r="A188" s="24" t="n">
        <f aca="false">A187+1</f>
        <v>87</v>
      </c>
      <c r="B188" s="25" t="s">
        <v>302</v>
      </c>
      <c r="C188" s="25" t="s">
        <v>18</v>
      </c>
      <c r="D188" s="37" t="s">
        <v>277</v>
      </c>
      <c r="E188" s="25"/>
      <c r="F188" s="8"/>
      <c r="G188" s="27" t="n">
        <v>43344</v>
      </c>
      <c r="H188" s="28" t="n">
        <v>5.92</v>
      </c>
      <c r="I188" s="27"/>
      <c r="J188" s="8" t="n">
        <v>1951</v>
      </c>
      <c r="K188" s="8" t="n">
        <v>1</v>
      </c>
      <c r="L188" s="8" t="n">
        <v>0</v>
      </c>
      <c r="M188" s="8" t="n">
        <v>1</v>
      </c>
      <c r="N188" s="8" t="n">
        <v>26.4</v>
      </c>
      <c r="O188" s="21"/>
      <c r="P188" s="22"/>
    </row>
    <row r="189" s="23" customFormat="true" ht="14.25" hidden="false" customHeight="true" outlineLevel="0" collapsed="false">
      <c r="A189" s="24" t="n">
        <f aca="false">A188+1</f>
        <v>88</v>
      </c>
      <c r="B189" s="25" t="s">
        <v>303</v>
      </c>
      <c r="C189" s="25" t="s">
        <v>18</v>
      </c>
      <c r="D189" s="37" t="s">
        <v>277</v>
      </c>
      <c r="E189" s="25"/>
      <c r="F189" s="8"/>
      <c r="G189" s="27" t="n">
        <v>43344</v>
      </c>
      <c r="H189" s="28" t="n">
        <v>5.87</v>
      </c>
      <c r="I189" s="27"/>
      <c r="J189" s="8" t="n">
        <v>1960</v>
      </c>
      <c r="K189" s="8" t="n">
        <v>3</v>
      </c>
      <c r="L189" s="8" t="n">
        <v>1</v>
      </c>
      <c r="M189" s="8" t="n">
        <v>16</v>
      </c>
      <c r="N189" s="8" t="n">
        <v>582.1</v>
      </c>
      <c r="O189" s="21"/>
      <c r="P189" s="22"/>
    </row>
    <row r="190" s="23" customFormat="true" ht="14.25" hidden="false" customHeight="true" outlineLevel="0" collapsed="false">
      <c r="A190" s="24" t="n">
        <f aca="false">A189+1</f>
        <v>89</v>
      </c>
      <c r="B190" s="25" t="s">
        <v>304</v>
      </c>
      <c r="C190" s="25" t="s">
        <v>18</v>
      </c>
      <c r="D190" s="37" t="s">
        <v>277</v>
      </c>
      <c r="E190" s="25"/>
      <c r="F190" s="8"/>
      <c r="G190" s="27" t="n">
        <v>43344</v>
      </c>
      <c r="H190" s="28" t="n">
        <v>5.91</v>
      </c>
      <c r="I190" s="27"/>
      <c r="J190" s="8" t="n">
        <v>1951</v>
      </c>
      <c r="K190" s="8" t="n">
        <v>1</v>
      </c>
      <c r="L190" s="8" t="n">
        <v>0</v>
      </c>
      <c r="M190" s="8" t="n">
        <v>1</v>
      </c>
      <c r="N190" s="8" t="n">
        <v>42.2</v>
      </c>
      <c r="O190" s="21"/>
      <c r="P190" s="22"/>
    </row>
    <row r="191" s="23" customFormat="true" ht="14.25" hidden="false" customHeight="true" outlineLevel="0" collapsed="false">
      <c r="A191" s="24" t="n">
        <f aca="false">A190+1</f>
        <v>90</v>
      </c>
      <c r="B191" s="25" t="s">
        <v>305</v>
      </c>
      <c r="C191" s="25" t="s">
        <v>18</v>
      </c>
      <c r="D191" s="37" t="s">
        <v>277</v>
      </c>
      <c r="E191" s="25"/>
      <c r="F191" s="8"/>
      <c r="G191" s="27" t="n">
        <v>43344</v>
      </c>
      <c r="H191" s="28" t="n">
        <v>5.93</v>
      </c>
      <c r="I191" s="27"/>
      <c r="J191" s="8" t="n">
        <v>1950</v>
      </c>
      <c r="K191" s="8" t="n">
        <v>1</v>
      </c>
      <c r="L191" s="8" t="n">
        <v>0</v>
      </c>
      <c r="M191" s="8" t="n">
        <v>1</v>
      </c>
      <c r="N191" s="8" t="n">
        <v>65.6</v>
      </c>
      <c r="O191" s="21"/>
      <c r="P191" s="22"/>
    </row>
    <row r="192" s="23" customFormat="true" ht="14.25" hidden="false" customHeight="true" outlineLevel="0" collapsed="false">
      <c r="A192" s="24" t="n">
        <f aca="false">A191+1</f>
        <v>91</v>
      </c>
      <c r="B192" s="25" t="s">
        <v>306</v>
      </c>
      <c r="C192" s="25" t="s">
        <v>18</v>
      </c>
      <c r="D192" s="37" t="s">
        <v>277</v>
      </c>
      <c r="E192" s="25"/>
      <c r="F192" s="8"/>
      <c r="G192" s="27" t="n">
        <v>43344</v>
      </c>
      <c r="H192" s="28" t="n">
        <v>5.96</v>
      </c>
      <c r="I192" s="27"/>
      <c r="J192" s="8" t="n">
        <v>1950</v>
      </c>
      <c r="K192" s="8" t="n">
        <v>1</v>
      </c>
      <c r="L192" s="8" t="n">
        <v>0</v>
      </c>
      <c r="M192" s="8" t="n">
        <v>1</v>
      </c>
      <c r="N192" s="8" t="n">
        <v>32.2</v>
      </c>
      <c r="O192" s="21"/>
      <c r="P192" s="22"/>
    </row>
    <row r="193" s="23" customFormat="true" ht="14.25" hidden="false" customHeight="true" outlineLevel="0" collapsed="false">
      <c r="A193" s="24" t="n">
        <f aca="false">A192+1</f>
        <v>92</v>
      </c>
      <c r="B193" s="25" t="s">
        <v>307</v>
      </c>
      <c r="C193" s="25" t="s">
        <v>18</v>
      </c>
      <c r="D193" s="37" t="s">
        <v>277</v>
      </c>
      <c r="E193" s="25"/>
      <c r="F193" s="8"/>
      <c r="G193" s="27" t="n">
        <v>43344</v>
      </c>
      <c r="H193" s="28" t="n">
        <v>5.95</v>
      </c>
      <c r="I193" s="27"/>
      <c r="J193" s="8" t="n">
        <v>1917</v>
      </c>
      <c r="K193" s="8" t="n">
        <v>1</v>
      </c>
      <c r="L193" s="8" t="n">
        <v>0</v>
      </c>
      <c r="M193" s="8" t="n">
        <v>1</v>
      </c>
      <c r="N193" s="8" t="n">
        <v>15.6</v>
      </c>
      <c r="O193" s="21"/>
      <c r="P193" s="22"/>
    </row>
    <row r="194" s="23" customFormat="true" ht="14.25" hidden="false" customHeight="true" outlineLevel="0" collapsed="false">
      <c r="A194" s="24" t="n">
        <f aca="false">A193+1</f>
        <v>93</v>
      </c>
      <c r="B194" s="25" t="s">
        <v>308</v>
      </c>
      <c r="C194" s="25" t="s">
        <v>18</v>
      </c>
      <c r="D194" s="37" t="s">
        <v>277</v>
      </c>
      <c r="E194" s="25"/>
      <c r="F194" s="8"/>
      <c r="G194" s="27" t="n">
        <v>43344</v>
      </c>
      <c r="H194" s="28" t="n">
        <v>5.96</v>
      </c>
      <c r="I194" s="27"/>
      <c r="J194" s="8" t="n">
        <v>1950</v>
      </c>
      <c r="K194" s="8" t="n">
        <v>1</v>
      </c>
      <c r="L194" s="8" t="n">
        <v>0</v>
      </c>
      <c r="M194" s="8" t="n">
        <v>2</v>
      </c>
      <c r="N194" s="8" t="n">
        <v>68.4</v>
      </c>
      <c r="O194" s="21"/>
      <c r="P194" s="22"/>
    </row>
    <row r="195" s="23" customFormat="true" ht="14.25" hidden="false" customHeight="true" outlineLevel="0" collapsed="false">
      <c r="A195" s="24" t="n">
        <f aca="false">A194+1</f>
        <v>94</v>
      </c>
      <c r="B195" s="25" t="s">
        <v>309</v>
      </c>
      <c r="C195" s="25" t="s">
        <v>18</v>
      </c>
      <c r="D195" s="37" t="s">
        <v>277</v>
      </c>
      <c r="E195" s="25"/>
      <c r="F195" s="8"/>
      <c r="G195" s="27" t="n">
        <v>43344</v>
      </c>
      <c r="H195" s="28" t="n">
        <v>5.95</v>
      </c>
      <c r="I195" s="27"/>
      <c r="J195" s="8" t="n">
        <v>1988</v>
      </c>
      <c r="K195" s="8" t="n">
        <v>9</v>
      </c>
      <c r="L195" s="8" t="n">
        <v>3</v>
      </c>
      <c r="M195" s="8" t="n">
        <v>162</v>
      </c>
      <c r="N195" s="8" t="n">
        <v>6361.9</v>
      </c>
      <c r="O195" s="21"/>
      <c r="P195" s="22"/>
    </row>
    <row r="196" s="23" customFormat="true" ht="14.25" hidden="false" customHeight="true" outlineLevel="0" collapsed="false">
      <c r="A196" s="24" t="n">
        <f aca="false">A195+1</f>
        <v>95</v>
      </c>
      <c r="B196" s="25" t="s">
        <v>310</v>
      </c>
      <c r="C196" s="25" t="s">
        <v>18</v>
      </c>
      <c r="D196" s="37" t="s">
        <v>277</v>
      </c>
      <c r="E196" s="25"/>
      <c r="F196" s="8"/>
      <c r="G196" s="27" t="n">
        <v>43344</v>
      </c>
      <c r="H196" s="28" t="n">
        <v>5.65</v>
      </c>
      <c r="I196" s="27"/>
      <c r="J196" s="8" t="n">
        <v>1983</v>
      </c>
      <c r="K196" s="8" t="n">
        <v>9</v>
      </c>
      <c r="L196" s="8" t="n">
        <v>2</v>
      </c>
      <c r="M196" s="8" t="n">
        <v>108</v>
      </c>
      <c r="N196" s="8" t="n">
        <v>4286</v>
      </c>
      <c r="O196" s="21"/>
      <c r="P196" s="22"/>
    </row>
    <row r="197" s="23" customFormat="true" ht="14.25" hidden="false" customHeight="true" outlineLevel="0" collapsed="false">
      <c r="A197" s="24" t="n">
        <f aca="false">A196+1</f>
        <v>96</v>
      </c>
      <c r="B197" s="25" t="s">
        <v>311</v>
      </c>
      <c r="C197" s="25" t="s">
        <v>18</v>
      </c>
      <c r="D197" s="37" t="s">
        <v>277</v>
      </c>
      <c r="E197" s="25"/>
      <c r="F197" s="8"/>
      <c r="G197" s="27" t="n">
        <v>43344</v>
      </c>
      <c r="H197" s="28" t="n">
        <v>5.95</v>
      </c>
      <c r="I197" s="27"/>
      <c r="J197" s="8" t="n">
        <v>1972</v>
      </c>
      <c r="K197" s="8" t="n">
        <v>5</v>
      </c>
      <c r="L197" s="8" t="n">
        <v>2</v>
      </c>
      <c r="M197" s="8" t="n">
        <v>159</v>
      </c>
      <c r="N197" s="8" t="n">
        <v>4467.1</v>
      </c>
      <c r="O197" s="21"/>
      <c r="P197" s="22"/>
    </row>
    <row r="198" s="23" customFormat="true" ht="14.25" hidden="false" customHeight="true" outlineLevel="0" collapsed="false">
      <c r="A198" s="24" t="n">
        <f aca="false">A197+1</f>
        <v>97</v>
      </c>
      <c r="B198" s="25" t="s">
        <v>312</v>
      </c>
      <c r="C198" s="25" t="s">
        <v>18</v>
      </c>
      <c r="D198" s="37" t="s">
        <v>277</v>
      </c>
      <c r="E198" s="25"/>
      <c r="F198" s="8"/>
      <c r="G198" s="27" t="n">
        <v>43344</v>
      </c>
      <c r="H198" s="28" t="n">
        <v>5.94</v>
      </c>
      <c r="I198" s="27"/>
      <c r="J198" s="8" t="n">
        <v>1950</v>
      </c>
      <c r="K198" s="8" t="n">
        <v>1</v>
      </c>
      <c r="L198" s="8" t="n">
        <v>0</v>
      </c>
      <c r="M198" s="8" t="n">
        <v>2</v>
      </c>
      <c r="N198" s="8" t="n">
        <v>57.6</v>
      </c>
      <c r="O198" s="21"/>
      <c r="P198" s="22"/>
    </row>
    <row r="199" s="23" customFormat="true" ht="14.25" hidden="false" customHeight="true" outlineLevel="0" collapsed="false">
      <c r="A199" s="24" t="n">
        <f aca="false">A198+1</f>
        <v>98</v>
      </c>
      <c r="B199" s="25" t="s">
        <v>313</v>
      </c>
      <c r="C199" s="25" t="s">
        <v>18</v>
      </c>
      <c r="D199" s="37" t="s">
        <v>277</v>
      </c>
      <c r="E199" s="25"/>
      <c r="F199" s="8"/>
      <c r="G199" s="27" t="n">
        <v>43344</v>
      </c>
      <c r="H199" s="28" t="n">
        <v>5.95</v>
      </c>
      <c r="I199" s="27"/>
      <c r="J199" s="8" t="n">
        <v>1974</v>
      </c>
      <c r="K199" s="8" t="n">
        <v>5</v>
      </c>
      <c r="L199" s="8" t="n">
        <v>4</v>
      </c>
      <c r="M199" s="8" t="n">
        <v>79</v>
      </c>
      <c r="N199" s="8" t="n">
        <v>2940.8</v>
      </c>
      <c r="O199" s="21"/>
      <c r="P199" s="22"/>
    </row>
    <row r="200" s="23" customFormat="true" ht="14.25" hidden="false" customHeight="true" outlineLevel="0" collapsed="false">
      <c r="A200" s="24" t="n">
        <f aca="false">A199+1</f>
        <v>99</v>
      </c>
      <c r="B200" s="25" t="s">
        <v>314</v>
      </c>
      <c r="C200" s="25" t="s">
        <v>18</v>
      </c>
      <c r="D200" s="37" t="s">
        <v>277</v>
      </c>
      <c r="E200" s="25"/>
      <c r="F200" s="8"/>
      <c r="G200" s="27" t="n">
        <v>43344</v>
      </c>
      <c r="H200" s="28" t="n">
        <v>5.9</v>
      </c>
      <c r="I200" s="27"/>
      <c r="J200" s="8" t="n">
        <v>1974</v>
      </c>
      <c r="K200" s="8" t="n">
        <v>5</v>
      </c>
      <c r="L200" s="8" t="n">
        <v>4</v>
      </c>
      <c r="M200" s="8" t="n">
        <v>80</v>
      </c>
      <c r="N200" s="8" t="n">
        <v>2926.6</v>
      </c>
      <c r="O200" s="21"/>
      <c r="P200" s="22"/>
    </row>
    <row r="201" s="23" customFormat="true" ht="14.25" hidden="false" customHeight="true" outlineLevel="0" collapsed="false">
      <c r="A201" s="24" t="n">
        <f aca="false">A200+1</f>
        <v>100</v>
      </c>
      <c r="B201" s="25" t="s">
        <v>315</v>
      </c>
      <c r="C201" s="25" t="s">
        <v>18</v>
      </c>
      <c r="D201" s="37" t="s">
        <v>277</v>
      </c>
      <c r="E201" s="25"/>
      <c r="F201" s="8"/>
      <c r="G201" s="27" t="n">
        <v>43344</v>
      </c>
      <c r="H201" s="28" t="n">
        <v>5.87</v>
      </c>
      <c r="I201" s="27"/>
      <c r="J201" s="8" t="n">
        <v>1980</v>
      </c>
      <c r="K201" s="8" t="n">
        <v>5</v>
      </c>
      <c r="L201" s="8" t="n">
        <v>6</v>
      </c>
      <c r="M201" s="8" t="n">
        <v>95</v>
      </c>
      <c r="N201" s="8" t="n">
        <v>5564.8</v>
      </c>
      <c r="O201" s="21"/>
      <c r="P201" s="22"/>
    </row>
    <row r="202" s="23" customFormat="true" ht="14.25" hidden="false" customHeight="true" outlineLevel="0" collapsed="false">
      <c r="A202" s="24" t="n">
        <f aca="false">A201+1</f>
        <v>101</v>
      </c>
      <c r="B202" s="25" t="s">
        <v>316</v>
      </c>
      <c r="C202" s="25" t="s">
        <v>18</v>
      </c>
      <c r="D202" s="37" t="s">
        <v>277</v>
      </c>
      <c r="E202" s="25"/>
      <c r="F202" s="8"/>
      <c r="G202" s="27" t="n">
        <v>43344</v>
      </c>
      <c r="H202" s="28" t="n">
        <v>5.94</v>
      </c>
      <c r="I202" s="27"/>
      <c r="J202" s="8" t="n">
        <v>1917</v>
      </c>
      <c r="K202" s="8" t="n">
        <v>1</v>
      </c>
      <c r="L202" s="8" t="n">
        <v>0</v>
      </c>
      <c r="M202" s="8" t="n">
        <v>1</v>
      </c>
      <c r="N202" s="8" t="n">
        <v>34.5</v>
      </c>
      <c r="O202" s="21"/>
      <c r="P202" s="22"/>
    </row>
    <row r="203" s="23" customFormat="true" ht="14.25" hidden="false" customHeight="true" outlineLevel="0" collapsed="false">
      <c r="A203" s="24" t="n">
        <f aca="false">A202+1</f>
        <v>102</v>
      </c>
      <c r="B203" s="25" t="s">
        <v>317</v>
      </c>
      <c r="C203" s="25" t="s">
        <v>18</v>
      </c>
      <c r="D203" s="37" t="s">
        <v>277</v>
      </c>
      <c r="E203" s="25"/>
      <c r="F203" s="8"/>
      <c r="G203" s="27" t="n">
        <v>43344</v>
      </c>
      <c r="H203" s="28" t="n">
        <v>5.95</v>
      </c>
      <c r="I203" s="27"/>
      <c r="J203" s="8" t="n">
        <v>1956</v>
      </c>
      <c r="K203" s="8" t="n">
        <v>2</v>
      </c>
      <c r="L203" s="8" t="n">
        <v>2</v>
      </c>
      <c r="M203" s="8" t="n">
        <v>12</v>
      </c>
      <c r="N203" s="8" t="n">
        <v>630.6</v>
      </c>
      <c r="O203" s="21"/>
      <c r="P203" s="22"/>
    </row>
    <row r="204" s="23" customFormat="true" ht="14.25" hidden="false" customHeight="true" outlineLevel="0" collapsed="false">
      <c r="A204" s="24" t="n">
        <f aca="false">A203+1</f>
        <v>103</v>
      </c>
      <c r="B204" s="25" t="s">
        <v>318</v>
      </c>
      <c r="C204" s="25" t="s">
        <v>18</v>
      </c>
      <c r="D204" s="37" t="s">
        <v>277</v>
      </c>
      <c r="E204" s="25"/>
      <c r="F204" s="8"/>
      <c r="G204" s="27" t="n">
        <v>43344</v>
      </c>
      <c r="H204" s="28" t="n">
        <v>5.97</v>
      </c>
      <c r="I204" s="27"/>
      <c r="J204" s="8" t="n">
        <v>1956</v>
      </c>
      <c r="K204" s="8" t="n">
        <v>2</v>
      </c>
      <c r="L204" s="8" t="n">
        <v>2</v>
      </c>
      <c r="M204" s="8" t="n">
        <v>12</v>
      </c>
      <c r="N204" s="8" t="n">
        <v>626</v>
      </c>
      <c r="O204" s="21"/>
      <c r="P204" s="22"/>
    </row>
    <row r="205" s="23" customFormat="true" ht="14.25" hidden="false" customHeight="true" outlineLevel="0" collapsed="false">
      <c r="A205" s="24" t="n">
        <f aca="false">A204+1</f>
        <v>104</v>
      </c>
      <c r="B205" s="25" t="s">
        <v>319</v>
      </c>
      <c r="C205" s="25" t="s">
        <v>18</v>
      </c>
      <c r="D205" s="37" t="s">
        <v>277</v>
      </c>
      <c r="E205" s="25"/>
      <c r="F205" s="8"/>
      <c r="G205" s="27" t="n">
        <v>43344</v>
      </c>
      <c r="H205" s="28" t="n">
        <v>5.93</v>
      </c>
      <c r="I205" s="27"/>
      <c r="J205" s="8" t="n">
        <v>1967</v>
      </c>
      <c r="K205" s="8" t="n">
        <v>5</v>
      </c>
      <c r="L205" s="8" t="n">
        <v>4</v>
      </c>
      <c r="M205" s="8" t="n">
        <v>60</v>
      </c>
      <c r="N205" s="8" t="n">
        <v>2755.6</v>
      </c>
      <c r="O205" s="21"/>
      <c r="P205" s="22"/>
    </row>
    <row r="206" s="23" customFormat="true" ht="14.25" hidden="false" customHeight="true" outlineLevel="0" collapsed="false">
      <c r="A206" s="24" t="n">
        <f aca="false">A205+1</f>
        <v>105</v>
      </c>
      <c r="B206" s="25" t="s">
        <v>320</v>
      </c>
      <c r="C206" s="25" t="s">
        <v>18</v>
      </c>
      <c r="D206" s="37" t="s">
        <v>277</v>
      </c>
      <c r="E206" s="25"/>
      <c r="F206" s="8"/>
      <c r="G206" s="27" t="n">
        <v>43344</v>
      </c>
      <c r="H206" s="28" t="n">
        <v>5.95</v>
      </c>
      <c r="I206" s="27"/>
      <c r="J206" s="8" t="n">
        <v>1948</v>
      </c>
      <c r="K206" s="8" t="n">
        <v>1</v>
      </c>
      <c r="L206" s="8" t="n">
        <v>0</v>
      </c>
      <c r="M206" s="8" t="n">
        <v>1</v>
      </c>
      <c r="N206" s="8" t="n">
        <v>24.3</v>
      </c>
      <c r="O206" s="21"/>
      <c r="P206" s="22"/>
    </row>
    <row r="207" s="23" customFormat="true" ht="14.25" hidden="false" customHeight="true" outlineLevel="0" collapsed="false">
      <c r="A207" s="24" t="n">
        <f aca="false">A206+1</f>
        <v>106</v>
      </c>
      <c r="B207" s="25" t="s">
        <v>321</v>
      </c>
      <c r="C207" s="25" t="s">
        <v>18</v>
      </c>
      <c r="D207" s="37" t="s">
        <v>277</v>
      </c>
      <c r="E207" s="25"/>
      <c r="F207" s="8"/>
      <c r="G207" s="27" t="n">
        <v>43344</v>
      </c>
      <c r="H207" s="28" t="n">
        <v>5.97</v>
      </c>
      <c r="I207" s="27"/>
      <c r="J207" s="8" t="n">
        <v>1949</v>
      </c>
      <c r="K207" s="8" t="n">
        <v>1</v>
      </c>
      <c r="L207" s="8" t="n">
        <v>0</v>
      </c>
      <c r="M207" s="8" t="n">
        <v>1</v>
      </c>
      <c r="N207" s="8" t="n">
        <v>35.8</v>
      </c>
      <c r="O207" s="21"/>
      <c r="P207" s="22"/>
    </row>
    <row r="208" s="23" customFormat="true" ht="14.25" hidden="false" customHeight="true" outlineLevel="0" collapsed="false">
      <c r="A208" s="24" t="n">
        <f aca="false">A207+1</f>
        <v>107</v>
      </c>
      <c r="B208" s="25" t="s">
        <v>322</v>
      </c>
      <c r="C208" s="25" t="s">
        <v>18</v>
      </c>
      <c r="D208" s="37" t="s">
        <v>277</v>
      </c>
      <c r="E208" s="25"/>
      <c r="F208" s="8"/>
      <c r="G208" s="27" t="n">
        <v>43344</v>
      </c>
      <c r="H208" s="28" t="n">
        <v>5.97</v>
      </c>
      <c r="I208" s="27"/>
      <c r="J208" s="8" t="n">
        <v>1958</v>
      </c>
      <c r="K208" s="8" t="n">
        <v>2</v>
      </c>
      <c r="L208" s="8" t="n">
        <v>2</v>
      </c>
      <c r="M208" s="8" t="n">
        <v>12</v>
      </c>
      <c r="N208" s="8" t="n">
        <v>457.5</v>
      </c>
      <c r="O208" s="21"/>
      <c r="P208" s="22"/>
    </row>
    <row r="209" s="23" customFormat="true" ht="14.25" hidden="false" customHeight="true" outlineLevel="0" collapsed="false">
      <c r="A209" s="24" t="n">
        <f aca="false">A208+1</f>
        <v>108</v>
      </c>
      <c r="B209" s="25" t="s">
        <v>323</v>
      </c>
      <c r="C209" s="25" t="s">
        <v>18</v>
      </c>
      <c r="D209" s="37" t="s">
        <v>277</v>
      </c>
      <c r="E209" s="25"/>
      <c r="F209" s="8"/>
      <c r="G209" s="27" t="n">
        <v>43344</v>
      </c>
      <c r="H209" s="28" t="n">
        <v>5.97</v>
      </c>
      <c r="I209" s="27"/>
      <c r="J209" s="8" t="n">
        <v>1952</v>
      </c>
      <c r="K209" s="8" t="n">
        <v>1</v>
      </c>
      <c r="L209" s="8" t="n">
        <v>0</v>
      </c>
      <c r="M209" s="8" t="n">
        <v>1</v>
      </c>
      <c r="N209" s="8" t="n">
        <v>36.4</v>
      </c>
      <c r="O209" s="21"/>
      <c r="P209" s="22"/>
    </row>
    <row r="210" s="23" customFormat="true" ht="14.25" hidden="false" customHeight="true" outlineLevel="0" collapsed="false">
      <c r="A210" s="24" t="n">
        <f aca="false">A209+1</f>
        <v>109</v>
      </c>
      <c r="B210" s="25" t="s">
        <v>324</v>
      </c>
      <c r="C210" s="25" t="s">
        <v>18</v>
      </c>
      <c r="D210" s="37" t="s">
        <v>277</v>
      </c>
      <c r="E210" s="25"/>
      <c r="F210" s="8"/>
      <c r="G210" s="27" t="n">
        <v>43344</v>
      </c>
      <c r="H210" s="28" t="n">
        <v>5.96</v>
      </c>
      <c r="I210" s="27"/>
      <c r="J210" s="8" t="n">
        <v>1913</v>
      </c>
      <c r="K210" s="8" t="n">
        <v>1</v>
      </c>
      <c r="L210" s="8" t="n">
        <v>0</v>
      </c>
      <c r="M210" s="8" t="n">
        <v>5</v>
      </c>
      <c r="N210" s="8" t="n">
        <v>171.8</v>
      </c>
      <c r="O210" s="21"/>
      <c r="P210" s="22"/>
    </row>
    <row r="211" s="23" customFormat="true" ht="14.25" hidden="false" customHeight="true" outlineLevel="0" collapsed="false">
      <c r="A211" s="24" t="n">
        <f aca="false">A210+1</f>
        <v>110</v>
      </c>
      <c r="B211" s="25" t="s">
        <v>325</v>
      </c>
      <c r="C211" s="25" t="s">
        <v>18</v>
      </c>
      <c r="D211" s="37" t="s">
        <v>277</v>
      </c>
      <c r="E211" s="25"/>
      <c r="F211" s="8"/>
      <c r="G211" s="27" t="n">
        <v>43344</v>
      </c>
      <c r="H211" s="28" t="n">
        <v>5.88</v>
      </c>
      <c r="I211" s="27"/>
      <c r="J211" s="8" t="n">
        <v>1955</v>
      </c>
      <c r="K211" s="8" t="n">
        <v>2</v>
      </c>
      <c r="L211" s="8" t="n">
        <v>2</v>
      </c>
      <c r="M211" s="8" t="n">
        <v>8</v>
      </c>
      <c r="N211" s="8" t="n">
        <v>410.2</v>
      </c>
      <c r="O211" s="21"/>
      <c r="P211" s="22"/>
    </row>
    <row r="212" s="23" customFormat="true" ht="14.25" hidden="false" customHeight="true" outlineLevel="0" collapsed="false">
      <c r="A212" s="24" t="n">
        <f aca="false">A211+1</f>
        <v>111</v>
      </c>
      <c r="B212" s="25" t="s">
        <v>326</v>
      </c>
      <c r="C212" s="25" t="s">
        <v>18</v>
      </c>
      <c r="D212" s="37" t="s">
        <v>277</v>
      </c>
      <c r="E212" s="25"/>
      <c r="F212" s="8"/>
      <c r="G212" s="27" t="n">
        <v>43344</v>
      </c>
      <c r="H212" s="28" t="n">
        <v>5.96</v>
      </c>
      <c r="I212" s="27"/>
      <c r="J212" s="8" t="n">
        <v>1951</v>
      </c>
      <c r="K212" s="8" t="n">
        <v>1</v>
      </c>
      <c r="L212" s="8" t="n">
        <v>0</v>
      </c>
      <c r="M212" s="8" t="n">
        <v>2</v>
      </c>
      <c r="N212" s="8" t="n">
        <v>73.2</v>
      </c>
      <c r="O212" s="21"/>
      <c r="P212" s="22"/>
    </row>
    <row r="213" s="23" customFormat="true" ht="14.25" hidden="false" customHeight="true" outlineLevel="0" collapsed="false">
      <c r="A213" s="24" t="n">
        <f aca="false">A212+1</f>
        <v>112</v>
      </c>
      <c r="B213" s="25" t="s">
        <v>327</v>
      </c>
      <c r="C213" s="25" t="s">
        <v>18</v>
      </c>
      <c r="D213" s="37" t="s">
        <v>277</v>
      </c>
      <c r="E213" s="25"/>
      <c r="F213" s="8"/>
      <c r="G213" s="27" t="n">
        <v>43344</v>
      </c>
      <c r="H213" s="28" t="n">
        <v>5.96</v>
      </c>
      <c r="I213" s="27"/>
      <c r="J213" s="8" t="n">
        <v>1951</v>
      </c>
      <c r="K213" s="8" t="n">
        <v>1</v>
      </c>
      <c r="L213" s="8" t="n">
        <v>0</v>
      </c>
      <c r="M213" s="8" t="n">
        <v>1</v>
      </c>
      <c r="N213" s="8" t="n">
        <v>31.9</v>
      </c>
      <c r="O213" s="21"/>
      <c r="P213" s="22"/>
    </row>
    <row r="214" s="23" customFormat="true" ht="14.25" hidden="false" customHeight="true" outlineLevel="0" collapsed="false">
      <c r="A214" s="24" t="n">
        <f aca="false">A213+1</f>
        <v>113</v>
      </c>
      <c r="B214" s="25" t="s">
        <v>328</v>
      </c>
      <c r="C214" s="25" t="s">
        <v>18</v>
      </c>
      <c r="D214" s="37" t="s">
        <v>277</v>
      </c>
      <c r="E214" s="25"/>
      <c r="F214" s="8"/>
      <c r="G214" s="27" t="n">
        <v>43344</v>
      </c>
      <c r="H214" s="28" t="n">
        <v>5.95</v>
      </c>
      <c r="I214" s="27"/>
      <c r="J214" s="8" t="n">
        <v>1957</v>
      </c>
      <c r="K214" s="8" t="n">
        <v>2</v>
      </c>
      <c r="L214" s="8" t="n">
        <v>2</v>
      </c>
      <c r="M214" s="8" t="n">
        <v>8</v>
      </c>
      <c r="N214" s="8" t="n">
        <v>390.8</v>
      </c>
      <c r="O214" s="21"/>
      <c r="P214" s="22"/>
    </row>
    <row r="215" s="23" customFormat="true" ht="14.25" hidden="false" customHeight="true" outlineLevel="0" collapsed="false">
      <c r="A215" s="24" t="n">
        <f aca="false">A214+1</f>
        <v>114</v>
      </c>
      <c r="B215" s="25" t="s">
        <v>329</v>
      </c>
      <c r="C215" s="25" t="s">
        <v>18</v>
      </c>
      <c r="D215" s="37" t="s">
        <v>277</v>
      </c>
      <c r="E215" s="25"/>
      <c r="F215" s="8"/>
      <c r="G215" s="27" t="n">
        <v>43344</v>
      </c>
      <c r="H215" s="28" t="n">
        <v>5.9</v>
      </c>
      <c r="I215" s="27"/>
      <c r="J215" s="8" t="n">
        <v>1950</v>
      </c>
      <c r="K215" s="8" t="n">
        <v>1</v>
      </c>
      <c r="L215" s="8" t="n">
        <v>0</v>
      </c>
      <c r="M215" s="8" t="n">
        <v>1</v>
      </c>
      <c r="N215" s="8" t="n">
        <v>35.1</v>
      </c>
      <c r="O215" s="21"/>
      <c r="P215" s="22"/>
    </row>
    <row r="216" s="23" customFormat="true" ht="14.25" hidden="false" customHeight="true" outlineLevel="0" collapsed="false">
      <c r="A216" s="24" t="n">
        <f aca="false">A215+1</f>
        <v>115</v>
      </c>
      <c r="B216" s="25" t="s">
        <v>330</v>
      </c>
      <c r="C216" s="25" t="s">
        <v>18</v>
      </c>
      <c r="D216" s="37" t="s">
        <v>277</v>
      </c>
      <c r="E216" s="25"/>
      <c r="F216" s="8"/>
      <c r="G216" s="27" t="n">
        <v>43344</v>
      </c>
      <c r="H216" s="28" t="n">
        <v>5.96</v>
      </c>
      <c r="I216" s="27"/>
      <c r="J216" s="8" t="n">
        <v>1950</v>
      </c>
      <c r="K216" s="8" t="n">
        <v>1</v>
      </c>
      <c r="L216" s="8" t="n">
        <v>0</v>
      </c>
      <c r="M216" s="8" t="n">
        <v>2</v>
      </c>
      <c r="N216" s="8" t="n">
        <v>60.3</v>
      </c>
      <c r="O216" s="21"/>
      <c r="P216" s="22"/>
    </row>
    <row r="217" s="23" customFormat="true" ht="14.25" hidden="false" customHeight="true" outlineLevel="0" collapsed="false">
      <c r="A217" s="24" t="n">
        <f aca="false">A216+1</f>
        <v>116</v>
      </c>
      <c r="B217" s="25" t="s">
        <v>331</v>
      </c>
      <c r="C217" s="25" t="s">
        <v>18</v>
      </c>
      <c r="D217" s="37" t="s">
        <v>277</v>
      </c>
      <c r="E217" s="25"/>
      <c r="F217" s="8"/>
      <c r="G217" s="27" t="n">
        <v>43344</v>
      </c>
      <c r="H217" s="28" t="n">
        <v>5.95</v>
      </c>
      <c r="I217" s="27"/>
      <c r="J217" s="8" t="n">
        <v>1957</v>
      </c>
      <c r="K217" s="8" t="n">
        <v>2</v>
      </c>
      <c r="L217" s="8" t="n">
        <v>2</v>
      </c>
      <c r="M217" s="8" t="n">
        <v>8</v>
      </c>
      <c r="N217" s="8" t="n">
        <v>396.5</v>
      </c>
      <c r="O217" s="21"/>
      <c r="P217" s="22"/>
    </row>
    <row r="218" s="23" customFormat="true" ht="14.25" hidden="false" customHeight="true" outlineLevel="0" collapsed="false">
      <c r="A218" s="24" t="n">
        <f aca="false">A217+1</f>
        <v>117</v>
      </c>
      <c r="B218" s="25" t="s">
        <v>332</v>
      </c>
      <c r="C218" s="25" t="s">
        <v>18</v>
      </c>
      <c r="D218" s="37" t="s">
        <v>277</v>
      </c>
      <c r="E218" s="25"/>
      <c r="F218" s="8"/>
      <c r="G218" s="27" t="n">
        <v>43344</v>
      </c>
      <c r="H218" s="28" t="n">
        <v>5.89</v>
      </c>
      <c r="I218" s="27"/>
      <c r="J218" s="8" t="n">
        <v>1965</v>
      </c>
      <c r="K218" s="8" t="n">
        <v>5</v>
      </c>
      <c r="L218" s="8" t="n">
        <v>3</v>
      </c>
      <c r="M218" s="8" t="n">
        <v>60</v>
      </c>
      <c r="N218" s="8" t="n">
        <v>2588.1</v>
      </c>
      <c r="O218" s="21"/>
      <c r="P218" s="22"/>
    </row>
    <row r="219" s="23" customFormat="true" ht="14.25" hidden="false" customHeight="true" outlineLevel="0" collapsed="false">
      <c r="A219" s="24" t="n">
        <f aca="false">A218+1</f>
        <v>118</v>
      </c>
      <c r="B219" s="25" t="s">
        <v>333</v>
      </c>
      <c r="C219" s="25" t="s">
        <v>18</v>
      </c>
      <c r="D219" s="37" t="s">
        <v>277</v>
      </c>
      <c r="E219" s="25"/>
      <c r="F219" s="8"/>
      <c r="G219" s="27" t="n">
        <v>43344</v>
      </c>
      <c r="H219" s="28" t="n">
        <v>5.89</v>
      </c>
      <c r="I219" s="27"/>
      <c r="J219" s="8" t="n">
        <v>1965</v>
      </c>
      <c r="K219" s="8" t="n">
        <v>5</v>
      </c>
      <c r="L219" s="8" t="n">
        <v>3</v>
      </c>
      <c r="M219" s="8" t="n">
        <v>60</v>
      </c>
      <c r="N219" s="8" t="n">
        <v>2596.7</v>
      </c>
      <c r="O219" s="21"/>
      <c r="P219" s="22"/>
    </row>
    <row r="220" s="23" customFormat="true" ht="14.25" hidden="false" customHeight="true" outlineLevel="0" collapsed="false">
      <c r="A220" s="24" t="n">
        <f aca="false">A219+1</f>
        <v>119</v>
      </c>
      <c r="B220" s="25" t="s">
        <v>334</v>
      </c>
      <c r="C220" s="25" t="s">
        <v>18</v>
      </c>
      <c r="D220" s="37" t="s">
        <v>277</v>
      </c>
      <c r="E220" s="25"/>
      <c r="F220" s="8"/>
      <c r="G220" s="27" t="n">
        <v>43344</v>
      </c>
      <c r="H220" s="28" t="n">
        <v>5.96</v>
      </c>
      <c r="I220" s="27"/>
      <c r="J220" s="8" t="n">
        <v>1964</v>
      </c>
      <c r="K220" s="8" t="n">
        <v>5</v>
      </c>
      <c r="L220" s="8" t="n">
        <v>2</v>
      </c>
      <c r="M220" s="8" t="n">
        <v>38</v>
      </c>
      <c r="N220" s="8" t="n">
        <v>1845.3</v>
      </c>
      <c r="O220" s="21"/>
      <c r="P220" s="22"/>
    </row>
    <row r="221" s="23" customFormat="true" ht="14.25" hidden="false" customHeight="true" outlineLevel="0" collapsed="false">
      <c r="A221" s="24" t="n">
        <f aca="false">A220+1</f>
        <v>120</v>
      </c>
      <c r="B221" s="25" t="s">
        <v>335</v>
      </c>
      <c r="C221" s="25" t="s">
        <v>18</v>
      </c>
      <c r="D221" s="37" t="s">
        <v>277</v>
      </c>
      <c r="E221" s="25"/>
      <c r="F221" s="8"/>
      <c r="G221" s="27" t="n">
        <v>43344</v>
      </c>
      <c r="H221" s="28" t="n">
        <v>5.84</v>
      </c>
      <c r="I221" s="27"/>
      <c r="J221" s="8" t="n">
        <v>1966</v>
      </c>
      <c r="K221" s="8" t="n">
        <v>5</v>
      </c>
      <c r="L221" s="8" t="n">
        <v>4</v>
      </c>
      <c r="M221" s="8" t="n">
        <v>79</v>
      </c>
      <c r="N221" s="8" t="n">
        <v>3836</v>
      </c>
      <c r="O221" s="21"/>
      <c r="P221" s="22"/>
    </row>
    <row r="222" s="23" customFormat="true" ht="14.25" hidden="false" customHeight="true" outlineLevel="0" collapsed="false">
      <c r="A222" s="24" t="n">
        <f aca="false">A221+1</f>
        <v>121</v>
      </c>
      <c r="B222" s="25" t="s">
        <v>336</v>
      </c>
      <c r="C222" s="25" t="s">
        <v>18</v>
      </c>
      <c r="D222" s="37" t="s">
        <v>277</v>
      </c>
      <c r="E222" s="25"/>
      <c r="F222" s="8"/>
      <c r="G222" s="27" t="n">
        <v>43344</v>
      </c>
      <c r="H222" s="28" t="n">
        <v>5.89</v>
      </c>
      <c r="I222" s="27"/>
      <c r="J222" s="8" t="n">
        <v>1985</v>
      </c>
      <c r="K222" s="8" t="n">
        <v>5</v>
      </c>
      <c r="L222" s="8" t="n">
        <v>2</v>
      </c>
      <c r="M222" s="8" t="n">
        <v>30</v>
      </c>
      <c r="N222" s="8" t="n">
        <v>1485.5</v>
      </c>
      <c r="O222" s="21"/>
      <c r="P222" s="22"/>
    </row>
    <row r="223" s="23" customFormat="true" ht="14.25" hidden="false" customHeight="true" outlineLevel="0" collapsed="false">
      <c r="A223" s="24" t="n">
        <f aca="false">A222+1</f>
        <v>122</v>
      </c>
      <c r="B223" s="25" t="s">
        <v>337</v>
      </c>
      <c r="C223" s="25" t="s">
        <v>18</v>
      </c>
      <c r="D223" s="37" t="s">
        <v>277</v>
      </c>
      <c r="E223" s="25"/>
      <c r="F223" s="8"/>
      <c r="G223" s="27" t="n">
        <v>43344</v>
      </c>
      <c r="H223" s="28" t="n">
        <v>5.95</v>
      </c>
      <c r="I223" s="27"/>
      <c r="J223" s="8" t="n">
        <v>1962</v>
      </c>
      <c r="K223" s="8" t="n">
        <v>5</v>
      </c>
      <c r="L223" s="8" t="n">
        <v>2</v>
      </c>
      <c r="M223" s="8" t="n">
        <v>37</v>
      </c>
      <c r="N223" s="8" t="n">
        <v>1847.7</v>
      </c>
      <c r="O223" s="21"/>
      <c r="P223" s="22"/>
    </row>
    <row r="224" s="23" customFormat="true" ht="14.25" hidden="false" customHeight="true" outlineLevel="0" collapsed="false">
      <c r="A224" s="24" t="n">
        <f aca="false">A223+1</f>
        <v>123</v>
      </c>
      <c r="B224" s="25" t="s">
        <v>338</v>
      </c>
      <c r="C224" s="25" t="s">
        <v>18</v>
      </c>
      <c r="D224" s="37" t="s">
        <v>277</v>
      </c>
      <c r="E224" s="25"/>
      <c r="F224" s="8"/>
      <c r="G224" s="27" t="n">
        <v>43344</v>
      </c>
      <c r="H224" s="28" t="n">
        <v>5.95</v>
      </c>
      <c r="I224" s="27"/>
      <c r="J224" s="8" t="n">
        <v>1969</v>
      </c>
      <c r="K224" s="8" t="n">
        <v>5</v>
      </c>
      <c r="L224" s="8" t="n">
        <v>8</v>
      </c>
      <c r="M224" s="8" t="n">
        <v>119</v>
      </c>
      <c r="N224" s="8" t="n">
        <v>5870.2</v>
      </c>
      <c r="O224" s="21"/>
      <c r="P224" s="22"/>
    </row>
    <row r="225" s="23" customFormat="true" ht="14.25" hidden="false" customHeight="true" outlineLevel="0" collapsed="false">
      <c r="A225" s="24" t="n">
        <f aca="false">A224+1</f>
        <v>124</v>
      </c>
      <c r="B225" s="25" t="s">
        <v>339</v>
      </c>
      <c r="C225" s="25" t="s">
        <v>18</v>
      </c>
      <c r="D225" s="37" t="s">
        <v>277</v>
      </c>
      <c r="E225" s="25"/>
      <c r="F225" s="8"/>
      <c r="G225" s="27" t="n">
        <v>43344</v>
      </c>
      <c r="H225" s="28" t="n">
        <v>5.93</v>
      </c>
      <c r="I225" s="27"/>
      <c r="J225" s="8" t="n">
        <v>1969</v>
      </c>
      <c r="K225" s="8" t="n">
        <v>5</v>
      </c>
      <c r="L225" s="8" t="n">
        <v>4</v>
      </c>
      <c r="M225" s="8" t="n">
        <v>80</v>
      </c>
      <c r="N225" s="8" t="n">
        <v>2986.1</v>
      </c>
      <c r="O225" s="21"/>
      <c r="P225" s="22"/>
    </row>
    <row r="226" s="23" customFormat="true" ht="14.25" hidden="false" customHeight="true" outlineLevel="0" collapsed="false">
      <c r="A226" s="24" t="n">
        <f aca="false">A225+1</f>
        <v>125</v>
      </c>
      <c r="B226" s="25" t="s">
        <v>340</v>
      </c>
      <c r="C226" s="25" t="s">
        <v>18</v>
      </c>
      <c r="D226" s="37" t="s">
        <v>277</v>
      </c>
      <c r="E226" s="25"/>
      <c r="F226" s="8"/>
      <c r="G226" s="27" t="n">
        <v>43344</v>
      </c>
      <c r="H226" s="28" t="n">
        <v>5.65</v>
      </c>
      <c r="I226" s="27"/>
      <c r="J226" s="8" t="n">
        <v>1982</v>
      </c>
      <c r="K226" s="8" t="n">
        <v>9</v>
      </c>
      <c r="L226" s="8" t="n">
        <v>3</v>
      </c>
      <c r="M226" s="8" t="n">
        <v>161</v>
      </c>
      <c r="N226" s="8" t="n">
        <v>5932.1</v>
      </c>
      <c r="O226" s="21"/>
      <c r="P226" s="22"/>
    </row>
    <row r="227" s="23" customFormat="true" ht="14.25" hidden="false" customHeight="true" outlineLevel="0" collapsed="false">
      <c r="A227" s="24" t="n">
        <f aca="false">A226+1</f>
        <v>126</v>
      </c>
      <c r="B227" s="25" t="s">
        <v>341</v>
      </c>
      <c r="C227" s="25" t="s">
        <v>18</v>
      </c>
      <c r="D227" s="37" t="s">
        <v>277</v>
      </c>
      <c r="E227" s="25"/>
      <c r="F227" s="8"/>
      <c r="G227" s="27" t="n">
        <v>43344</v>
      </c>
      <c r="H227" s="28" t="n">
        <v>5.65</v>
      </c>
      <c r="I227" s="27"/>
      <c r="J227" s="8" t="n">
        <v>1981</v>
      </c>
      <c r="K227" s="8" t="n">
        <v>9</v>
      </c>
      <c r="L227" s="8" t="n">
        <v>2</v>
      </c>
      <c r="M227" s="8" t="n">
        <v>72</v>
      </c>
      <c r="N227" s="8" t="n">
        <v>3987.5</v>
      </c>
      <c r="O227" s="21"/>
      <c r="P227" s="22"/>
    </row>
    <row r="228" s="23" customFormat="true" ht="14.25" hidden="false" customHeight="true" outlineLevel="0" collapsed="false">
      <c r="A228" s="24" t="n">
        <f aca="false">A227+1</f>
        <v>127</v>
      </c>
      <c r="B228" s="25" t="s">
        <v>342</v>
      </c>
      <c r="C228" s="25" t="s">
        <v>18</v>
      </c>
      <c r="D228" s="37" t="s">
        <v>277</v>
      </c>
      <c r="E228" s="25"/>
      <c r="F228" s="8"/>
      <c r="G228" s="27" t="n">
        <v>43344</v>
      </c>
      <c r="H228" s="28" t="n">
        <v>5.92</v>
      </c>
      <c r="I228" s="27"/>
      <c r="J228" s="38" t="n">
        <v>1965</v>
      </c>
      <c r="K228" s="38" t="n">
        <v>5</v>
      </c>
      <c r="L228" s="38" t="n">
        <v>7</v>
      </c>
      <c r="M228" s="38" t="n">
        <v>119</v>
      </c>
      <c r="N228" s="38" t="n">
        <v>5677.8</v>
      </c>
      <c r="O228" s="21"/>
      <c r="P228" s="22"/>
    </row>
    <row r="229" s="23" customFormat="true" ht="14.25" hidden="false" customHeight="true" outlineLevel="0" collapsed="false">
      <c r="A229" s="24" t="n">
        <f aca="false">A228+1</f>
        <v>128</v>
      </c>
      <c r="B229" s="25" t="s">
        <v>343</v>
      </c>
      <c r="C229" s="25" t="s">
        <v>18</v>
      </c>
      <c r="D229" s="37" t="s">
        <v>277</v>
      </c>
      <c r="E229" s="25"/>
      <c r="F229" s="8"/>
      <c r="G229" s="27" t="n">
        <v>43344</v>
      </c>
      <c r="H229" s="28" t="n">
        <v>5.85</v>
      </c>
      <c r="I229" s="27"/>
      <c r="J229" s="8" t="n">
        <v>1993</v>
      </c>
      <c r="K229" s="8" t="n">
        <v>10</v>
      </c>
      <c r="L229" s="8" t="n">
        <v>2</v>
      </c>
      <c r="M229" s="8" t="n">
        <v>80</v>
      </c>
      <c r="N229" s="8" t="n">
        <v>4621</v>
      </c>
      <c r="O229" s="21"/>
      <c r="P229" s="22"/>
    </row>
    <row r="230" s="23" customFormat="true" ht="14.25" hidden="false" customHeight="true" outlineLevel="0" collapsed="false">
      <c r="A230" s="24" t="n">
        <f aca="false">A229+1</f>
        <v>129</v>
      </c>
      <c r="B230" s="25" t="s">
        <v>344</v>
      </c>
      <c r="C230" s="25" t="s">
        <v>18</v>
      </c>
      <c r="D230" s="37" t="s">
        <v>277</v>
      </c>
      <c r="E230" s="25"/>
      <c r="F230" s="8"/>
      <c r="G230" s="27" t="n">
        <v>43344</v>
      </c>
      <c r="H230" s="28" t="n">
        <v>5.93</v>
      </c>
      <c r="I230" s="27"/>
      <c r="J230" s="8" t="n">
        <v>1947</v>
      </c>
      <c r="K230" s="8" t="n">
        <v>2</v>
      </c>
      <c r="L230" s="8" t="n">
        <v>1</v>
      </c>
      <c r="M230" s="8" t="n">
        <v>26</v>
      </c>
      <c r="N230" s="8" t="n">
        <v>864.42</v>
      </c>
      <c r="O230" s="21"/>
      <c r="P230" s="22"/>
    </row>
    <row r="231" s="23" customFormat="true" ht="14.25" hidden="false" customHeight="true" outlineLevel="0" collapsed="false">
      <c r="A231" s="24" t="n">
        <f aca="false">A230+1</f>
        <v>130</v>
      </c>
      <c r="B231" s="25" t="s">
        <v>345</v>
      </c>
      <c r="C231" s="25" t="s">
        <v>18</v>
      </c>
      <c r="D231" s="37" t="s">
        <v>277</v>
      </c>
      <c r="E231" s="25"/>
      <c r="F231" s="8"/>
      <c r="G231" s="27" t="n">
        <v>43344</v>
      </c>
      <c r="H231" s="28" t="n">
        <v>5.95</v>
      </c>
      <c r="I231" s="27"/>
      <c r="J231" s="8" t="n">
        <v>1953</v>
      </c>
      <c r="K231" s="8" t="n">
        <v>2</v>
      </c>
      <c r="L231" s="8" t="n">
        <v>3</v>
      </c>
      <c r="M231" s="8" t="n">
        <v>31</v>
      </c>
      <c r="N231" s="8" t="n">
        <v>939.45</v>
      </c>
      <c r="O231" s="21"/>
      <c r="P231" s="22"/>
    </row>
    <row r="232" s="23" customFormat="true" ht="14.25" hidden="false" customHeight="true" outlineLevel="0" collapsed="false">
      <c r="A232" s="24" t="n">
        <f aca="false">A231+1</f>
        <v>131</v>
      </c>
      <c r="B232" s="25" t="s">
        <v>346</v>
      </c>
      <c r="C232" s="25" t="s">
        <v>18</v>
      </c>
      <c r="D232" s="37" t="s">
        <v>277</v>
      </c>
      <c r="E232" s="25"/>
      <c r="F232" s="8"/>
      <c r="G232" s="27" t="n">
        <v>43344</v>
      </c>
      <c r="H232" s="28" t="n">
        <v>5.86</v>
      </c>
      <c r="I232" s="27"/>
      <c r="J232" s="8" t="n">
        <v>1947</v>
      </c>
      <c r="K232" s="8" t="n">
        <v>2</v>
      </c>
      <c r="L232" s="8" t="n">
        <v>2</v>
      </c>
      <c r="M232" s="8" t="n">
        <v>24</v>
      </c>
      <c r="N232" s="8" t="n">
        <v>827.9</v>
      </c>
      <c r="O232" s="21"/>
      <c r="P232" s="22"/>
    </row>
    <row r="233" customFormat="false" ht="14.25" hidden="false" customHeight="true" outlineLevel="0" collapsed="false">
      <c r="A233" s="24" t="n">
        <f aca="false">A232+1</f>
        <v>132</v>
      </c>
      <c r="B233" s="25" t="s">
        <v>347</v>
      </c>
      <c r="C233" s="25" t="s">
        <v>18</v>
      </c>
      <c r="D233" s="37" t="s">
        <v>277</v>
      </c>
      <c r="E233" s="25"/>
      <c r="F233" s="8"/>
      <c r="G233" s="27" t="n">
        <v>43344</v>
      </c>
      <c r="H233" s="28" t="n">
        <v>5.95</v>
      </c>
      <c r="I233" s="27"/>
      <c r="J233" s="8" t="n">
        <v>1969</v>
      </c>
      <c r="K233" s="8" t="n">
        <v>5</v>
      </c>
      <c r="L233" s="8" t="n">
        <v>6</v>
      </c>
      <c r="M233" s="8" t="n">
        <v>90</v>
      </c>
      <c r="N233" s="8" t="n">
        <v>4474.6</v>
      </c>
      <c r="O233" s="30"/>
      <c r="P233" s="12"/>
    </row>
    <row r="234" customFormat="false" ht="14.25" hidden="false" customHeight="true" outlineLevel="0" collapsed="false">
      <c r="A234" s="24" t="n">
        <f aca="false">A233+1</f>
        <v>133</v>
      </c>
      <c r="B234" s="25" t="s">
        <v>348</v>
      </c>
      <c r="C234" s="25" t="s">
        <v>18</v>
      </c>
      <c r="D234" s="37" t="s">
        <v>277</v>
      </c>
      <c r="E234" s="25"/>
      <c r="F234" s="8"/>
      <c r="G234" s="27" t="n">
        <v>43344</v>
      </c>
      <c r="H234" s="28" t="n">
        <v>5.97</v>
      </c>
      <c r="I234" s="27"/>
      <c r="J234" s="8" t="n">
        <v>1969</v>
      </c>
      <c r="K234" s="8" t="n">
        <v>5</v>
      </c>
      <c r="L234" s="8" t="n">
        <v>6</v>
      </c>
      <c r="M234" s="8" t="n">
        <v>90</v>
      </c>
      <c r="N234" s="8" t="n">
        <v>4448.41</v>
      </c>
      <c r="O234" s="30"/>
      <c r="P234" s="12"/>
    </row>
    <row r="235" customFormat="false" ht="14.25" hidden="false" customHeight="true" outlineLevel="0" collapsed="false">
      <c r="A235" s="24" t="n">
        <f aca="false">A234+1</f>
        <v>134</v>
      </c>
      <c r="B235" s="25" t="s">
        <v>349</v>
      </c>
      <c r="C235" s="25" t="s">
        <v>18</v>
      </c>
      <c r="D235" s="37" t="s">
        <v>277</v>
      </c>
      <c r="E235" s="25"/>
      <c r="F235" s="8"/>
      <c r="G235" s="27" t="n">
        <v>43344</v>
      </c>
      <c r="H235" s="28" t="n">
        <v>5.94</v>
      </c>
      <c r="I235" s="27"/>
      <c r="J235" s="8" t="n">
        <v>1960</v>
      </c>
      <c r="K235" s="8" t="n">
        <v>5</v>
      </c>
      <c r="L235" s="8" t="n">
        <v>6</v>
      </c>
      <c r="M235" s="8" t="n">
        <v>90</v>
      </c>
      <c r="N235" s="8" t="n">
        <v>4455.35</v>
      </c>
      <c r="O235" s="30"/>
      <c r="P235" s="12"/>
    </row>
    <row r="236" customFormat="false" ht="14.25" hidden="false" customHeight="true" outlineLevel="0" collapsed="false">
      <c r="A236" s="24" t="n">
        <f aca="false">A235+1</f>
        <v>135</v>
      </c>
      <c r="B236" s="25" t="s">
        <v>350</v>
      </c>
      <c r="C236" s="25" t="s">
        <v>18</v>
      </c>
      <c r="D236" s="37" t="s">
        <v>277</v>
      </c>
      <c r="E236" s="25"/>
      <c r="F236" s="8"/>
      <c r="G236" s="27" t="n">
        <v>43344</v>
      </c>
      <c r="H236" s="28" t="n">
        <v>5.93</v>
      </c>
      <c r="I236" s="27"/>
      <c r="J236" s="8" t="n">
        <v>1970</v>
      </c>
      <c r="K236" s="8" t="n">
        <v>5</v>
      </c>
      <c r="L236" s="8" t="n">
        <v>8</v>
      </c>
      <c r="M236" s="8" t="n">
        <v>125</v>
      </c>
      <c r="N236" s="8" t="n">
        <v>5943.3</v>
      </c>
      <c r="O236" s="30"/>
      <c r="P236" s="12"/>
    </row>
    <row r="237" customFormat="false" ht="14.25" hidden="false" customHeight="true" outlineLevel="0" collapsed="false">
      <c r="A237" s="24" t="n">
        <f aca="false">A236+1</f>
        <v>136</v>
      </c>
      <c r="B237" s="25" t="s">
        <v>351</v>
      </c>
      <c r="C237" s="25" t="s">
        <v>18</v>
      </c>
      <c r="D237" s="37" t="s">
        <v>277</v>
      </c>
      <c r="E237" s="25"/>
      <c r="F237" s="8"/>
      <c r="G237" s="27" t="n">
        <v>43344</v>
      </c>
      <c r="H237" s="28" t="n">
        <v>5.8</v>
      </c>
      <c r="I237" s="27"/>
      <c r="J237" s="8" t="n">
        <v>1987</v>
      </c>
      <c r="K237" s="8" t="n">
        <v>9</v>
      </c>
      <c r="L237" s="8" t="n">
        <v>4</v>
      </c>
      <c r="M237" s="8" t="n">
        <v>143</v>
      </c>
      <c r="N237" s="8" t="n">
        <v>8334.1</v>
      </c>
      <c r="O237" s="30"/>
      <c r="P237" s="12"/>
    </row>
    <row r="238" customFormat="false" ht="14.25" hidden="false" customHeight="true" outlineLevel="0" collapsed="false">
      <c r="A238" s="24" t="n">
        <f aca="false">A237+1</f>
        <v>137</v>
      </c>
      <c r="B238" s="25" t="s">
        <v>352</v>
      </c>
      <c r="C238" s="25" t="s">
        <v>18</v>
      </c>
      <c r="D238" s="37" t="s">
        <v>277</v>
      </c>
      <c r="E238" s="25"/>
      <c r="F238" s="8"/>
      <c r="G238" s="27" t="n">
        <v>43344</v>
      </c>
      <c r="H238" s="28" t="n">
        <v>5.88</v>
      </c>
      <c r="I238" s="27"/>
      <c r="J238" s="8" t="n">
        <v>1960</v>
      </c>
      <c r="K238" s="8" t="n">
        <v>4</v>
      </c>
      <c r="L238" s="8" t="n">
        <v>2</v>
      </c>
      <c r="M238" s="8" t="n">
        <v>32</v>
      </c>
      <c r="N238" s="8" t="n">
        <v>1470</v>
      </c>
      <c r="O238" s="30"/>
      <c r="P238" s="12"/>
    </row>
    <row r="239" customFormat="false" ht="14.25" hidden="false" customHeight="true" outlineLevel="0" collapsed="false">
      <c r="A239" s="24" t="n">
        <f aca="false">A238+1</f>
        <v>138</v>
      </c>
      <c r="B239" s="25" t="s">
        <v>353</v>
      </c>
      <c r="C239" s="25" t="s">
        <v>18</v>
      </c>
      <c r="D239" s="37" t="s">
        <v>277</v>
      </c>
      <c r="E239" s="25"/>
      <c r="F239" s="8"/>
      <c r="G239" s="27" t="n">
        <v>43344</v>
      </c>
      <c r="H239" s="28" t="n">
        <v>5.93</v>
      </c>
      <c r="I239" s="27"/>
      <c r="J239" s="8" t="n">
        <v>1963</v>
      </c>
      <c r="K239" s="8" t="n">
        <v>4</v>
      </c>
      <c r="L239" s="8" t="n">
        <v>2</v>
      </c>
      <c r="M239" s="8" t="n">
        <v>32</v>
      </c>
      <c r="N239" s="8" t="n">
        <v>1464.2</v>
      </c>
      <c r="O239" s="30"/>
      <c r="P239" s="12"/>
    </row>
    <row r="240" customFormat="false" ht="14.25" hidden="false" customHeight="true" outlineLevel="0" collapsed="false">
      <c r="A240" s="24" t="n">
        <f aca="false">A239+1</f>
        <v>139</v>
      </c>
      <c r="B240" s="25" t="s">
        <v>354</v>
      </c>
      <c r="C240" s="25" t="s">
        <v>18</v>
      </c>
      <c r="D240" s="37" t="s">
        <v>277</v>
      </c>
      <c r="E240" s="25"/>
      <c r="F240" s="8"/>
      <c r="G240" s="27" t="n">
        <v>43344</v>
      </c>
      <c r="H240" s="28" t="n">
        <v>5.95</v>
      </c>
      <c r="I240" s="27"/>
      <c r="J240" s="8" t="n">
        <v>1952</v>
      </c>
      <c r="K240" s="8" t="n">
        <v>1</v>
      </c>
      <c r="L240" s="8" t="n">
        <v>1</v>
      </c>
      <c r="M240" s="8" t="n">
        <v>2</v>
      </c>
      <c r="N240" s="8" t="n">
        <v>78.4</v>
      </c>
      <c r="O240" s="30"/>
      <c r="P240" s="12"/>
    </row>
    <row r="241" customFormat="false" ht="14.25" hidden="false" customHeight="true" outlineLevel="0" collapsed="false">
      <c r="A241" s="24" t="n">
        <f aca="false">A240+1</f>
        <v>140</v>
      </c>
      <c r="B241" s="25" t="s">
        <v>355</v>
      </c>
      <c r="C241" s="25" t="s">
        <v>18</v>
      </c>
      <c r="D241" s="37" t="s">
        <v>277</v>
      </c>
      <c r="E241" s="25"/>
      <c r="F241" s="8"/>
      <c r="G241" s="27" t="n">
        <v>43344</v>
      </c>
      <c r="H241" s="28" t="n">
        <v>5.88</v>
      </c>
      <c r="I241" s="27"/>
      <c r="J241" s="8" t="n">
        <v>1937</v>
      </c>
      <c r="K241" s="8" t="n">
        <v>1</v>
      </c>
      <c r="L241" s="8" t="n">
        <v>3</v>
      </c>
      <c r="M241" s="8" t="n">
        <v>5</v>
      </c>
      <c r="N241" s="8" t="n">
        <v>240.2</v>
      </c>
      <c r="O241" s="30"/>
      <c r="P241" s="12"/>
    </row>
    <row r="242" customFormat="false" ht="14.25" hidden="false" customHeight="true" outlineLevel="0" collapsed="false">
      <c r="A242" s="24" t="n">
        <f aca="false">A241+1</f>
        <v>141</v>
      </c>
      <c r="B242" s="25" t="s">
        <v>356</v>
      </c>
      <c r="C242" s="25" t="s">
        <v>18</v>
      </c>
      <c r="D242" s="37" t="s">
        <v>277</v>
      </c>
      <c r="E242" s="25"/>
      <c r="F242" s="8"/>
      <c r="G242" s="27" t="n">
        <v>43344</v>
      </c>
      <c r="H242" s="28" t="n">
        <v>5.93</v>
      </c>
      <c r="I242" s="27"/>
      <c r="J242" s="8" t="n">
        <v>1950</v>
      </c>
      <c r="K242" s="8" t="n">
        <v>2</v>
      </c>
      <c r="L242" s="8" t="n">
        <v>2</v>
      </c>
      <c r="M242" s="8" t="n">
        <v>8</v>
      </c>
      <c r="N242" s="8" t="n">
        <v>473.2</v>
      </c>
      <c r="O242" s="30"/>
      <c r="P242" s="12"/>
    </row>
    <row r="243" customFormat="false" ht="14.25" hidden="false" customHeight="true" outlineLevel="0" collapsed="false">
      <c r="A243" s="24" t="n">
        <f aca="false">A242+1</f>
        <v>142</v>
      </c>
      <c r="B243" s="25" t="s">
        <v>357</v>
      </c>
      <c r="C243" s="25" t="s">
        <v>18</v>
      </c>
      <c r="D243" s="37" t="s">
        <v>277</v>
      </c>
      <c r="E243" s="25"/>
      <c r="F243" s="8"/>
      <c r="G243" s="27" t="n">
        <v>43344</v>
      </c>
      <c r="H243" s="28" t="n">
        <v>5.95</v>
      </c>
      <c r="I243" s="27"/>
      <c r="J243" s="8" t="n">
        <v>1939</v>
      </c>
      <c r="K243" s="8" t="n">
        <v>2</v>
      </c>
      <c r="L243" s="8" t="n">
        <v>2</v>
      </c>
      <c r="M243" s="8" t="n">
        <v>12</v>
      </c>
      <c r="N243" s="8" t="n">
        <v>614.27</v>
      </c>
      <c r="O243" s="30"/>
      <c r="P243" s="12"/>
    </row>
    <row r="244" customFormat="false" ht="14.25" hidden="false" customHeight="true" outlineLevel="0" collapsed="false">
      <c r="A244" s="24" t="n">
        <f aca="false">A243+1</f>
        <v>143</v>
      </c>
      <c r="B244" s="25" t="s">
        <v>358</v>
      </c>
      <c r="C244" s="25" t="s">
        <v>18</v>
      </c>
      <c r="D244" s="37" t="s">
        <v>277</v>
      </c>
      <c r="E244" s="25"/>
      <c r="F244" s="8"/>
      <c r="G244" s="27" t="n">
        <v>43344</v>
      </c>
      <c r="H244" s="28" t="n">
        <v>5.95</v>
      </c>
      <c r="I244" s="27"/>
      <c r="J244" s="8" t="n">
        <v>1975</v>
      </c>
      <c r="K244" s="8" t="n">
        <v>3</v>
      </c>
      <c r="L244" s="8" t="n">
        <v>3</v>
      </c>
      <c r="M244" s="8" t="n">
        <v>27</v>
      </c>
      <c r="N244" s="8" t="n">
        <v>1191.5</v>
      </c>
      <c r="O244" s="30"/>
      <c r="P244" s="12"/>
    </row>
    <row r="245" customFormat="false" ht="14.25" hidden="false" customHeight="true" outlineLevel="0" collapsed="false">
      <c r="A245" s="24" t="n">
        <f aca="false">A244+1</f>
        <v>144</v>
      </c>
      <c r="B245" s="25" t="s">
        <v>359</v>
      </c>
      <c r="C245" s="25" t="s">
        <v>18</v>
      </c>
      <c r="D245" s="37" t="s">
        <v>277</v>
      </c>
      <c r="E245" s="25"/>
      <c r="F245" s="8"/>
      <c r="G245" s="27" t="n">
        <v>43344</v>
      </c>
      <c r="H245" s="28" t="n">
        <v>5.95</v>
      </c>
      <c r="I245" s="27"/>
      <c r="J245" s="8" t="n">
        <v>1950</v>
      </c>
      <c r="K245" s="8" t="n">
        <v>2</v>
      </c>
      <c r="L245" s="8" t="n">
        <v>2</v>
      </c>
      <c r="M245" s="8" t="n">
        <v>8</v>
      </c>
      <c r="N245" s="8" t="n">
        <v>465.3</v>
      </c>
      <c r="O245" s="30"/>
      <c r="P245" s="12"/>
    </row>
    <row r="246" customFormat="false" ht="14.25" hidden="false" customHeight="true" outlineLevel="0" collapsed="false">
      <c r="A246" s="24" t="n">
        <f aca="false">A245+1</f>
        <v>145</v>
      </c>
      <c r="B246" s="25" t="s">
        <v>360</v>
      </c>
      <c r="C246" s="25" t="s">
        <v>18</v>
      </c>
      <c r="D246" s="37" t="s">
        <v>277</v>
      </c>
      <c r="E246" s="25"/>
      <c r="F246" s="8"/>
      <c r="G246" s="27" t="n">
        <v>43344</v>
      </c>
      <c r="H246" s="28" t="n">
        <v>5.91</v>
      </c>
      <c r="I246" s="27"/>
      <c r="J246" s="8" t="n">
        <v>1939</v>
      </c>
      <c r="K246" s="8" t="n">
        <v>1</v>
      </c>
      <c r="L246" s="8" t="n">
        <v>3</v>
      </c>
      <c r="M246" s="8" t="n">
        <v>3</v>
      </c>
      <c r="N246" s="8" t="n">
        <v>92.8</v>
      </c>
      <c r="O246" s="30"/>
      <c r="P246" s="12"/>
    </row>
    <row r="247" customFormat="false" ht="14.25" hidden="false" customHeight="true" outlineLevel="0" collapsed="false">
      <c r="A247" s="24" t="n">
        <f aca="false">A246+1</f>
        <v>146</v>
      </c>
      <c r="B247" s="25" t="s">
        <v>361</v>
      </c>
      <c r="C247" s="25" t="s">
        <v>18</v>
      </c>
      <c r="D247" s="37" t="s">
        <v>277</v>
      </c>
      <c r="E247" s="25"/>
      <c r="F247" s="8"/>
      <c r="G247" s="27" t="n">
        <v>43344</v>
      </c>
      <c r="H247" s="28" t="n">
        <v>5.88</v>
      </c>
      <c r="I247" s="27"/>
      <c r="J247" s="8" t="n">
        <v>1973</v>
      </c>
      <c r="K247" s="8" t="n">
        <v>3</v>
      </c>
      <c r="L247" s="8" t="n">
        <v>3</v>
      </c>
      <c r="M247" s="8" t="n">
        <v>24</v>
      </c>
      <c r="N247" s="8" t="n">
        <v>1279.04</v>
      </c>
      <c r="O247" s="30"/>
      <c r="P247" s="12"/>
    </row>
    <row r="248" customFormat="false" ht="14.25" hidden="false" customHeight="true" outlineLevel="0" collapsed="false">
      <c r="A248" s="24" t="n">
        <f aca="false">A247+1</f>
        <v>147</v>
      </c>
      <c r="B248" s="25" t="s">
        <v>362</v>
      </c>
      <c r="C248" s="25" t="s">
        <v>18</v>
      </c>
      <c r="D248" s="37" t="s">
        <v>277</v>
      </c>
      <c r="E248" s="25"/>
      <c r="F248" s="8"/>
      <c r="G248" s="27" t="n">
        <v>43344</v>
      </c>
      <c r="H248" s="28" t="n">
        <v>5.94</v>
      </c>
      <c r="I248" s="27"/>
      <c r="J248" s="8" t="n">
        <v>1975</v>
      </c>
      <c r="K248" s="8" t="n">
        <v>3</v>
      </c>
      <c r="L248" s="8" t="n">
        <v>3</v>
      </c>
      <c r="M248" s="8" t="n">
        <v>27</v>
      </c>
      <c r="N248" s="8" t="n">
        <v>1193</v>
      </c>
      <c r="O248" s="30"/>
      <c r="P248" s="12"/>
    </row>
    <row r="249" customFormat="false" ht="14.25" hidden="false" customHeight="true" outlineLevel="0" collapsed="false">
      <c r="A249" s="24" t="n">
        <f aca="false">A248+1</f>
        <v>148</v>
      </c>
      <c r="B249" s="25" t="s">
        <v>363</v>
      </c>
      <c r="C249" s="25" t="s">
        <v>18</v>
      </c>
      <c r="D249" s="37" t="s">
        <v>277</v>
      </c>
      <c r="E249" s="25"/>
      <c r="F249" s="8"/>
      <c r="G249" s="27" t="n">
        <v>43344</v>
      </c>
      <c r="H249" s="28" t="n">
        <v>5.94</v>
      </c>
      <c r="I249" s="27"/>
      <c r="J249" s="8" t="n">
        <v>1971</v>
      </c>
      <c r="K249" s="8" t="n">
        <v>3</v>
      </c>
      <c r="L249" s="8" t="n">
        <v>1</v>
      </c>
      <c r="M249" s="8" t="n">
        <v>15</v>
      </c>
      <c r="N249" s="8" t="n">
        <v>880.64</v>
      </c>
      <c r="O249" s="30"/>
      <c r="P249" s="12"/>
    </row>
    <row r="250" customFormat="false" ht="14.25" hidden="false" customHeight="true" outlineLevel="0" collapsed="false">
      <c r="A250" s="24" t="n">
        <f aca="false">A249+1</f>
        <v>149</v>
      </c>
      <c r="B250" s="25" t="s">
        <v>364</v>
      </c>
      <c r="C250" s="25" t="s">
        <v>18</v>
      </c>
      <c r="D250" s="37" t="s">
        <v>277</v>
      </c>
      <c r="E250" s="25"/>
      <c r="F250" s="8"/>
      <c r="G250" s="27" t="n">
        <v>43344</v>
      </c>
      <c r="H250" s="28" t="n">
        <v>5.65</v>
      </c>
      <c r="I250" s="27"/>
      <c r="J250" s="8" t="n">
        <v>1982</v>
      </c>
      <c r="K250" s="8" t="n">
        <v>9</v>
      </c>
      <c r="L250" s="8" t="n">
        <v>3</v>
      </c>
      <c r="M250" s="8" t="n">
        <v>162</v>
      </c>
      <c r="N250" s="8" t="n">
        <v>5982.81</v>
      </c>
      <c r="O250" s="30"/>
      <c r="P250" s="12"/>
    </row>
    <row r="251" customFormat="false" ht="14.25" hidden="false" customHeight="true" outlineLevel="0" collapsed="false">
      <c r="A251" s="24" t="n">
        <f aca="false">A250+1</f>
        <v>150</v>
      </c>
      <c r="B251" s="25" t="s">
        <v>365</v>
      </c>
      <c r="C251" s="25" t="s">
        <v>18</v>
      </c>
      <c r="D251" s="37" t="s">
        <v>277</v>
      </c>
      <c r="E251" s="25"/>
      <c r="F251" s="8"/>
      <c r="G251" s="27" t="n">
        <v>43344</v>
      </c>
      <c r="H251" s="28" t="n">
        <v>5.98</v>
      </c>
      <c r="I251" s="27"/>
      <c r="J251" s="8" t="n">
        <v>1950</v>
      </c>
      <c r="K251" s="8" t="n">
        <v>1</v>
      </c>
      <c r="L251" s="8" t="n">
        <v>0</v>
      </c>
      <c r="M251" s="8" t="n">
        <v>1</v>
      </c>
      <c r="N251" s="8" t="n">
        <v>39</v>
      </c>
      <c r="O251" s="30"/>
      <c r="P251" s="12"/>
    </row>
    <row r="252" customFormat="false" ht="14.25" hidden="false" customHeight="true" outlineLevel="0" collapsed="false">
      <c r="A252" s="24" t="n">
        <f aca="false">A251+1</f>
        <v>151</v>
      </c>
      <c r="B252" s="25" t="s">
        <v>366</v>
      </c>
      <c r="C252" s="25" t="s">
        <v>18</v>
      </c>
      <c r="D252" s="37" t="s">
        <v>277</v>
      </c>
      <c r="E252" s="25"/>
      <c r="F252" s="8"/>
      <c r="G252" s="27" t="n">
        <v>43344</v>
      </c>
      <c r="H252" s="28" t="n">
        <v>5.96</v>
      </c>
      <c r="I252" s="27"/>
      <c r="J252" s="8" t="n">
        <v>1950</v>
      </c>
      <c r="K252" s="8" t="n">
        <v>1</v>
      </c>
      <c r="L252" s="8" t="n">
        <v>0</v>
      </c>
      <c r="M252" s="8" t="n">
        <v>1</v>
      </c>
      <c r="N252" s="8" t="n">
        <v>31.7</v>
      </c>
      <c r="O252" s="30"/>
      <c r="P252" s="12"/>
    </row>
    <row r="253" customFormat="false" ht="14.25" hidden="false" customHeight="true" outlineLevel="0" collapsed="false">
      <c r="A253" s="24" t="n">
        <f aca="false">A252+1</f>
        <v>152</v>
      </c>
      <c r="B253" s="25" t="s">
        <v>367</v>
      </c>
      <c r="C253" s="25" t="s">
        <v>18</v>
      </c>
      <c r="D253" s="37" t="s">
        <v>277</v>
      </c>
      <c r="E253" s="25"/>
      <c r="F253" s="8"/>
      <c r="G253" s="27" t="n">
        <v>43344</v>
      </c>
      <c r="H253" s="28" t="n">
        <v>5.97</v>
      </c>
      <c r="I253" s="27"/>
      <c r="J253" s="8" t="n">
        <v>1950</v>
      </c>
      <c r="K253" s="8" t="n">
        <v>1</v>
      </c>
      <c r="L253" s="8" t="n">
        <v>0</v>
      </c>
      <c r="M253" s="8" t="n">
        <v>1</v>
      </c>
      <c r="N253" s="8" t="n">
        <v>32.1</v>
      </c>
      <c r="O253" s="30"/>
      <c r="P253" s="12"/>
    </row>
    <row r="254" customFormat="false" ht="14.25" hidden="false" customHeight="true" outlineLevel="0" collapsed="false">
      <c r="A254" s="24" t="n">
        <f aca="false">A253+1</f>
        <v>153</v>
      </c>
      <c r="B254" s="25" t="s">
        <v>368</v>
      </c>
      <c r="C254" s="25" t="s">
        <v>18</v>
      </c>
      <c r="D254" s="37" t="s">
        <v>277</v>
      </c>
      <c r="E254" s="25"/>
      <c r="F254" s="8"/>
      <c r="G254" s="27" t="n">
        <v>43344</v>
      </c>
      <c r="H254" s="28" t="n">
        <v>5.96</v>
      </c>
      <c r="I254" s="27"/>
      <c r="J254" s="8" t="n">
        <v>1950</v>
      </c>
      <c r="K254" s="8" t="n">
        <v>1</v>
      </c>
      <c r="L254" s="8" t="n">
        <v>0</v>
      </c>
      <c r="M254" s="8" t="n">
        <v>1</v>
      </c>
      <c r="N254" s="8" t="n">
        <v>32.4</v>
      </c>
      <c r="O254" s="30"/>
      <c r="P254" s="12"/>
    </row>
    <row r="255" customFormat="false" ht="14.25" hidden="false" customHeight="true" outlineLevel="0" collapsed="false">
      <c r="A255" s="24" t="n">
        <f aca="false">A254+1</f>
        <v>154</v>
      </c>
      <c r="B255" s="25" t="s">
        <v>369</v>
      </c>
      <c r="C255" s="25" t="s">
        <v>18</v>
      </c>
      <c r="D255" s="37" t="s">
        <v>277</v>
      </c>
      <c r="E255" s="25"/>
      <c r="F255" s="8"/>
      <c r="G255" s="27" t="n">
        <v>43344</v>
      </c>
      <c r="H255" s="28" t="n">
        <v>5.97</v>
      </c>
      <c r="I255" s="27"/>
      <c r="J255" s="8" t="n">
        <v>1950</v>
      </c>
      <c r="K255" s="8" t="n">
        <v>1</v>
      </c>
      <c r="L255" s="8" t="n">
        <v>0</v>
      </c>
      <c r="M255" s="8" t="n">
        <v>1</v>
      </c>
      <c r="N255" s="8" t="n">
        <v>38.4</v>
      </c>
      <c r="O255" s="30"/>
      <c r="P255" s="12"/>
    </row>
    <row r="256" customFormat="false" ht="14.25" hidden="false" customHeight="true" outlineLevel="0" collapsed="false">
      <c r="A256" s="24" t="n">
        <f aca="false">A255+1</f>
        <v>155</v>
      </c>
      <c r="B256" s="25" t="s">
        <v>370</v>
      </c>
      <c r="C256" s="25" t="s">
        <v>18</v>
      </c>
      <c r="D256" s="37" t="s">
        <v>277</v>
      </c>
      <c r="E256" s="25"/>
      <c r="F256" s="8"/>
      <c r="G256" s="27" t="n">
        <v>43344</v>
      </c>
      <c r="H256" s="28" t="n">
        <v>5.97</v>
      </c>
      <c r="I256" s="27"/>
      <c r="J256" s="8" t="n">
        <v>1950</v>
      </c>
      <c r="K256" s="8" t="n">
        <v>1</v>
      </c>
      <c r="L256" s="8" t="n">
        <v>0</v>
      </c>
      <c r="M256" s="8" t="n">
        <v>2</v>
      </c>
      <c r="N256" s="8" t="n">
        <v>106.6</v>
      </c>
      <c r="O256" s="30"/>
      <c r="P256" s="12"/>
    </row>
    <row r="257" customFormat="false" ht="14.25" hidden="false" customHeight="true" outlineLevel="0" collapsed="false">
      <c r="A257" s="24" t="n">
        <f aca="false">A256+1</f>
        <v>156</v>
      </c>
      <c r="B257" s="25" t="s">
        <v>371</v>
      </c>
      <c r="C257" s="25" t="s">
        <v>18</v>
      </c>
      <c r="D257" s="37" t="s">
        <v>277</v>
      </c>
      <c r="E257" s="25"/>
      <c r="F257" s="8"/>
      <c r="G257" s="27" t="n">
        <v>43344</v>
      </c>
      <c r="H257" s="28" t="n">
        <v>5.94</v>
      </c>
      <c r="I257" s="27"/>
      <c r="J257" s="8" t="n">
        <v>1950</v>
      </c>
      <c r="K257" s="8" t="n">
        <v>1</v>
      </c>
      <c r="L257" s="8" t="n">
        <v>0</v>
      </c>
      <c r="M257" s="8" t="n">
        <v>1</v>
      </c>
      <c r="N257" s="8" t="n">
        <v>33.3</v>
      </c>
      <c r="O257" s="30"/>
      <c r="P257" s="12"/>
    </row>
    <row r="258" customFormat="false" ht="14.25" hidden="false" customHeight="true" outlineLevel="0" collapsed="false">
      <c r="A258" s="24" t="n">
        <f aca="false">A257+1</f>
        <v>157</v>
      </c>
      <c r="B258" s="25" t="s">
        <v>372</v>
      </c>
      <c r="C258" s="25" t="s">
        <v>18</v>
      </c>
      <c r="D258" s="37" t="s">
        <v>277</v>
      </c>
      <c r="E258" s="25"/>
      <c r="F258" s="8"/>
      <c r="G258" s="27" t="n">
        <v>43344</v>
      </c>
      <c r="H258" s="28" t="n">
        <v>5.94</v>
      </c>
      <c r="I258" s="27"/>
      <c r="J258" s="8" t="n">
        <v>1950</v>
      </c>
      <c r="K258" s="8" t="n">
        <v>1</v>
      </c>
      <c r="L258" s="8" t="n">
        <v>0</v>
      </c>
      <c r="M258" s="8" t="n">
        <v>1</v>
      </c>
      <c r="N258" s="8" t="n">
        <v>41.8</v>
      </c>
      <c r="O258" s="30"/>
      <c r="P258" s="12"/>
    </row>
    <row r="259" customFormat="false" ht="14.25" hidden="false" customHeight="true" outlineLevel="0" collapsed="false">
      <c r="A259" s="24" t="n">
        <f aca="false">A258+1</f>
        <v>158</v>
      </c>
      <c r="B259" s="25" t="s">
        <v>373</v>
      </c>
      <c r="C259" s="25" t="s">
        <v>18</v>
      </c>
      <c r="D259" s="37" t="s">
        <v>277</v>
      </c>
      <c r="E259" s="25"/>
      <c r="F259" s="8"/>
      <c r="G259" s="27" t="n">
        <v>43344</v>
      </c>
      <c r="H259" s="28" t="n">
        <v>5.97</v>
      </c>
      <c r="I259" s="27"/>
      <c r="J259" s="8" t="n">
        <v>1950</v>
      </c>
      <c r="K259" s="8" t="n">
        <v>1</v>
      </c>
      <c r="L259" s="8" t="n">
        <v>0</v>
      </c>
      <c r="M259" s="8" t="n">
        <v>1</v>
      </c>
      <c r="N259" s="8" t="n">
        <v>31.2</v>
      </c>
      <c r="O259" s="30"/>
      <c r="P259" s="12"/>
    </row>
    <row r="260" customFormat="false" ht="14.25" hidden="false" customHeight="true" outlineLevel="0" collapsed="false">
      <c r="A260" s="24" t="n">
        <f aca="false">A259+1</f>
        <v>159</v>
      </c>
      <c r="B260" s="25" t="s">
        <v>374</v>
      </c>
      <c r="C260" s="25" t="s">
        <v>18</v>
      </c>
      <c r="D260" s="37" t="s">
        <v>277</v>
      </c>
      <c r="E260" s="25"/>
      <c r="F260" s="8"/>
      <c r="G260" s="27" t="n">
        <v>43344</v>
      </c>
      <c r="H260" s="28" t="n">
        <v>5.97</v>
      </c>
      <c r="I260" s="27"/>
      <c r="J260" s="8" t="n">
        <v>1950</v>
      </c>
      <c r="K260" s="8" t="n">
        <v>1</v>
      </c>
      <c r="L260" s="8" t="n">
        <v>0</v>
      </c>
      <c r="M260" s="8" t="n">
        <v>1</v>
      </c>
      <c r="N260" s="8" t="n">
        <v>30.8</v>
      </c>
      <c r="O260" s="30"/>
      <c r="P260" s="12"/>
    </row>
    <row r="261" customFormat="false" ht="14.25" hidden="false" customHeight="true" outlineLevel="0" collapsed="false">
      <c r="A261" s="24" t="n">
        <f aca="false">A260+1</f>
        <v>160</v>
      </c>
      <c r="B261" s="25" t="s">
        <v>375</v>
      </c>
      <c r="C261" s="25" t="s">
        <v>18</v>
      </c>
      <c r="D261" s="37" t="s">
        <v>277</v>
      </c>
      <c r="E261" s="25"/>
      <c r="F261" s="8"/>
      <c r="G261" s="27" t="n">
        <v>43344</v>
      </c>
      <c r="H261" s="28" t="n">
        <v>5.91</v>
      </c>
      <c r="I261" s="27"/>
      <c r="J261" s="8" t="n">
        <v>1950</v>
      </c>
      <c r="K261" s="8" t="n">
        <v>3</v>
      </c>
      <c r="L261" s="8" t="n">
        <v>2</v>
      </c>
      <c r="M261" s="8" t="n">
        <v>18</v>
      </c>
      <c r="N261" s="8" t="n">
        <v>789.5</v>
      </c>
      <c r="O261" s="30"/>
      <c r="P261" s="12"/>
    </row>
    <row r="262" customFormat="false" ht="14.25" hidden="false" customHeight="true" outlineLevel="0" collapsed="false">
      <c r="A262" s="24" t="n">
        <f aca="false">A261+1</f>
        <v>161</v>
      </c>
      <c r="B262" s="25" t="s">
        <v>376</v>
      </c>
      <c r="C262" s="25" t="s">
        <v>18</v>
      </c>
      <c r="D262" s="37" t="s">
        <v>277</v>
      </c>
      <c r="E262" s="25"/>
      <c r="F262" s="8"/>
      <c r="G262" s="27" t="n">
        <v>43344</v>
      </c>
      <c r="H262" s="28" t="n">
        <v>5.94</v>
      </c>
      <c r="I262" s="27"/>
      <c r="J262" s="8" t="n">
        <v>1956</v>
      </c>
      <c r="K262" s="8" t="n">
        <v>3</v>
      </c>
      <c r="L262" s="8" t="n">
        <v>3</v>
      </c>
      <c r="M262" s="8" t="n">
        <v>27</v>
      </c>
      <c r="N262" s="8" t="n">
        <v>151.2</v>
      </c>
      <c r="O262" s="30"/>
      <c r="P262" s="12"/>
    </row>
    <row r="263" customFormat="false" ht="14.25" hidden="false" customHeight="true" outlineLevel="0" collapsed="false">
      <c r="A263" s="24" t="n">
        <f aca="false">A262+1</f>
        <v>162</v>
      </c>
      <c r="B263" s="25" t="s">
        <v>377</v>
      </c>
      <c r="C263" s="25" t="s">
        <v>18</v>
      </c>
      <c r="D263" s="37" t="s">
        <v>277</v>
      </c>
      <c r="E263" s="25"/>
      <c r="F263" s="8"/>
      <c r="G263" s="27" t="n">
        <v>43344</v>
      </c>
      <c r="H263" s="28" t="n">
        <v>5.9</v>
      </c>
      <c r="I263" s="27"/>
      <c r="J263" s="8" t="n">
        <v>1971</v>
      </c>
      <c r="K263" s="8" t="n">
        <v>4</v>
      </c>
      <c r="L263" s="8" t="n">
        <v>1</v>
      </c>
      <c r="M263" s="8" t="n">
        <v>48</v>
      </c>
      <c r="N263" s="8" t="n">
        <v>1524.7</v>
      </c>
      <c r="O263" s="30"/>
      <c r="P263" s="12"/>
    </row>
    <row r="264" customFormat="false" ht="14.25" hidden="false" customHeight="true" outlineLevel="0" collapsed="false">
      <c r="A264" s="24" t="n">
        <f aca="false">A263+1</f>
        <v>163</v>
      </c>
      <c r="B264" s="25" t="s">
        <v>378</v>
      </c>
      <c r="C264" s="25" t="s">
        <v>18</v>
      </c>
      <c r="D264" s="37" t="s">
        <v>277</v>
      </c>
      <c r="E264" s="25"/>
      <c r="F264" s="8"/>
      <c r="G264" s="27" t="n">
        <v>43344</v>
      </c>
      <c r="H264" s="28" t="n">
        <v>5.88</v>
      </c>
      <c r="I264" s="27"/>
      <c r="J264" s="8" t="n">
        <v>1953</v>
      </c>
      <c r="K264" s="8" t="n">
        <v>2</v>
      </c>
      <c r="L264" s="8" t="n">
        <v>2</v>
      </c>
      <c r="M264" s="8" t="n">
        <v>8</v>
      </c>
      <c r="N264" s="8" t="n">
        <v>387</v>
      </c>
      <c r="O264" s="30"/>
      <c r="P264" s="12"/>
    </row>
    <row r="265" customFormat="false" ht="14.25" hidden="false" customHeight="true" outlineLevel="0" collapsed="false">
      <c r="A265" s="24" t="n">
        <f aca="false">A264+1</f>
        <v>164</v>
      </c>
      <c r="B265" s="25" t="s">
        <v>379</v>
      </c>
      <c r="C265" s="25" t="s">
        <v>18</v>
      </c>
      <c r="D265" s="37" t="s">
        <v>277</v>
      </c>
      <c r="E265" s="25"/>
      <c r="F265" s="8"/>
      <c r="G265" s="27" t="n">
        <v>43344</v>
      </c>
      <c r="H265" s="28" t="n">
        <v>5.94</v>
      </c>
      <c r="I265" s="27"/>
      <c r="J265" s="8" t="n">
        <v>1955</v>
      </c>
      <c r="K265" s="8" t="n">
        <v>2</v>
      </c>
      <c r="L265" s="8" t="n">
        <v>2</v>
      </c>
      <c r="M265" s="8" t="n">
        <v>8</v>
      </c>
      <c r="N265" s="8" t="n">
        <v>403.3</v>
      </c>
      <c r="O265" s="30"/>
      <c r="P265" s="12"/>
    </row>
    <row r="266" customFormat="false" ht="14.25" hidden="false" customHeight="true" outlineLevel="0" collapsed="false">
      <c r="A266" s="24" t="n">
        <f aca="false">A265+1</f>
        <v>165</v>
      </c>
      <c r="B266" s="25" t="s">
        <v>380</v>
      </c>
      <c r="C266" s="25" t="s">
        <v>18</v>
      </c>
      <c r="D266" s="37" t="s">
        <v>277</v>
      </c>
      <c r="E266" s="25"/>
      <c r="F266" s="8"/>
      <c r="G266" s="27" t="n">
        <v>43344</v>
      </c>
      <c r="H266" s="28" t="n">
        <v>5.67</v>
      </c>
      <c r="I266" s="27"/>
      <c r="J266" s="8" t="n">
        <v>1986</v>
      </c>
      <c r="K266" s="8" t="n">
        <v>9</v>
      </c>
      <c r="L266" s="8" t="n">
        <v>2</v>
      </c>
      <c r="M266" s="8" t="n">
        <v>108</v>
      </c>
      <c r="N266" s="8" t="n">
        <v>4029.6</v>
      </c>
      <c r="O266" s="30"/>
      <c r="P266" s="12"/>
    </row>
    <row r="267" customFormat="false" ht="14.25" hidden="false" customHeight="true" outlineLevel="0" collapsed="false">
      <c r="A267" s="24" t="n">
        <f aca="false">A266+1</f>
        <v>166</v>
      </c>
      <c r="B267" s="25" t="s">
        <v>381</v>
      </c>
      <c r="C267" s="25" t="s">
        <v>18</v>
      </c>
      <c r="D267" s="37" t="s">
        <v>277</v>
      </c>
      <c r="E267" s="25"/>
      <c r="F267" s="8"/>
      <c r="G267" s="27" t="n">
        <v>43344</v>
      </c>
      <c r="H267" s="28" t="n">
        <v>5.6</v>
      </c>
      <c r="I267" s="27"/>
      <c r="J267" s="8" t="n">
        <v>1989</v>
      </c>
      <c r="K267" s="8" t="n">
        <v>10</v>
      </c>
      <c r="L267" s="8" t="n">
        <v>3</v>
      </c>
      <c r="M267" s="8" t="n">
        <v>119</v>
      </c>
      <c r="N267" s="8" t="n">
        <v>6928.9</v>
      </c>
      <c r="O267" s="30"/>
      <c r="P267" s="12"/>
    </row>
    <row r="268" customFormat="false" ht="14.25" hidden="false" customHeight="true" outlineLevel="0" collapsed="false">
      <c r="A268" s="24" t="n">
        <f aca="false">A267+1</f>
        <v>167</v>
      </c>
      <c r="B268" s="25" t="s">
        <v>382</v>
      </c>
      <c r="C268" s="25" t="s">
        <v>18</v>
      </c>
      <c r="D268" s="37" t="s">
        <v>277</v>
      </c>
      <c r="E268" s="25"/>
      <c r="F268" s="8"/>
      <c r="G268" s="27" t="n">
        <v>43344</v>
      </c>
      <c r="H268" s="28" t="n">
        <v>5.6</v>
      </c>
      <c r="I268" s="27"/>
      <c r="J268" s="8" t="n">
        <v>1992</v>
      </c>
      <c r="K268" s="8" t="n">
        <v>10</v>
      </c>
      <c r="L268" s="8" t="n">
        <v>2</v>
      </c>
      <c r="M268" s="8" t="n">
        <v>80</v>
      </c>
      <c r="N268" s="8" t="n">
        <v>4512.1</v>
      </c>
      <c r="O268" s="30"/>
      <c r="P268" s="12"/>
    </row>
    <row r="269" customFormat="false" ht="14.25" hidden="false" customHeight="true" outlineLevel="0" collapsed="false">
      <c r="A269" s="24" t="n">
        <f aca="false">A268+1</f>
        <v>168</v>
      </c>
      <c r="B269" s="25" t="s">
        <v>383</v>
      </c>
      <c r="C269" s="25" t="s">
        <v>18</v>
      </c>
      <c r="D269" s="37" t="s">
        <v>277</v>
      </c>
      <c r="E269" s="25"/>
      <c r="F269" s="8"/>
      <c r="G269" s="27" t="n">
        <v>43344</v>
      </c>
      <c r="H269" s="28" t="n">
        <v>5.92</v>
      </c>
      <c r="I269" s="27"/>
      <c r="J269" s="8" t="n">
        <v>1957</v>
      </c>
      <c r="K269" s="8" t="n">
        <v>2</v>
      </c>
      <c r="L269" s="8" t="n">
        <v>1</v>
      </c>
      <c r="M269" s="8" t="n">
        <v>8</v>
      </c>
      <c r="N269" s="8" t="n">
        <v>447</v>
      </c>
      <c r="O269" s="30"/>
      <c r="P269" s="12"/>
    </row>
    <row r="270" customFormat="false" ht="14.25" hidden="false" customHeight="true" outlineLevel="0" collapsed="false">
      <c r="A270" s="24" t="n">
        <f aca="false">A269+1</f>
        <v>169</v>
      </c>
      <c r="B270" s="25" t="s">
        <v>384</v>
      </c>
      <c r="C270" s="25" t="s">
        <v>18</v>
      </c>
      <c r="D270" s="37" t="s">
        <v>277</v>
      </c>
      <c r="E270" s="25"/>
      <c r="F270" s="8"/>
      <c r="G270" s="27" t="n">
        <v>43344</v>
      </c>
      <c r="H270" s="28" t="n">
        <v>5.97</v>
      </c>
      <c r="I270" s="27"/>
      <c r="J270" s="8" t="n">
        <v>1950</v>
      </c>
      <c r="K270" s="8" t="n">
        <v>1</v>
      </c>
      <c r="L270" s="8" t="n">
        <v>0</v>
      </c>
      <c r="M270" s="8" t="n">
        <v>1</v>
      </c>
      <c r="N270" s="8" t="n">
        <v>28.5</v>
      </c>
      <c r="O270" s="30"/>
      <c r="P270" s="12"/>
    </row>
    <row r="271" customFormat="false" ht="14.25" hidden="false" customHeight="true" outlineLevel="0" collapsed="false">
      <c r="A271" s="24" t="n">
        <f aca="false">A270+1</f>
        <v>170</v>
      </c>
      <c r="B271" s="25" t="s">
        <v>385</v>
      </c>
      <c r="C271" s="25" t="s">
        <v>18</v>
      </c>
      <c r="D271" s="37" t="s">
        <v>277</v>
      </c>
      <c r="E271" s="25"/>
      <c r="F271" s="8"/>
      <c r="G271" s="27" t="n">
        <v>43344</v>
      </c>
      <c r="H271" s="28" t="n">
        <v>5.95</v>
      </c>
      <c r="I271" s="27"/>
      <c r="J271" s="8" t="n">
        <v>1977</v>
      </c>
      <c r="K271" s="8" t="n">
        <v>5</v>
      </c>
      <c r="L271" s="8" t="n">
        <v>4</v>
      </c>
      <c r="M271" s="8" t="n">
        <v>60</v>
      </c>
      <c r="N271" s="8" t="n">
        <v>3560.2</v>
      </c>
      <c r="O271" s="30"/>
      <c r="P271" s="12"/>
    </row>
    <row r="272" customFormat="false" ht="14.25" hidden="false" customHeight="true" outlineLevel="0" collapsed="false">
      <c r="A272" s="24" t="n">
        <f aca="false">A271+1</f>
        <v>171</v>
      </c>
      <c r="B272" s="25" t="s">
        <v>386</v>
      </c>
      <c r="C272" s="25" t="s">
        <v>18</v>
      </c>
      <c r="D272" s="37" t="s">
        <v>277</v>
      </c>
      <c r="E272" s="25"/>
      <c r="F272" s="8"/>
      <c r="G272" s="27" t="n">
        <v>43344</v>
      </c>
      <c r="H272" s="28" t="n">
        <v>5.97</v>
      </c>
      <c r="I272" s="27"/>
      <c r="J272" s="8" t="n">
        <v>1917</v>
      </c>
      <c r="K272" s="8" t="n">
        <v>1</v>
      </c>
      <c r="L272" s="8" t="n">
        <v>0</v>
      </c>
      <c r="M272" s="8" t="n">
        <v>1</v>
      </c>
      <c r="N272" s="8" t="n">
        <v>57.4</v>
      </c>
      <c r="O272" s="30"/>
      <c r="P272" s="12"/>
    </row>
    <row r="273" customFormat="false" ht="14.25" hidden="false" customHeight="true" outlineLevel="0" collapsed="false">
      <c r="A273" s="24" t="n">
        <f aca="false">A272+1</f>
        <v>172</v>
      </c>
      <c r="B273" s="25" t="s">
        <v>387</v>
      </c>
      <c r="C273" s="25" t="s">
        <v>18</v>
      </c>
      <c r="D273" s="37" t="s">
        <v>277</v>
      </c>
      <c r="E273" s="25"/>
      <c r="F273" s="8"/>
      <c r="G273" s="27" t="n">
        <v>43344</v>
      </c>
      <c r="H273" s="28" t="n">
        <v>5.65</v>
      </c>
      <c r="I273" s="27"/>
      <c r="J273" s="8" t="n">
        <v>1979</v>
      </c>
      <c r="K273" s="8" t="n">
        <v>9</v>
      </c>
      <c r="L273" s="8" t="n">
        <v>2</v>
      </c>
      <c r="M273" s="8" t="n">
        <v>108</v>
      </c>
      <c r="N273" s="8" t="n">
        <v>4328.5</v>
      </c>
      <c r="O273" s="30"/>
      <c r="P273" s="12"/>
    </row>
    <row r="274" customFormat="false" ht="14.25" hidden="false" customHeight="true" outlineLevel="0" collapsed="false">
      <c r="A274" s="24" t="n">
        <f aca="false">A273+1</f>
        <v>173</v>
      </c>
      <c r="B274" s="25" t="s">
        <v>388</v>
      </c>
      <c r="C274" s="25" t="s">
        <v>18</v>
      </c>
      <c r="D274" s="37" t="s">
        <v>277</v>
      </c>
      <c r="E274" s="25"/>
      <c r="F274" s="8"/>
      <c r="G274" s="27" t="n">
        <v>43344</v>
      </c>
      <c r="H274" s="28" t="n">
        <v>5.65</v>
      </c>
      <c r="I274" s="27"/>
      <c r="J274" s="8" t="n">
        <v>1972</v>
      </c>
      <c r="K274" s="8" t="n">
        <v>9</v>
      </c>
      <c r="L274" s="8" t="n">
        <v>2</v>
      </c>
      <c r="M274" s="8" t="n">
        <v>72</v>
      </c>
      <c r="N274" s="8" t="n">
        <v>4110.4</v>
      </c>
      <c r="O274" s="30"/>
      <c r="P274" s="12"/>
    </row>
    <row r="275" customFormat="false" ht="14.25" hidden="false" customHeight="true" outlineLevel="0" collapsed="false">
      <c r="A275" s="24" t="n">
        <f aca="false">A274+1</f>
        <v>174</v>
      </c>
      <c r="B275" s="25" t="s">
        <v>389</v>
      </c>
      <c r="C275" s="25" t="s">
        <v>18</v>
      </c>
      <c r="D275" s="37" t="s">
        <v>277</v>
      </c>
      <c r="E275" s="25"/>
      <c r="F275" s="8"/>
      <c r="G275" s="27" t="n">
        <v>43344</v>
      </c>
      <c r="H275" s="28" t="n">
        <v>5.66</v>
      </c>
      <c r="I275" s="27"/>
      <c r="J275" s="8" t="n">
        <v>1975</v>
      </c>
      <c r="K275" s="8" t="n">
        <v>9</v>
      </c>
      <c r="L275" s="8" t="n">
        <v>2</v>
      </c>
      <c r="M275" s="8" t="n">
        <v>72</v>
      </c>
      <c r="N275" s="8" t="n">
        <v>4100</v>
      </c>
      <c r="O275" s="30"/>
      <c r="P275" s="12"/>
    </row>
    <row r="276" customFormat="false" ht="14.25" hidden="false" customHeight="true" outlineLevel="0" collapsed="false">
      <c r="A276" s="24" t="n">
        <f aca="false">A275+1</f>
        <v>175</v>
      </c>
      <c r="B276" s="25" t="s">
        <v>390</v>
      </c>
      <c r="C276" s="25" t="s">
        <v>18</v>
      </c>
      <c r="D276" s="37" t="s">
        <v>277</v>
      </c>
      <c r="E276" s="25"/>
      <c r="F276" s="8"/>
      <c r="G276" s="27" t="n">
        <v>43344</v>
      </c>
      <c r="H276" s="28" t="n">
        <v>5.95</v>
      </c>
      <c r="I276" s="27"/>
      <c r="J276" s="8" t="n">
        <v>1967</v>
      </c>
      <c r="K276" s="8" t="n">
        <v>5</v>
      </c>
      <c r="L276" s="8" t="n">
        <v>2</v>
      </c>
      <c r="M276" s="8" t="n">
        <v>39</v>
      </c>
      <c r="N276" s="8" t="n">
        <v>1776.9</v>
      </c>
      <c r="O276" s="30"/>
      <c r="P276" s="12"/>
    </row>
    <row r="277" customFormat="false" ht="14.25" hidden="false" customHeight="true" outlineLevel="0" collapsed="false">
      <c r="A277" s="24" t="n">
        <f aca="false">A276+1</f>
        <v>176</v>
      </c>
      <c r="B277" s="25" t="s">
        <v>391</v>
      </c>
      <c r="C277" s="25" t="s">
        <v>18</v>
      </c>
      <c r="D277" s="37" t="s">
        <v>277</v>
      </c>
      <c r="E277" s="25"/>
      <c r="F277" s="8"/>
      <c r="G277" s="27" t="n">
        <v>43344</v>
      </c>
      <c r="H277" s="28" t="n">
        <v>5.97</v>
      </c>
      <c r="I277" s="27"/>
      <c r="J277" s="8" t="n">
        <v>1968</v>
      </c>
      <c r="K277" s="8" t="n">
        <v>5</v>
      </c>
      <c r="L277" s="8" t="n">
        <v>8</v>
      </c>
      <c r="M277" s="8" t="n">
        <v>112</v>
      </c>
      <c r="N277" s="8" t="n">
        <v>5634.4</v>
      </c>
      <c r="O277" s="30"/>
      <c r="P277" s="12"/>
    </row>
    <row r="278" customFormat="false" ht="14.25" hidden="false" customHeight="true" outlineLevel="0" collapsed="false">
      <c r="A278" s="24" t="n">
        <f aca="false">A277+1</f>
        <v>177</v>
      </c>
      <c r="B278" s="25" t="s">
        <v>392</v>
      </c>
      <c r="C278" s="25" t="s">
        <v>18</v>
      </c>
      <c r="D278" s="37" t="s">
        <v>277</v>
      </c>
      <c r="E278" s="25"/>
      <c r="F278" s="8"/>
      <c r="G278" s="27" t="n">
        <v>43344</v>
      </c>
      <c r="H278" s="28" t="n">
        <v>5.96</v>
      </c>
      <c r="I278" s="27"/>
      <c r="J278" s="8" t="n">
        <v>1969</v>
      </c>
      <c r="K278" s="8" t="n">
        <v>5</v>
      </c>
      <c r="L278" s="8" t="n">
        <v>6</v>
      </c>
      <c r="M278" s="8" t="n">
        <v>90</v>
      </c>
      <c r="N278" s="8" t="n">
        <v>4426.2</v>
      </c>
      <c r="O278" s="30"/>
      <c r="P278" s="12"/>
    </row>
    <row r="279" customFormat="false" ht="14.25" hidden="false" customHeight="true" outlineLevel="0" collapsed="false">
      <c r="A279" s="24" t="n">
        <f aca="false">A278+1</f>
        <v>178</v>
      </c>
      <c r="B279" s="25" t="s">
        <v>393</v>
      </c>
      <c r="C279" s="25" t="s">
        <v>18</v>
      </c>
      <c r="D279" s="37" t="s">
        <v>277</v>
      </c>
      <c r="E279" s="25"/>
      <c r="F279" s="8"/>
      <c r="G279" s="27" t="n">
        <v>43344</v>
      </c>
      <c r="H279" s="28" t="n">
        <v>5.95</v>
      </c>
      <c r="I279" s="27"/>
      <c r="J279" s="8" t="n">
        <v>1980</v>
      </c>
      <c r="K279" s="8" t="n">
        <v>5</v>
      </c>
      <c r="L279" s="8" t="n">
        <v>3</v>
      </c>
      <c r="M279" s="8" t="n">
        <v>45</v>
      </c>
      <c r="N279" s="8" t="n">
        <v>2280.14</v>
      </c>
      <c r="O279" s="30"/>
      <c r="P279" s="12"/>
    </row>
    <row r="280" customFormat="false" ht="14.25" hidden="false" customHeight="true" outlineLevel="0" collapsed="false">
      <c r="A280" s="24" t="n">
        <f aca="false">A279+1</f>
        <v>179</v>
      </c>
      <c r="B280" s="25" t="s">
        <v>394</v>
      </c>
      <c r="C280" s="25" t="s">
        <v>18</v>
      </c>
      <c r="D280" s="37" t="s">
        <v>277</v>
      </c>
      <c r="E280" s="25"/>
      <c r="F280" s="8"/>
      <c r="G280" s="27" t="n">
        <v>43344</v>
      </c>
      <c r="H280" s="28" t="n">
        <v>5.94</v>
      </c>
      <c r="I280" s="27"/>
      <c r="J280" s="8" t="n">
        <v>1961</v>
      </c>
      <c r="K280" s="8" t="n">
        <v>5</v>
      </c>
      <c r="L280" s="8" t="n">
        <v>3</v>
      </c>
      <c r="M280" s="8" t="n">
        <v>59</v>
      </c>
      <c r="N280" s="8" t="n">
        <v>2441.1</v>
      </c>
      <c r="O280" s="30"/>
      <c r="P280" s="12"/>
    </row>
    <row r="281" customFormat="false" ht="14.25" hidden="false" customHeight="true" outlineLevel="0" collapsed="false">
      <c r="A281" s="24" t="n">
        <f aca="false">A280+1</f>
        <v>180</v>
      </c>
      <c r="B281" s="25" t="s">
        <v>395</v>
      </c>
      <c r="C281" s="25" t="s">
        <v>18</v>
      </c>
      <c r="D281" s="37" t="s">
        <v>277</v>
      </c>
      <c r="E281" s="25"/>
      <c r="F281" s="8"/>
      <c r="G281" s="27" t="n">
        <v>43344</v>
      </c>
      <c r="H281" s="28" t="n">
        <v>5.96</v>
      </c>
      <c r="I281" s="27"/>
      <c r="J281" s="8" t="n">
        <v>1966</v>
      </c>
      <c r="K281" s="8" t="n">
        <v>4</v>
      </c>
      <c r="L281" s="8" t="n">
        <v>3</v>
      </c>
      <c r="M281" s="8" t="n">
        <v>36</v>
      </c>
      <c r="N281" s="8" t="n">
        <v>1971.1</v>
      </c>
      <c r="O281" s="30"/>
      <c r="P281" s="12"/>
    </row>
    <row r="282" customFormat="false" ht="14.25" hidden="false" customHeight="true" outlineLevel="0" collapsed="false">
      <c r="A282" s="24" t="n">
        <f aca="false">A281+1</f>
        <v>181</v>
      </c>
      <c r="B282" s="25" t="s">
        <v>396</v>
      </c>
      <c r="C282" s="25" t="s">
        <v>18</v>
      </c>
      <c r="D282" s="37" t="s">
        <v>277</v>
      </c>
      <c r="E282" s="25"/>
      <c r="F282" s="8"/>
      <c r="G282" s="27" t="n">
        <v>43344</v>
      </c>
      <c r="H282" s="28" t="n">
        <v>5.91</v>
      </c>
      <c r="I282" s="27"/>
      <c r="J282" s="8" t="n">
        <v>1959</v>
      </c>
      <c r="K282" s="8" t="n">
        <v>3</v>
      </c>
      <c r="L282" s="8" t="n">
        <v>4</v>
      </c>
      <c r="M282" s="8" t="n">
        <v>31</v>
      </c>
      <c r="N282" s="8" t="n">
        <v>1915.6</v>
      </c>
      <c r="O282" s="30"/>
      <c r="P282" s="12"/>
    </row>
    <row r="283" customFormat="false" ht="14.25" hidden="false" customHeight="true" outlineLevel="0" collapsed="false">
      <c r="A283" s="24" t="n">
        <f aca="false">A282+1</f>
        <v>182</v>
      </c>
      <c r="B283" s="25" t="s">
        <v>397</v>
      </c>
      <c r="C283" s="25" t="s">
        <v>18</v>
      </c>
      <c r="D283" s="37" t="s">
        <v>277</v>
      </c>
      <c r="E283" s="25"/>
      <c r="F283" s="8"/>
      <c r="G283" s="27" t="n">
        <v>43344</v>
      </c>
      <c r="H283" s="28" t="n">
        <v>5.94</v>
      </c>
      <c r="I283" s="27"/>
      <c r="J283" s="8" t="n">
        <v>1917</v>
      </c>
      <c r="K283" s="8" t="n">
        <v>1</v>
      </c>
      <c r="L283" s="8" t="n">
        <v>0</v>
      </c>
      <c r="M283" s="8" t="n">
        <v>1</v>
      </c>
      <c r="N283" s="8" t="n">
        <v>40</v>
      </c>
      <c r="O283" s="30"/>
      <c r="P283" s="12"/>
    </row>
    <row r="284" customFormat="false" ht="14.25" hidden="false" customHeight="true" outlineLevel="0" collapsed="false">
      <c r="A284" s="24" t="n">
        <f aca="false">A283+1</f>
        <v>183</v>
      </c>
      <c r="B284" s="25" t="s">
        <v>398</v>
      </c>
      <c r="C284" s="25" t="s">
        <v>18</v>
      </c>
      <c r="D284" s="37" t="s">
        <v>277</v>
      </c>
      <c r="E284" s="25"/>
      <c r="F284" s="8"/>
      <c r="G284" s="27" t="n">
        <v>43344</v>
      </c>
      <c r="H284" s="28" t="n">
        <v>5.96</v>
      </c>
      <c r="I284" s="27"/>
      <c r="J284" s="8" t="n">
        <v>1975</v>
      </c>
      <c r="K284" s="8" t="n">
        <v>5</v>
      </c>
      <c r="L284" s="8" t="n">
        <v>4</v>
      </c>
      <c r="M284" s="8" t="n">
        <v>70</v>
      </c>
      <c r="N284" s="8" t="n">
        <v>3524.2</v>
      </c>
      <c r="O284" s="30"/>
      <c r="P284" s="12"/>
    </row>
    <row r="285" customFormat="false" ht="14.25" hidden="false" customHeight="true" outlineLevel="0" collapsed="false">
      <c r="A285" s="24" t="n">
        <f aca="false">A284+1</f>
        <v>184</v>
      </c>
      <c r="B285" s="25" t="s">
        <v>399</v>
      </c>
      <c r="C285" s="25" t="s">
        <v>18</v>
      </c>
      <c r="D285" s="37" t="s">
        <v>277</v>
      </c>
      <c r="E285" s="25"/>
      <c r="F285" s="8"/>
      <c r="G285" s="27" t="n">
        <v>43344</v>
      </c>
      <c r="H285" s="28" t="n">
        <v>5.65</v>
      </c>
      <c r="I285" s="27"/>
      <c r="J285" s="8" t="n">
        <v>1981</v>
      </c>
      <c r="K285" s="8" t="n">
        <v>9</v>
      </c>
      <c r="L285" s="8" t="n">
        <v>2</v>
      </c>
      <c r="M285" s="8" t="n">
        <v>72</v>
      </c>
      <c r="N285" s="8" t="n">
        <v>3532.2</v>
      </c>
      <c r="O285" s="30"/>
      <c r="P285" s="12"/>
    </row>
    <row r="286" customFormat="false" ht="14.25" hidden="false" customHeight="true" outlineLevel="0" collapsed="false">
      <c r="A286" s="24" t="n">
        <f aca="false">A285+1</f>
        <v>185</v>
      </c>
      <c r="B286" s="25" t="s">
        <v>400</v>
      </c>
      <c r="C286" s="25" t="s">
        <v>18</v>
      </c>
      <c r="D286" s="37" t="s">
        <v>277</v>
      </c>
      <c r="E286" s="25"/>
      <c r="F286" s="8"/>
      <c r="G286" s="27" t="n">
        <v>43344</v>
      </c>
      <c r="H286" s="28" t="n">
        <v>5.94</v>
      </c>
      <c r="I286" s="27"/>
      <c r="J286" s="8" t="n">
        <v>1949</v>
      </c>
      <c r="K286" s="8" t="n">
        <v>2</v>
      </c>
      <c r="L286" s="8" t="n">
        <v>3</v>
      </c>
      <c r="M286" s="8" t="n">
        <v>18</v>
      </c>
      <c r="N286" s="8" t="n">
        <v>943.1</v>
      </c>
      <c r="O286" s="30"/>
      <c r="P286" s="12"/>
    </row>
    <row r="287" customFormat="false" ht="14.25" hidden="false" customHeight="true" outlineLevel="0" collapsed="false">
      <c r="A287" s="24" t="n">
        <f aca="false">A286+1</f>
        <v>186</v>
      </c>
      <c r="B287" s="25" t="s">
        <v>401</v>
      </c>
      <c r="C287" s="25" t="s">
        <v>18</v>
      </c>
      <c r="D287" s="37" t="s">
        <v>277</v>
      </c>
      <c r="E287" s="25"/>
      <c r="F287" s="8"/>
      <c r="G287" s="27" t="n">
        <v>43344</v>
      </c>
      <c r="H287" s="28" t="n">
        <v>5.91</v>
      </c>
      <c r="I287" s="27"/>
      <c r="J287" s="8" t="n">
        <v>1958</v>
      </c>
      <c r="K287" s="8" t="n">
        <v>2</v>
      </c>
      <c r="L287" s="8" t="n">
        <v>1</v>
      </c>
      <c r="M287" s="8" t="n">
        <v>8</v>
      </c>
      <c r="N287" s="8" t="n">
        <v>310.9</v>
      </c>
      <c r="O287" s="30"/>
      <c r="P287" s="12"/>
    </row>
    <row r="288" customFormat="false" ht="14.25" hidden="false" customHeight="true" outlineLevel="0" collapsed="false">
      <c r="A288" s="24" t="n">
        <f aca="false">A287+1</f>
        <v>187</v>
      </c>
      <c r="B288" s="25" t="s">
        <v>402</v>
      </c>
      <c r="C288" s="25" t="s">
        <v>18</v>
      </c>
      <c r="D288" s="37" t="s">
        <v>277</v>
      </c>
      <c r="E288" s="25"/>
      <c r="F288" s="8"/>
      <c r="G288" s="27" t="n">
        <v>43344</v>
      </c>
      <c r="H288" s="28" t="n">
        <v>5.91</v>
      </c>
      <c r="I288" s="27"/>
      <c r="J288" s="8" t="n">
        <v>1957</v>
      </c>
      <c r="K288" s="8" t="n">
        <v>2</v>
      </c>
      <c r="L288" s="8" t="n">
        <v>2</v>
      </c>
      <c r="M288" s="8" t="n">
        <v>12</v>
      </c>
      <c r="N288" s="8" t="n">
        <v>490.4</v>
      </c>
      <c r="O288" s="30"/>
      <c r="P288" s="12"/>
    </row>
    <row r="289" customFormat="false" ht="14.25" hidden="false" customHeight="true" outlineLevel="0" collapsed="false">
      <c r="A289" s="24" t="n">
        <f aca="false">A288+1</f>
        <v>188</v>
      </c>
      <c r="B289" s="25" t="s">
        <v>403</v>
      </c>
      <c r="C289" s="25" t="s">
        <v>18</v>
      </c>
      <c r="D289" s="37" t="s">
        <v>277</v>
      </c>
      <c r="E289" s="25"/>
      <c r="F289" s="8"/>
      <c r="G289" s="27" t="n">
        <v>43344</v>
      </c>
      <c r="H289" s="28" t="n">
        <v>5.97</v>
      </c>
      <c r="I289" s="27"/>
      <c r="J289" s="8" t="n">
        <v>1957</v>
      </c>
      <c r="K289" s="8" t="n">
        <v>2</v>
      </c>
      <c r="L289" s="8" t="n">
        <v>2</v>
      </c>
      <c r="M289" s="8" t="n">
        <v>12</v>
      </c>
      <c r="N289" s="8" t="n">
        <v>483.3</v>
      </c>
      <c r="O289" s="30"/>
      <c r="P289" s="12"/>
    </row>
    <row r="290" customFormat="false" ht="14.25" hidden="false" customHeight="true" outlineLevel="0" collapsed="false">
      <c r="A290" s="24" t="n">
        <f aca="false">A289+1</f>
        <v>189</v>
      </c>
      <c r="B290" s="25" t="s">
        <v>404</v>
      </c>
      <c r="C290" s="25" t="s">
        <v>18</v>
      </c>
      <c r="D290" s="37" t="s">
        <v>277</v>
      </c>
      <c r="E290" s="25"/>
      <c r="F290" s="8"/>
      <c r="G290" s="27" t="n">
        <v>43344</v>
      </c>
      <c r="H290" s="28" t="n">
        <v>5.97</v>
      </c>
      <c r="I290" s="27"/>
      <c r="J290" s="8" t="n">
        <v>1957</v>
      </c>
      <c r="K290" s="8" t="n">
        <v>2</v>
      </c>
      <c r="L290" s="8" t="n">
        <v>2</v>
      </c>
      <c r="M290" s="8" t="n">
        <v>12</v>
      </c>
      <c r="N290" s="8" t="n">
        <v>462.1</v>
      </c>
      <c r="O290" s="30"/>
      <c r="P290" s="12"/>
    </row>
    <row r="291" customFormat="false" ht="14.25" hidden="false" customHeight="true" outlineLevel="0" collapsed="false">
      <c r="A291" s="24" t="n">
        <f aca="false">A290+1</f>
        <v>190</v>
      </c>
      <c r="B291" s="25" t="s">
        <v>405</v>
      </c>
      <c r="C291" s="25" t="s">
        <v>18</v>
      </c>
      <c r="D291" s="37" t="s">
        <v>277</v>
      </c>
      <c r="E291" s="25"/>
      <c r="F291" s="8"/>
      <c r="G291" s="27" t="n">
        <v>43344</v>
      </c>
      <c r="H291" s="28" t="n">
        <v>5.94</v>
      </c>
      <c r="I291" s="27"/>
      <c r="J291" s="8" t="n">
        <v>1959</v>
      </c>
      <c r="K291" s="8" t="n">
        <v>2</v>
      </c>
      <c r="L291" s="8" t="n">
        <v>2</v>
      </c>
      <c r="M291" s="8" t="n">
        <v>12</v>
      </c>
      <c r="N291" s="8" t="n">
        <v>467.8</v>
      </c>
      <c r="O291" s="30"/>
      <c r="P291" s="12"/>
    </row>
    <row r="292" customFormat="false" ht="14.25" hidden="false" customHeight="true" outlineLevel="0" collapsed="false">
      <c r="A292" s="24" t="n">
        <f aca="false">A291+1</f>
        <v>191</v>
      </c>
      <c r="B292" s="25" t="s">
        <v>406</v>
      </c>
      <c r="C292" s="25" t="s">
        <v>18</v>
      </c>
      <c r="D292" s="37" t="s">
        <v>277</v>
      </c>
      <c r="E292" s="25"/>
      <c r="F292" s="8"/>
      <c r="G292" s="27" t="n">
        <v>43344</v>
      </c>
      <c r="H292" s="28" t="n">
        <v>5.93</v>
      </c>
      <c r="I292" s="27"/>
      <c r="J292" s="8" t="n">
        <v>1969</v>
      </c>
      <c r="K292" s="8" t="n">
        <v>5</v>
      </c>
      <c r="L292" s="8" t="n">
        <v>2</v>
      </c>
      <c r="M292" s="8" t="n">
        <v>60</v>
      </c>
      <c r="N292" s="8" t="n">
        <v>3659.4</v>
      </c>
      <c r="O292" s="30"/>
      <c r="P292" s="12"/>
    </row>
    <row r="293" customFormat="false" ht="14.25" hidden="false" customHeight="true" outlineLevel="0" collapsed="false">
      <c r="A293" s="24" t="n">
        <f aca="false">A292+1</f>
        <v>192</v>
      </c>
      <c r="B293" s="25" t="s">
        <v>407</v>
      </c>
      <c r="C293" s="25" t="s">
        <v>18</v>
      </c>
      <c r="D293" s="37" t="s">
        <v>277</v>
      </c>
      <c r="E293" s="25"/>
      <c r="F293" s="8"/>
      <c r="G293" s="27" t="n">
        <v>43344</v>
      </c>
      <c r="H293" s="28" t="n">
        <v>5.96</v>
      </c>
      <c r="I293" s="27"/>
      <c r="J293" s="8" t="n">
        <v>1970</v>
      </c>
      <c r="K293" s="8" t="n">
        <v>5</v>
      </c>
      <c r="L293" s="8" t="n">
        <v>4</v>
      </c>
      <c r="M293" s="8" t="n">
        <v>70</v>
      </c>
      <c r="N293" s="8" t="n">
        <v>3195.5</v>
      </c>
      <c r="O293" s="30"/>
      <c r="P293" s="12"/>
    </row>
    <row r="294" customFormat="false" ht="14.25" hidden="false" customHeight="true" outlineLevel="0" collapsed="false">
      <c r="A294" s="24" t="n">
        <f aca="false">A293+1</f>
        <v>193</v>
      </c>
      <c r="B294" s="25" t="s">
        <v>408</v>
      </c>
      <c r="C294" s="25" t="s">
        <v>18</v>
      </c>
      <c r="D294" s="37" t="s">
        <v>277</v>
      </c>
      <c r="E294" s="25"/>
      <c r="F294" s="8"/>
      <c r="G294" s="27" t="n">
        <v>43344</v>
      </c>
      <c r="H294" s="28" t="n">
        <v>5.94</v>
      </c>
      <c r="I294" s="27"/>
      <c r="J294" s="8" t="n">
        <v>1970</v>
      </c>
      <c r="K294" s="8" t="n">
        <v>7</v>
      </c>
      <c r="L294" s="8" t="n">
        <v>4</v>
      </c>
      <c r="M294" s="8" t="n">
        <v>70</v>
      </c>
      <c r="N294" s="8" t="n">
        <v>3182.8</v>
      </c>
      <c r="O294" s="30"/>
      <c r="P294" s="12"/>
    </row>
    <row r="295" customFormat="false" ht="14.25" hidden="false" customHeight="true" outlineLevel="0" collapsed="false">
      <c r="A295" s="24" t="n">
        <f aca="false">A294+1</f>
        <v>194</v>
      </c>
      <c r="B295" s="25" t="s">
        <v>409</v>
      </c>
      <c r="C295" s="25" t="s">
        <v>18</v>
      </c>
      <c r="D295" s="37" t="s">
        <v>277</v>
      </c>
      <c r="E295" s="25"/>
      <c r="F295" s="8"/>
      <c r="G295" s="27" t="n">
        <v>43344</v>
      </c>
      <c r="H295" s="28" t="n">
        <v>5.75</v>
      </c>
      <c r="I295" s="27"/>
      <c r="J295" s="8" t="n">
        <v>1956</v>
      </c>
      <c r="K295" s="8" t="n">
        <v>2</v>
      </c>
      <c r="L295" s="8" t="n">
        <v>2</v>
      </c>
      <c r="M295" s="8" t="n">
        <v>12</v>
      </c>
      <c r="N295" s="8" t="n">
        <v>487.5</v>
      </c>
      <c r="O295" s="30"/>
      <c r="P295" s="12"/>
    </row>
    <row r="296" customFormat="false" ht="14.25" hidden="false" customHeight="true" outlineLevel="0" collapsed="false">
      <c r="A296" s="24" t="n">
        <f aca="false">A295+1</f>
        <v>195</v>
      </c>
      <c r="B296" s="25" t="s">
        <v>410</v>
      </c>
      <c r="C296" s="25" t="s">
        <v>18</v>
      </c>
      <c r="D296" s="37" t="s">
        <v>277</v>
      </c>
      <c r="E296" s="25"/>
      <c r="F296" s="8"/>
      <c r="G296" s="27" t="n">
        <v>43344</v>
      </c>
      <c r="H296" s="28" t="n">
        <v>5.97</v>
      </c>
      <c r="I296" s="27"/>
      <c r="J296" s="8" t="n">
        <v>1956</v>
      </c>
      <c r="K296" s="8" t="n">
        <v>2</v>
      </c>
      <c r="L296" s="8" t="n">
        <v>2</v>
      </c>
      <c r="M296" s="8" t="n">
        <v>12</v>
      </c>
      <c r="N296" s="8" t="n">
        <v>469.4</v>
      </c>
      <c r="O296" s="30"/>
      <c r="P296" s="12"/>
    </row>
    <row r="297" customFormat="false" ht="14.25" hidden="false" customHeight="true" outlineLevel="0" collapsed="false">
      <c r="A297" s="24" t="n">
        <f aca="false">A296+1</f>
        <v>196</v>
      </c>
      <c r="B297" s="25" t="s">
        <v>411</v>
      </c>
      <c r="C297" s="25" t="s">
        <v>18</v>
      </c>
      <c r="D297" s="37" t="s">
        <v>277</v>
      </c>
      <c r="E297" s="25"/>
      <c r="F297" s="8"/>
      <c r="G297" s="27" t="n">
        <v>43344</v>
      </c>
      <c r="H297" s="28" t="n">
        <v>5.9</v>
      </c>
      <c r="I297" s="27"/>
      <c r="J297" s="8" t="n">
        <v>1957</v>
      </c>
      <c r="K297" s="8" t="n">
        <v>2</v>
      </c>
      <c r="L297" s="8" t="n">
        <v>2</v>
      </c>
      <c r="M297" s="8" t="n">
        <v>12</v>
      </c>
      <c r="N297" s="8" t="n">
        <v>470.2</v>
      </c>
      <c r="O297" s="30"/>
      <c r="P297" s="12"/>
    </row>
    <row r="298" customFormat="false" ht="14.25" hidden="false" customHeight="true" outlineLevel="0" collapsed="false">
      <c r="A298" s="24" t="n">
        <f aca="false">A297+1</f>
        <v>197</v>
      </c>
      <c r="B298" s="25" t="s">
        <v>412</v>
      </c>
      <c r="C298" s="25" t="s">
        <v>18</v>
      </c>
      <c r="D298" s="37" t="s">
        <v>277</v>
      </c>
      <c r="E298" s="25"/>
      <c r="F298" s="8"/>
      <c r="G298" s="27" t="n">
        <v>43344</v>
      </c>
      <c r="H298" s="28" t="n">
        <v>5.96</v>
      </c>
      <c r="I298" s="27"/>
      <c r="J298" s="8" t="n">
        <v>1957</v>
      </c>
      <c r="K298" s="8" t="n">
        <v>2</v>
      </c>
      <c r="L298" s="8" t="n">
        <v>2</v>
      </c>
      <c r="M298" s="8" t="n">
        <v>12</v>
      </c>
      <c r="N298" s="8" t="n">
        <v>467.7</v>
      </c>
      <c r="O298" s="30"/>
      <c r="P298" s="12"/>
    </row>
    <row r="299" customFormat="false" ht="14.25" hidden="false" customHeight="true" outlineLevel="0" collapsed="false">
      <c r="A299" s="24" t="n">
        <f aca="false">A298+1</f>
        <v>198</v>
      </c>
      <c r="B299" s="25" t="s">
        <v>413</v>
      </c>
      <c r="C299" s="25" t="s">
        <v>18</v>
      </c>
      <c r="D299" s="37" t="s">
        <v>277</v>
      </c>
      <c r="E299" s="25"/>
      <c r="F299" s="8"/>
      <c r="G299" s="27" t="n">
        <v>43344</v>
      </c>
      <c r="H299" s="28" t="n">
        <v>5.94</v>
      </c>
      <c r="I299" s="27"/>
      <c r="J299" s="8" t="n">
        <v>1958</v>
      </c>
      <c r="K299" s="8" t="n">
        <v>2</v>
      </c>
      <c r="L299" s="8" t="n">
        <v>1</v>
      </c>
      <c r="M299" s="8" t="n">
        <v>8</v>
      </c>
      <c r="N299" s="8" t="n">
        <v>330.8</v>
      </c>
      <c r="O299" s="30"/>
      <c r="P299" s="12"/>
    </row>
    <row r="300" customFormat="false" ht="14.25" hidden="false" customHeight="true" outlineLevel="0" collapsed="false">
      <c r="A300" s="24" t="n">
        <f aca="false">A299+1</f>
        <v>199</v>
      </c>
      <c r="B300" s="25" t="s">
        <v>414</v>
      </c>
      <c r="C300" s="25" t="s">
        <v>18</v>
      </c>
      <c r="D300" s="37" t="s">
        <v>277</v>
      </c>
      <c r="E300" s="25"/>
      <c r="F300" s="8"/>
      <c r="G300" s="27" t="n">
        <v>43344</v>
      </c>
      <c r="H300" s="28" t="n">
        <v>5.9</v>
      </c>
      <c r="I300" s="27"/>
      <c r="J300" s="8" t="n">
        <v>1957</v>
      </c>
      <c r="K300" s="8" t="n">
        <v>2</v>
      </c>
      <c r="L300" s="8" t="n">
        <v>4</v>
      </c>
      <c r="M300" s="8" t="n">
        <v>24</v>
      </c>
      <c r="N300" s="8" t="n">
        <v>962.5</v>
      </c>
      <c r="O300" s="30"/>
      <c r="P300" s="12"/>
    </row>
    <row r="301" customFormat="false" ht="14.25" hidden="false" customHeight="true" outlineLevel="0" collapsed="false">
      <c r="A301" s="24" t="n">
        <f aca="false">A300+1</f>
        <v>200</v>
      </c>
      <c r="B301" s="25" t="s">
        <v>415</v>
      </c>
      <c r="C301" s="25" t="s">
        <v>18</v>
      </c>
      <c r="D301" s="37" t="s">
        <v>277</v>
      </c>
      <c r="E301" s="25"/>
      <c r="F301" s="8"/>
      <c r="G301" s="27" t="n">
        <v>43344</v>
      </c>
      <c r="H301" s="28" t="n">
        <v>5.87</v>
      </c>
      <c r="I301" s="27"/>
      <c r="J301" s="8" t="n">
        <v>1963</v>
      </c>
      <c r="K301" s="8" t="n">
        <v>5</v>
      </c>
      <c r="L301" s="8" t="n">
        <v>2</v>
      </c>
      <c r="M301" s="8" t="n">
        <v>56</v>
      </c>
      <c r="N301" s="8" t="n">
        <v>3483</v>
      </c>
      <c r="O301" s="30"/>
      <c r="P301" s="12"/>
    </row>
    <row r="302" customFormat="false" ht="14.25" hidden="false" customHeight="true" outlineLevel="0" collapsed="false">
      <c r="A302" s="24" t="n">
        <f aca="false">A301+1</f>
        <v>201</v>
      </c>
      <c r="B302" s="25" t="s">
        <v>416</v>
      </c>
      <c r="C302" s="25" t="s">
        <v>18</v>
      </c>
      <c r="D302" s="37" t="s">
        <v>277</v>
      </c>
      <c r="E302" s="25"/>
      <c r="F302" s="8"/>
      <c r="G302" s="27" t="n">
        <v>43344</v>
      </c>
      <c r="H302" s="28" t="n">
        <v>5.95</v>
      </c>
      <c r="I302" s="27"/>
      <c r="J302" s="8" t="n">
        <v>1962</v>
      </c>
      <c r="K302" s="8" t="n">
        <v>5</v>
      </c>
      <c r="L302" s="8" t="n">
        <v>3</v>
      </c>
      <c r="M302" s="8" t="n">
        <v>60</v>
      </c>
      <c r="N302" s="8" t="n">
        <v>2612.1</v>
      </c>
      <c r="O302" s="30"/>
      <c r="P302" s="12"/>
    </row>
    <row r="303" customFormat="false" ht="14.25" hidden="false" customHeight="true" outlineLevel="0" collapsed="false">
      <c r="A303" s="24" t="n">
        <f aca="false">A302+1</f>
        <v>202</v>
      </c>
      <c r="B303" s="25" t="s">
        <v>417</v>
      </c>
      <c r="C303" s="25" t="s">
        <v>18</v>
      </c>
      <c r="D303" s="37" t="s">
        <v>277</v>
      </c>
      <c r="E303" s="25"/>
      <c r="F303" s="8"/>
      <c r="G303" s="27" t="n">
        <v>43344</v>
      </c>
      <c r="H303" s="28" t="n">
        <v>5.95</v>
      </c>
      <c r="I303" s="27"/>
      <c r="J303" s="8" t="n">
        <v>1975</v>
      </c>
      <c r="K303" s="8" t="n">
        <v>5</v>
      </c>
      <c r="L303" s="8" t="n">
        <v>4</v>
      </c>
      <c r="M303" s="8" t="n">
        <v>70</v>
      </c>
      <c r="N303" s="8" t="n">
        <v>3500.22</v>
      </c>
      <c r="O303" s="30"/>
      <c r="P303" s="12"/>
    </row>
    <row r="304" customFormat="false" ht="14.25" hidden="false" customHeight="true" outlineLevel="0" collapsed="false">
      <c r="A304" s="24" t="n">
        <f aca="false">A303+1</f>
        <v>203</v>
      </c>
      <c r="B304" s="25" t="s">
        <v>418</v>
      </c>
      <c r="C304" s="25" t="s">
        <v>18</v>
      </c>
      <c r="D304" s="37" t="s">
        <v>277</v>
      </c>
      <c r="E304" s="25"/>
      <c r="F304" s="8"/>
      <c r="G304" s="27" t="n">
        <v>43344</v>
      </c>
      <c r="H304" s="28" t="n">
        <v>5.92</v>
      </c>
      <c r="I304" s="27"/>
      <c r="J304" s="8" t="n">
        <v>1962</v>
      </c>
      <c r="K304" s="8" t="n">
        <v>5</v>
      </c>
      <c r="L304" s="8" t="n">
        <v>3</v>
      </c>
      <c r="M304" s="8" t="n">
        <v>60</v>
      </c>
      <c r="N304" s="8" t="n">
        <v>2599.1</v>
      </c>
      <c r="O304" s="30"/>
      <c r="P304" s="12"/>
    </row>
    <row r="305" customFormat="false" ht="14.25" hidden="false" customHeight="true" outlineLevel="0" collapsed="false">
      <c r="A305" s="24" t="n">
        <f aca="false">A304+1</f>
        <v>204</v>
      </c>
      <c r="B305" s="25" t="s">
        <v>419</v>
      </c>
      <c r="C305" s="25" t="s">
        <v>18</v>
      </c>
      <c r="D305" s="37" t="s">
        <v>277</v>
      </c>
      <c r="E305" s="25"/>
      <c r="F305" s="8"/>
      <c r="G305" s="27" t="n">
        <v>43344</v>
      </c>
      <c r="H305" s="28" t="n">
        <v>5.95</v>
      </c>
      <c r="I305" s="27"/>
      <c r="J305" s="8" t="n">
        <v>1962</v>
      </c>
      <c r="K305" s="8" t="n">
        <v>5</v>
      </c>
      <c r="L305" s="8" t="n">
        <v>3</v>
      </c>
      <c r="M305" s="8" t="n">
        <v>60</v>
      </c>
      <c r="N305" s="8" t="n">
        <v>2617.9</v>
      </c>
      <c r="O305" s="30"/>
      <c r="P305" s="12"/>
    </row>
    <row r="306" customFormat="false" ht="14.25" hidden="false" customHeight="true" outlineLevel="0" collapsed="false">
      <c r="A306" s="24" t="n">
        <f aca="false">A305+1</f>
        <v>205</v>
      </c>
      <c r="B306" s="25" t="s">
        <v>420</v>
      </c>
      <c r="C306" s="25" t="s">
        <v>18</v>
      </c>
      <c r="D306" s="37" t="s">
        <v>277</v>
      </c>
      <c r="E306" s="25"/>
      <c r="F306" s="8"/>
      <c r="G306" s="27" t="n">
        <v>43344</v>
      </c>
      <c r="H306" s="28" t="n">
        <v>5.95</v>
      </c>
      <c r="I306" s="27"/>
      <c r="J306" s="8" t="n">
        <v>1961</v>
      </c>
      <c r="K306" s="8" t="n">
        <v>5</v>
      </c>
      <c r="L306" s="8" t="n">
        <v>2</v>
      </c>
      <c r="M306" s="8" t="n">
        <v>38</v>
      </c>
      <c r="N306" s="8" t="n">
        <v>1969</v>
      </c>
      <c r="O306" s="30"/>
      <c r="P306" s="12"/>
    </row>
    <row r="307" customFormat="false" ht="14.25" hidden="false" customHeight="true" outlineLevel="0" collapsed="false">
      <c r="A307" s="24" t="n">
        <f aca="false">A306+1</f>
        <v>206</v>
      </c>
      <c r="B307" s="25" t="s">
        <v>421</v>
      </c>
      <c r="C307" s="25" t="s">
        <v>18</v>
      </c>
      <c r="D307" s="37" t="s">
        <v>277</v>
      </c>
      <c r="E307" s="25"/>
      <c r="F307" s="8"/>
      <c r="G307" s="27" t="n">
        <v>43344</v>
      </c>
      <c r="H307" s="28" t="n">
        <v>5.96</v>
      </c>
      <c r="I307" s="27"/>
      <c r="J307" s="8" t="n">
        <v>1962</v>
      </c>
      <c r="K307" s="8" t="n">
        <v>5</v>
      </c>
      <c r="L307" s="8" t="n">
        <v>3</v>
      </c>
      <c r="M307" s="8" t="n">
        <v>60</v>
      </c>
      <c r="N307" s="8" t="n">
        <v>2661.4</v>
      </c>
      <c r="O307" s="30"/>
      <c r="P307" s="12"/>
    </row>
    <row r="308" customFormat="false" ht="14.25" hidden="false" customHeight="true" outlineLevel="0" collapsed="false">
      <c r="A308" s="24" t="n">
        <f aca="false">A307+1</f>
        <v>207</v>
      </c>
      <c r="B308" s="25" t="s">
        <v>422</v>
      </c>
      <c r="C308" s="25" t="s">
        <v>18</v>
      </c>
      <c r="D308" s="37" t="s">
        <v>277</v>
      </c>
      <c r="E308" s="25"/>
      <c r="F308" s="8"/>
      <c r="G308" s="27" t="n">
        <v>43344</v>
      </c>
      <c r="H308" s="28" t="n">
        <v>5.95</v>
      </c>
      <c r="I308" s="27"/>
      <c r="J308" s="8" t="n">
        <v>1962</v>
      </c>
      <c r="K308" s="8" t="n">
        <v>4</v>
      </c>
      <c r="L308" s="8" t="n">
        <v>2</v>
      </c>
      <c r="M308" s="8" t="n">
        <v>40</v>
      </c>
      <c r="N308" s="8" t="n">
        <v>1899.3</v>
      </c>
      <c r="O308" s="30"/>
      <c r="P308" s="12"/>
    </row>
    <row r="309" customFormat="false" ht="14.25" hidden="false" customHeight="true" outlineLevel="0" collapsed="false">
      <c r="A309" s="24" t="n">
        <f aca="false">A308+1</f>
        <v>208</v>
      </c>
      <c r="B309" s="25" t="s">
        <v>423</v>
      </c>
      <c r="C309" s="25" t="s">
        <v>18</v>
      </c>
      <c r="D309" s="37" t="s">
        <v>277</v>
      </c>
      <c r="E309" s="25"/>
      <c r="F309" s="8"/>
      <c r="G309" s="27" t="n">
        <v>43344</v>
      </c>
      <c r="H309" s="28" t="n">
        <v>5.97</v>
      </c>
      <c r="I309" s="27"/>
      <c r="J309" s="8" t="n">
        <v>1986</v>
      </c>
      <c r="K309" s="8" t="n">
        <v>9</v>
      </c>
      <c r="L309" s="8" t="n">
        <v>2</v>
      </c>
      <c r="M309" s="8" t="n">
        <v>72</v>
      </c>
      <c r="N309" s="8" t="n">
        <v>2836.8</v>
      </c>
      <c r="O309" s="30"/>
      <c r="P309" s="12"/>
    </row>
    <row r="310" customFormat="false" ht="14.25" hidden="false" customHeight="true" outlineLevel="0" collapsed="false">
      <c r="A310" s="24" t="n">
        <f aca="false">A309+1</f>
        <v>209</v>
      </c>
      <c r="B310" s="25" t="s">
        <v>424</v>
      </c>
      <c r="C310" s="25" t="s">
        <v>18</v>
      </c>
      <c r="D310" s="37" t="s">
        <v>277</v>
      </c>
      <c r="E310" s="25"/>
      <c r="F310" s="8"/>
      <c r="G310" s="27" t="n">
        <v>43344</v>
      </c>
      <c r="H310" s="28" t="n">
        <v>5.94</v>
      </c>
      <c r="I310" s="27"/>
      <c r="J310" s="8" t="n">
        <v>1963</v>
      </c>
      <c r="K310" s="8" t="n">
        <v>2</v>
      </c>
      <c r="L310" s="8" t="n">
        <v>1</v>
      </c>
      <c r="M310" s="8" t="n">
        <v>8</v>
      </c>
      <c r="N310" s="8" t="n">
        <v>307.7</v>
      </c>
      <c r="O310" s="30"/>
      <c r="P310" s="12"/>
    </row>
    <row r="311" customFormat="false" ht="14.25" hidden="false" customHeight="true" outlineLevel="0" collapsed="false">
      <c r="A311" s="24" t="n">
        <f aca="false">A310+1</f>
        <v>210</v>
      </c>
      <c r="B311" s="25" t="s">
        <v>425</v>
      </c>
      <c r="C311" s="25" t="s">
        <v>18</v>
      </c>
      <c r="D311" s="37" t="s">
        <v>277</v>
      </c>
      <c r="E311" s="25"/>
      <c r="F311" s="8"/>
      <c r="G311" s="27" t="n">
        <v>43344</v>
      </c>
      <c r="H311" s="28" t="n">
        <v>5.97</v>
      </c>
      <c r="I311" s="27"/>
      <c r="J311" s="8" t="n">
        <v>1952</v>
      </c>
      <c r="K311" s="8" t="n">
        <v>2</v>
      </c>
      <c r="L311" s="8" t="n">
        <v>1</v>
      </c>
      <c r="M311" s="8" t="n">
        <v>7</v>
      </c>
      <c r="N311" s="8" t="n">
        <v>302.7</v>
      </c>
      <c r="O311" s="30"/>
      <c r="P311" s="12"/>
    </row>
    <row r="312" customFormat="false" ht="14.25" hidden="false" customHeight="true" outlineLevel="0" collapsed="false">
      <c r="A312" s="24" t="n">
        <f aca="false">A311+1</f>
        <v>211</v>
      </c>
      <c r="B312" s="25" t="s">
        <v>426</v>
      </c>
      <c r="C312" s="25" t="s">
        <v>18</v>
      </c>
      <c r="D312" s="37" t="s">
        <v>277</v>
      </c>
      <c r="E312" s="25"/>
      <c r="F312" s="8"/>
      <c r="G312" s="27" t="n">
        <v>43344</v>
      </c>
      <c r="H312" s="28" t="n">
        <v>5.96</v>
      </c>
      <c r="I312" s="27"/>
      <c r="J312" s="8" t="n">
        <v>1970</v>
      </c>
      <c r="K312" s="8" t="n">
        <v>9</v>
      </c>
      <c r="L312" s="8" t="n">
        <v>1</v>
      </c>
      <c r="M312" s="8" t="n">
        <v>63</v>
      </c>
      <c r="N312" s="8" t="n">
        <v>3116.2</v>
      </c>
      <c r="O312" s="30"/>
      <c r="P312" s="12"/>
    </row>
    <row r="313" customFormat="false" ht="14.25" hidden="false" customHeight="true" outlineLevel="0" collapsed="false">
      <c r="A313" s="24" t="n">
        <f aca="false">A312+1</f>
        <v>212</v>
      </c>
      <c r="B313" s="25" t="s">
        <v>427</v>
      </c>
      <c r="C313" s="25" t="s">
        <v>18</v>
      </c>
      <c r="D313" s="37" t="s">
        <v>277</v>
      </c>
      <c r="E313" s="25"/>
      <c r="F313" s="8"/>
      <c r="G313" s="27" t="n">
        <v>43344</v>
      </c>
      <c r="H313" s="28" t="n">
        <v>5.86</v>
      </c>
      <c r="I313" s="27"/>
      <c r="J313" s="8" t="n">
        <v>1984</v>
      </c>
      <c r="K313" s="8" t="n">
        <v>5</v>
      </c>
      <c r="L313" s="8" t="n">
        <v>2</v>
      </c>
      <c r="M313" s="8" t="n">
        <v>30</v>
      </c>
      <c r="N313" s="8" t="n">
        <v>1654.2</v>
      </c>
      <c r="O313" s="30"/>
      <c r="P313" s="12"/>
    </row>
    <row r="314" customFormat="false" ht="14.25" hidden="false" customHeight="true" outlineLevel="0" collapsed="false">
      <c r="A314" s="24" t="n">
        <f aca="false">A313+1</f>
        <v>213</v>
      </c>
      <c r="B314" s="25" t="s">
        <v>428</v>
      </c>
      <c r="C314" s="25" t="s">
        <v>18</v>
      </c>
      <c r="D314" s="37" t="s">
        <v>277</v>
      </c>
      <c r="E314" s="25"/>
      <c r="F314" s="8"/>
      <c r="G314" s="27" t="n">
        <v>43344</v>
      </c>
      <c r="H314" s="28" t="n">
        <v>5.87</v>
      </c>
      <c r="I314" s="27"/>
      <c r="J314" s="8" t="n">
        <v>1979</v>
      </c>
      <c r="K314" s="8" t="n">
        <v>5</v>
      </c>
      <c r="L314" s="8" t="n">
        <v>3</v>
      </c>
      <c r="M314" s="8" t="n">
        <v>45</v>
      </c>
      <c r="N314" s="8" t="n">
        <v>2259.5</v>
      </c>
      <c r="O314" s="30"/>
      <c r="P314" s="12"/>
    </row>
    <row r="315" customFormat="false" ht="14.25" hidden="false" customHeight="true" outlineLevel="0" collapsed="false">
      <c r="A315" s="24" t="n">
        <f aca="false">A314+1</f>
        <v>214</v>
      </c>
      <c r="B315" s="25" t="s">
        <v>429</v>
      </c>
      <c r="C315" s="25" t="s">
        <v>18</v>
      </c>
      <c r="D315" s="37" t="s">
        <v>277</v>
      </c>
      <c r="E315" s="25"/>
      <c r="F315" s="8"/>
      <c r="G315" s="27" t="n">
        <v>43344</v>
      </c>
      <c r="H315" s="28" t="n">
        <v>5.96</v>
      </c>
      <c r="I315" s="27"/>
      <c r="J315" s="8" t="n">
        <v>1990</v>
      </c>
      <c r="K315" s="8" t="n">
        <v>9</v>
      </c>
      <c r="L315" s="8" t="n">
        <v>2</v>
      </c>
      <c r="M315" s="8" t="n">
        <v>72</v>
      </c>
      <c r="N315" s="8" t="n">
        <v>2852</v>
      </c>
      <c r="O315" s="30"/>
      <c r="P315" s="12"/>
    </row>
    <row r="316" customFormat="false" ht="14.25" hidden="false" customHeight="true" outlineLevel="0" collapsed="false">
      <c r="A316" s="24" t="n">
        <f aca="false">A315+1</f>
        <v>215</v>
      </c>
      <c r="B316" s="25" t="s">
        <v>430</v>
      </c>
      <c r="C316" s="25" t="s">
        <v>18</v>
      </c>
      <c r="D316" s="37" t="s">
        <v>277</v>
      </c>
      <c r="E316" s="25"/>
      <c r="F316" s="8"/>
      <c r="G316" s="27" t="n">
        <v>43344</v>
      </c>
      <c r="H316" s="28" t="n">
        <v>5.88</v>
      </c>
      <c r="I316" s="27"/>
      <c r="J316" s="8" t="n">
        <v>1967</v>
      </c>
      <c r="K316" s="8" t="n">
        <v>5</v>
      </c>
      <c r="L316" s="8" t="n">
        <v>4</v>
      </c>
      <c r="M316" s="8" t="n">
        <v>70</v>
      </c>
      <c r="N316" s="8" t="n">
        <v>3304.4</v>
      </c>
      <c r="O316" s="30"/>
      <c r="P316" s="12"/>
    </row>
    <row r="317" customFormat="false" ht="14.25" hidden="false" customHeight="true" outlineLevel="0" collapsed="false">
      <c r="A317" s="24" t="n">
        <f aca="false">A316+1</f>
        <v>216</v>
      </c>
      <c r="B317" s="25" t="s">
        <v>431</v>
      </c>
      <c r="C317" s="25" t="s">
        <v>18</v>
      </c>
      <c r="D317" s="37" t="s">
        <v>277</v>
      </c>
      <c r="E317" s="25"/>
      <c r="F317" s="8"/>
      <c r="G317" s="27" t="n">
        <v>43344</v>
      </c>
      <c r="H317" s="28" t="n">
        <v>5.96</v>
      </c>
      <c r="I317" s="27"/>
      <c r="J317" s="8" t="n">
        <v>1970</v>
      </c>
      <c r="K317" s="8" t="n">
        <v>5</v>
      </c>
      <c r="L317" s="8" t="n">
        <v>4</v>
      </c>
      <c r="M317" s="8" t="n">
        <v>68</v>
      </c>
      <c r="N317" s="8" t="n">
        <v>3155.9</v>
      </c>
      <c r="O317" s="30"/>
      <c r="P317" s="12"/>
    </row>
    <row r="318" customFormat="false" ht="14.25" hidden="false" customHeight="true" outlineLevel="0" collapsed="false">
      <c r="A318" s="24" t="n">
        <f aca="false">A317+1</f>
        <v>217</v>
      </c>
      <c r="B318" s="25" t="s">
        <v>432</v>
      </c>
      <c r="C318" s="25" t="s">
        <v>18</v>
      </c>
      <c r="D318" s="37" t="s">
        <v>277</v>
      </c>
      <c r="E318" s="25"/>
      <c r="F318" s="8"/>
      <c r="G318" s="27" t="n">
        <v>43344</v>
      </c>
      <c r="H318" s="28" t="n">
        <v>5.94</v>
      </c>
      <c r="I318" s="27"/>
      <c r="J318" s="8" t="n">
        <v>1964</v>
      </c>
      <c r="K318" s="8" t="n">
        <v>5</v>
      </c>
      <c r="L318" s="8" t="n">
        <v>3</v>
      </c>
      <c r="M318" s="8" t="n">
        <v>30</v>
      </c>
      <c r="N318" s="8" t="n">
        <v>2822.19</v>
      </c>
      <c r="O318" s="30"/>
      <c r="P318" s="12"/>
    </row>
    <row r="319" customFormat="false" ht="14.25" hidden="false" customHeight="true" outlineLevel="0" collapsed="false">
      <c r="A319" s="24" t="n">
        <f aca="false">A318+1</f>
        <v>218</v>
      </c>
      <c r="B319" s="25" t="s">
        <v>433</v>
      </c>
      <c r="C319" s="25" t="s">
        <v>18</v>
      </c>
      <c r="D319" s="37" t="s">
        <v>277</v>
      </c>
      <c r="E319" s="25"/>
      <c r="F319" s="8"/>
      <c r="G319" s="27" t="n">
        <v>43344</v>
      </c>
      <c r="H319" s="28" t="n">
        <v>5.95</v>
      </c>
      <c r="I319" s="27"/>
      <c r="J319" s="8" t="n">
        <v>1982</v>
      </c>
      <c r="K319" s="8" t="n">
        <v>5</v>
      </c>
      <c r="L319" s="8" t="n">
        <v>2</v>
      </c>
      <c r="M319" s="8" t="n">
        <v>30</v>
      </c>
      <c r="N319" s="8" t="n">
        <v>1449</v>
      </c>
      <c r="O319" s="30"/>
      <c r="P319" s="12"/>
    </row>
    <row r="320" customFormat="false" ht="14.25" hidden="false" customHeight="true" outlineLevel="0" collapsed="false">
      <c r="A320" s="24" t="n">
        <f aca="false">A319+1</f>
        <v>219</v>
      </c>
      <c r="B320" s="25" t="s">
        <v>434</v>
      </c>
      <c r="C320" s="25" t="s">
        <v>18</v>
      </c>
      <c r="D320" s="37" t="s">
        <v>277</v>
      </c>
      <c r="E320" s="25"/>
      <c r="F320" s="8"/>
      <c r="G320" s="27" t="n">
        <v>43344</v>
      </c>
      <c r="H320" s="28" t="n">
        <v>5.8</v>
      </c>
      <c r="I320" s="27"/>
      <c r="J320" s="8" t="n">
        <v>1968</v>
      </c>
      <c r="K320" s="8" t="n">
        <v>5</v>
      </c>
      <c r="L320" s="8" t="n">
        <v>4</v>
      </c>
      <c r="M320" s="8" t="n">
        <v>60</v>
      </c>
      <c r="N320" s="8" t="n">
        <v>2749.96</v>
      </c>
      <c r="O320" s="30"/>
      <c r="P320" s="12"/>
    </row>
    <row r="321" customFormat="false" ht="14.25" hidden="false" customHeight="true" outlineLevel="0" collapsed="false">
      <c r="A321" s="24" t="n">
        <f aca="false">A320+1</f>
        <v>220</v>
      </c>
      <c r="B321" s="25" t="s">
        <v>435</v>
      </c>
      <c r="C321" s="25" t="s">
        <v>18</v>
      </c>
      <c r="D321" s="37" t="s">
        <v>277</v>
      </c>
      <c r="E321" s="25"/>
      <c r="F321" s="8"/>
      <c r="G321" s="27" t="n">
        <v>43344</v>
      </c>
      <c r="H321" s="28" t="n">
        <v>5.88</v>
      </c>
      <c r="I321" s="27"/>
      <c r="J321" s="8" t="n">
        <v>1975</v>
      </c>
      <c r="K321" s="8" t="n">
        <v>5</v>
      </c>
      <c r="L321" s="8" t="n">
        <v>4</v>
      </c>
      <c r="M321" s="8" t="n">
        <v>80</v>
      </c>
      <c r="N321" s="8" t="n">
        <v>2883.85</v>
      </c>
      <c r="O321" s="30"/>
      <c r="P321" s="12"/>
    </row>
    <row r="322" customFormat="false" ht="14.25" hidden="false" customHeight="true" outlineLevel="0" collapsed="false">
      <c r="A322" s="24" t="n">
        <f aca="false">A321+1</f>
        <v>221</v>
      </c>
      <c r="B322" s="25" t="s">
        <v>436</v>
      </c>
      <c r="C322" s="25" t="s">
        <v>18</v>
      </c>
      <c r="D322" s="37" t="s">
        <v>277</v>
      </c>
      <c r="E322" s="25"/>
      <c r="F322" s="8"/>
      <c r="G322" s="27" t="n">
        <v>43344</v>
      </c>
      <c r="H322" s="28" t="n">
        <v>5.94</v>
      </c>
      <c r="I322" s="27"/>
      <c r="J322" s="8" t="n">
        <v>1969</v>
      </c>
      <c r="K322" s="8" t="n">
        <v>5</v>
      </c>
      <c r="L322" s="8" t="n">
        <v>6</v>
      </c>
      <c r="M322" s="8" t="n">
        <v>90</v>
      </c>
      <c r="N322" s="8" t="n">
        <v>4477.7</v>
      </c>
      <c r="O322" s="30"/>
      <c r="P322" s="12"/>
    </row>
    <row r="323" customFormat="false" ht="14.25" hidden="false" customHeight="true" outlineLevel="0" collapsed="false">
      <c r="A323" s="24" t="n">
        <f aca="false">A322+1</f>
        <v>222</v>
      </c>
      <c r="B323" s="25" t="s">
        <v>437</v>
      </c>
      <c r="C323" s="25" t="s">
        <v>18</v>
      </c>
      <c r="D323" s="37" t="s">
        <v>277</v>
      </c>
      <c r="E323" s="25"/>
      <c r="F323" s="8"/>
      <c r="G323" s="27" t="n">
        <v>43344</v>
      </c>
      <c r="H323" s="28" t="n">
        <v>5.94</v>
      </c>
      <c r="I323" s="27"/>
      <c r="J323" s="8" t="n">
        <v>1968</v>
      </c>
      <c r="K323" s="8" t="n">
        <v>5</v>
      </c>
      <c r="L323" s="8" t="n">
        <v>4</v>
      </c>
      <c r="M323" s="8" t="n">
        <v>59</v>
      </c>
      <c r="N323" s="8" t="n">
        <v>2716.9</v>
      </c>
      <c r="O323" s="30"/>
      <c r="P323" s="12"/>
    </row>
    <row r="324" customFormat="false" ht="14.25" hidden="false" customHeight="true" outlineLevel="0" collapsed="false">
      <c r="A324" s="24" t="n">
        <f aca="false">A323+1</f>
        <v>223</v>
      </c>
      <c r="B324" s="25" t="s">
        <v>438</v>
      </c>
      <c r="C324" s="25" t="s">
        <v>18</v>
      </c>
      <c r="D324" s="37" t="s">
        <v>277</v>
      </c>
      <c r="E324" s="25"/>
      <c r="F324" s="8"/>
      <c r="G324" s="27" t="n">
        <v>43344</v>
      </c>
      <c r="H324" s="28" t="n">
        <v>5.97</v>
      </c>
      <c r="I324" s="27"/>
      <c r="J324" s="8" t="n">
        <v>1957</v>
      </c>
      <c r="K324" s="8" t="n">
        <v>2</v>
      </c>
      <c r="L324" s="8" t="n">
        <v>1</v>
      </c>
      <c r="M324" s="8" t="n">
        <v>8</v>
      </c>
      <c r="N324" s="8" t="n">
        <v>310.5</v>
      </c>
      <c r="O324" s="30"/>
      <c r="P324" s="12"/>
    </row>
    <row r="325" customFormat="false" ht="14.25" hidden="false" customHeight="true" outlineLevel="0" collapsed="false">
      <c r="A325" s="24" t="n">
        <f aca="false">A324+1</f>
        <v>224</v>
      </c>
      <c r="B325" s="25" t="s">
        <v>439</v>
      </c>
      <c r="C325" s="25" t="s">
        <v>18</v>
      </c>
      <c r="D325" s="37" t="s">
        <v>277</v>
      </c>
      <c r="E325" s="25"/>
      <c r="F325" s="8"/>
      <c r="G325" s="27" t="n">
        <v>43344</v>
      </c>
      <c r="H325" s="28" t="n">
        <v>5.95</v>
      </c>
      <c r="I325" s="27"/>
      <c r="J325" s="8" t="n">
        <v>1957</v>
      </c>
      <c r="K325" s="8" t="n">
        <v>1</v>
      </c>
      <c r="L325" s="8" t="n">
        <v>0</v>
      </c>
      <c r="M325" s="8" t="n">
        <v>1</v>
      </c>
      <c r="N325" s="8" t="n">
        <v>56.8</v>
      </c>
      <c r="O325" s="30"/>
      <c r="P325" s="12"/>
    </row>
    <row r="326" customFormat="false" ht="14.25" hidden="false" customHeight="true" outlineLevel="0" collapsed="false">
      <c r="A326" s="24" t="n">
        <f aca="false">A325+1</f>
        <v>225</v>
      </c>
      <c r="B326" s="25" t="s">
        <v>440</v>
      </c>
      <c r="C326" s="25" t="s">
        <v>18</v>
      </c>
      <c r="D326" s="37" t="s">
        <v>277</v>
      </c>
      <c r="E326" s="25"/>
      <c r="F326" s="8"/>
      <c r="G326" s="27" t="n">
        <v>43344</v>
      </c>
      <c r="H326" s="28" t="n">
        <v>5.95</v>
      </c>
      <c r="I326" s="27"/>
      <c r="J326" s="8" t="n">
        <v>1957</v>
      </c>
      <c r="K326" s="8" t="n">
        <v>1</v>
      </c>
      <c r="L326" s="8" t="n">
        <v>0</v>
      </c>
      <c r="M326" s="8" t="n">
        <v>2</v>
      </c>
      <c r="N326" s="8" t="n">
        <v>118.9</v>
      </c>
      <c r="O326" s="30"/>
      <c r="P326" s="12"/>
    </row>
    <row r="327" customFormat="false" ht="14.25" hidden="false" customHeight="true" outlineLevel="0" collapsed="false">
      <c r="A327" s="24" t="n">
        <f aca="false">A326+1</f>
        <v>226</v>
      </c>
      <c r="B327" s="25" t="s">
        <v>441</v>
      </c>
      <c r="C327" s="25" t="s">
        <v>18</v>
      </c>
      <c r="D327" s="37" t="s">
        <v>277</v>
      </c>
      <c r="E327" s="25"/>
      <c r="F327" s="8"/>
      <c r="G327" s="27" t="n">
        <v>43344</v>
      </c>
      <c r="H327" s="28" t="n">
        <v>5.94</v>
      </c>
      <c r="I327" s="27"/>
      <c r="J327" s="8" t="n">
        <v>1957</v>
      </c>
      <c r="K327" s="8" t="n">
        <v>1</v>
      </c>
      <c r="L327" s="8" t="n">
        <v>0</v>
      </c>
      <c r="M327" s="8" t="n">
        <v>1</v>
      </c>
      <c r="N327" s="8" t="n">
        <v>41.4</v>
      </c>
      <c r="O327" s="30"/>
      <c r="P327" s="12"/>
    </row>
    <row r="328" customFormat="false" ht="14.25" hidden="false" customHeight="true" outlineLevel="0" collapsed="false">
      <c r="A328" s="24" t="n">
        <f aca="false">A327+1</f>
        <v>227</v>
      </c>
      <c r="B328" s="25" t="s">
        <v>442</v>
      </c>
      <c r="C328" s="25" t="s">
        <v>18</v>
      </c>
      <c r="D328" s="37" t="s">
        <v>277</v>
      </c>
      <c r="E328" s="25"/>
      <c r="F328" s="8"/>
      <c r="G328" s="27" t="n">
        <v>43344</v>
      </c>
      <c r="H328" s="28" t="n">
        <v>5.96</v>
      </c>
      <c r="I328" s="27"/>
      <c r="J328" s="8" t="n">
        <v>1957</v>
      </c>
      <c r="K328" s="8" t="n">
        <v>1</v>
      </c>
      <c r="L328" s="8" t="n">
        <v>0</v>
      </c>
      <c r="M328" s="8" t="n">
        <v>2</v>
      </c>
      <c r="N328" s="8" t="n">
        <v>119.3</v>
      </c>
      <c r="O328" s="30"/>
      <c r="P328" s="12"/>
    </row>
    <row r="329" customFormat="false" ht="14.25" hidden="false" customHeight="true" outlineLevel="0" collapsed="false">
      <c r="A329" s="24" t="n">
        <f aca="false">A328+1</f>
        <v>228</v>
      </c>
      <c r="B329" s="25" t="s">
        <v>443</v>
      </c>
      <c r="C329" s="25" t="s">
        <v>18</v>
      </c>
      <c r="D329" s="37" t="s">
        <v>277</v>
      </c>
      <c r="E329" s="25"/>
      <c r="F329" s="8"/>
      <c r="G329" s="27" t="n">
        <v>43344</v>
      </c>
      <c r="H329" s="28" t="n">
        <v>5.9</v>
      </c>
      <c r="I329" s="27"/>
      <c r="J329" s="8" t="n">
        <v>1957</v>
      </c>
      <c r="K329" s="8" t="n">
        <v>1</v>
      </c>
      <c r="L329" s="8" t="n">
        <v>0</v>
      </c>
      <c r="M329" s="8" t="n">
        <v>1</v>
      </c>
      <c r="N329" s="8" t="n">
        <v>48.2</v>
      </c>
      <c r="O329" s="30"/>
      <c r="P329" s="12"/>
    </row>
    <row r="330" customFormat="false" ht="14.25" hidden="false" customHeight="true" outlineLevel="0" collapsed="false">
      <c r="A330" s="24" t="n">
        <f aca="false">A329+1</f>
        <v>229</v>
      </c>
      <c r="B330" s="25" t="s">
        <v>444</v>
      </c>
      <c r="C330" s="25" t="s">
        <v>18</v>
      </c>
      <c r="D330" s="37" t="s">
        <v>277</v>
      </c>
      <c r="E330" s="25"/>
      <c r="F330" s="8"/>
      <c r="G330" s="27" t="n">
        <v>43344</v>
      </c>
      <c r="H330" s="28" t="n">
        <v>5.95</v>
      </c>
      <c r="I330" s="27"/>
      <c r="J330" s="8" t="n">
        <v>1957</v>
      </c>
      <c r="K330" s="8" t="n">
        <v>1</v>
      </c>
      <c r="L330" s="8" t="n">
        <v>0</v>
      </c>
      <c r="M330" s="8" t="n">
        <v>1</v>
      </c>
      <c r="N330" s="8" t="n">
        <v>53.4</v>
      </c>
      <c r="O330" s="30"/>
      <c r="P330" s="12"/>
    </row>
    <row r="331" customFormat="false" ht="14.25" hidden="false" customHeight="true" outlineLevel="0" collapsed="false">
      <c r="A331" s="24" t="n">
        <f aca="false">A330+1</f>
        <v>230</v>
      </c>
      <c r="B331" s="25" t="s">
        <v>445</v>
      </c>
      <c r="C331" s="25" t="s">
        <v>18</v>
      </c>
      <c r="D331" s="37" t="s">
        <v>277</v>
      </c>
      <c r="E331" s="25"/>
      <c r="F331" s="8"/>
      <c r="G331" s="27" t="n">
        <v>43344</v>
      </c>
      <c r="H331" s="28" t="n">
        <v>5.96</v>
      </c>
      <c r="I331" s="27"/>
      <c r="J331" s="8" t="n">
        <v>1959</v>
      </c>
      <c r="K331" s="8" t="n">
        <v>2</v>
      </c>
      <c r="L331" s="8" t="n">
        <v>2</v>
      </c>
      <c r="M331" s="8" t="n">
        <v>12</v>
      </c>
      <c r="N331" s="8" t="n">
        <v>480.1</v>
      </c>
      <c r="O331" s="30"/>
      <c r="P331" s="12"/>
    </row>
    <row r="332" customFormat="false" ht="14.25" hidden="false" customHeight="true" outlineLevel="0" collapsed="false">
      <c r="A332" s="24" t="n">
        <f aca="false">A331+1</f>
        <v>231</v>
      </c>
      <c r="B332" s="25" t="s">
        <v>446</v>
      </c>
      <c r="C332" s="25" t="s">
        <v>18</v>
      </c>
      <c r="D332" s="37" t="s">
        <v>277</v>
      </c>
      <c r="E332" s="25"/>
      <c r="F332" s="8"/>
      <c r="G332" s="27" t="n">
        <v>43344</v>
      </c>
      <c r="H332" s="28" t="n">
        <v>5.95</v>
      </c>
      <c r="I332" s="27"/>
      <c r="J332" s="8" t="n">
        <v>1958</v>
      </c>
      <c r="K332" s="8" t="n">
        <v>2</v>
      </c>
      <c r="L332" s="8" t="n">
        <v>2</v>
      </c>
      <c r="M332" s="8" t="n">
        <v>12</v>
      </c>
      <c r="N332" s="8" t="n">
        <v>478.8</v>
      </c>
      <c r="O332" s="30"/>
      <c r="P332" s="12"/>
    </row>
    <row r="333" customFormat="false" ht="14.25" hidden="false" customHeight="true" outlineLevel="0" collapsed="false">
      <c r="A333" s="24" t="n">
        <f aca="false">A332+1</f>
        <v>232</v>
      </c>
      <c r="B333" s="25" t="s">
        <v>447</v>
      </c>
      <c r="C333" s="25" t="s">
        <v>18</v>
      </c>
      <c r="D333" s="37" t="s">
        <v>277</v>
      </c>
      <c r="E333" s="25"/>
      <c r="F333" s="8"/>
      <c r="G333" s="27" t="n">
        <v>43344</v>
      </c>
      <c r="H333" s="28" t="n">
        <v>5.95</v>
      </c>
      <c r="I333" s="27"/>
      <c r="J333" s="8" t="n">
        <v>1956</v>
      </c>
      <c r="K333" s="8" t="n">
        <v>2</v>
      </c>
      <c r="L333" s="8" t="n">
        <v>4</v>
      </c>
      <c r="M333" s="8" t="n">
        <v>23</v>
      </c>
      <c r="N333" s="8" t="n">
        <v>944.89</v>
      </c>
      <c r="O333" s="30"/>
      <c r="P333" s="12"/>
    </row>
    <row r="334" customFormat="false" ht="14.25" hidden="false" customHeight="true" outlineLevel="0" collapsed="false">
      <c r="A334" s="24" t="n">
        <f aca="false">A333+1</f>
        <v>233</v>
      </c>
      <c r="B334" s="25" t="s">
        <v>448</v>
      </c>
      <c r="C334" s="25" t="s">
        <v>18</v>
      </c>
      <c r="D334" s="37" t="s">
        <v>277</v>
      </c>
      <c r="E334" s="25"/>
      <c r="F334" s="8"/>
      <c r="G334" s="27" t="n">
        <v>43344</v>
      </c>
      <c r="H334" s="28" t="n">
        <v>5.94</v>
      </c>
      <c r="I334" s="27"/>
      <c r="J334" s="8" t="n">
        <v>1956</v>
      </c>
      <c r="K334" s="8" t="n">
        <v>2</v>
      </c>
      <c r="L334" s="8" t="n">
        <v>2</v>
      </c>
      <c r="M334" s="8" t="n">
        <v>12</v>
      </c>
      <c r="N334" s="8" t="n">
        <v>482.7</v>
      </c>
      <c r="O334" s="30"/>
      <c r="P334" s="12"/>
    </row>
    <row r="335" customFormat="false" ht="14.25" hidden="false" customHeight="true" outlineLevel="0" collapsed="false">
      <c r="A335" s="24" t="n">
        <f aca="false">A334+1</f>
        <v>234</v>
      </c>
      <c r="B335" s="25" t="s">
        <v>449</v>
      </c>
      <c r="C335" s="25" t="s">
        <v>18</v>
      </c>
      <c r="D335" s="37" t="s">
        <v>277</v>
      </c>
      <c r="E335" s="25"/>
      <c r="F335" s="8"/>
      <c r="G335" s="27" t="n">
        <v>43344</v>
      </c>
      <c r="H335" s="28" t="n">
        <v>5.96</v>
      </c>
      <c r="I335" s="27"/>
      <c r="J335" s="8" t="n">
        <v>1947</v>
      </c>
      <c r="K335" s="8" t="n">
        <v>1</v>
      </c>
      <c r="L335" s="8" t="n">
        <v>0</v>
      </c>
      <c r="M335" s="8" t="n">
        <v>2</v>
      </c>
      <c r="N335" s="8" t="n">
        <v>75.8</v>
      </c>
      <c r="O335" s="30"/>
      <c r="P335" s="12"/>
    </row>
    <row r="336" customFormat="false" ht="14.25" hidden="false" customHeight="true" outlineLevel="0" collapsed="false">
      <c r="A336" s="24" t="n">
        <f aca="false">A335+1</f>
        <v>235</v>
      </c>
      <c r="B336" s="25" t="s">
        <v>450</v>
      </c>
      <c r="C336" s="25" t="s">
        <v>18</v>
      </c>
      <c r="D336" s="37" t="s">
        <v>277</v>
      </c>
      <c r="E336" s="25"/>
      <c r="F336" s="8"/>
      <c r="G336" s="27" t="n">
        <v>43344</v>
      </c>
      <c r="H336" s="28" t="n">
        <v>5.86</v>
      </c>
      <c r="I336" s="27"/>
      <c r="J336" s="8" t="n">
        <v>1955</v>
      </c>
      <c r="K336" s="8" t="n">
        <v>2</v>
      </c>
      <c r="L336" s="8" t="n">
        <v>5</v>
      </c>
      <c r="M336" s="8" t="n">
        <v>20</v>
      </c>
      <c r="N336" s="8" t="n">
        <v>1505.5</v>
      </c>
      <c r="O336" s="30"/>
      <c r="P336" s="12"/>
    </row>
    <row r="337" customFormat="false" ht="14.25" hidden="false" customHeight="true" outlineLevel="0" collapsed="false">
      <c r="A337" s="24" t="n">
        <f aca="false">A336+1</f>
        <v>236</v>
      </c>
      <c r="B337" s="25" t="s">
        <v>451</v>
      </c>
      <c r="C337" s="25" t="s">
        <v>18</v>
      </c>
      <c r="D337" s="37" t="s">
        <v>277</v>
      </c>
      <c r="E337" s="25"/>
      <c r="F337" s="8"/>
      <c r="G337" s="27" t="n">
        <v>43344</v>
      </c>
      <c r="H337" s="28" t="n">
        <v>5.93</v>
      </c>
      <c r="I337" s="27"/>
      <c r="J337" s="8" t="n">
        <v>1955</v>
      </c>
      <c r="K337" s="8" t="n">
        <v>2</v>
      </c>
      <c r="L337" s="8" t="n">
        <v>5</v>
      </c>
      <c r="M337" s="8" t="n">
        <v>23</v>
      </c>
      <c r="N337" s="8" t="n">
        <v>1480.1</v>
      </c>
      <c r="O337" s="30"/>
      <c r="P337" s="12"/>
    </row>
    <row r="338" customFormat="false" ht="14.25" hidden="false" customHeight="true" outlineLevel="0" collapsed="false">
      <c r="A338" s="24" t="n">
        <f aca="false">A337+1</f>
        <v>237</v>
      </c>
      <c r="B338" s="25" t="s">
        <v>452</v>
      </c>
      <c r="C338" s="25" t="s">
        <v>18</v>
      </c>
      <c r="D338" s="37" t="s">
        <v>277</v>
      </c>
      <c r="E338" s="25"/>
      <c r="F338" s="8"/>
      <c r="G338" s="27" t="n">
        <v>43344</v>
      </c>
      <c r="H338" s="28" t="n">
        <v>5.95</v>
      </c>
      <c r="I338" s="27"/>
      <c r="J338" s="8" t="n">
        <v>1955</v>
      </c>
      <c r="K338" s="8" t="n">
        <v>2</v>
      </c>
      <c r="L338" s="8" t="n">
        <v>5</v>
      </c>
      <c r="M338" s="8" t="n">
        <v>26</v>
      </c>
      <c r="N338" s="8" t="n">
        <v>1635.74</v>
      </c>
      <c r="O338" s="30"/>
      <c r="P338" s="12"/>
    </row>
    <row r="339" customFormat="false" ht="14.25" hidden="false" customHeight="true" outlineLevel="0" collapsed="false">
      <c r="A339" s="24" t="n">
        <f aca="false">A338+1</f>
        <v>238</v>
      </c>
      <c r="B339" s="25" t="s">
        <v>453</v>
      </c>
      <c r="C339" s="25" t="s">
        <v>18</v>
      </c>
      <c r="D339" s="37" t="s">
        <v>277</v>
      </c>
      <c r="E339" s="25"/>
      <c r="F339" s="8"/>
      <c r="G339" s="27" t="n">
        <v>43344</v>
      </c>
      <c r="H339" s="28" t="n">
        <v>5.88</v>
      </c>
      <c r="I339" s="27"/>
      <c r="J339" s="8" t="n">
        <v>1954</v>
      </c>
      <c r="K339" s="8" t="n">
        <v>2</v>
      </c>
      <c r="L339" s="8" t="n">
        <v>3</v>
      </c>
      <c r="M339" s="8" t="n">
        <v>26</v>
      </c>
      <c r="N339" s="8" t="n">
        <v>997.21</v>
      </c>
      <c r="O339" s="30"/>
      <c r="P339" s="12"/>
    </row>
    <row r="340" customFormat="false" ht="14.25" hidden="false" customHeight="true" outlineLevel="0" collapsed="false">
      <c r="A340" s="24" t="n">
        <f aca="false">A339+1</f>
        <v>239</v>
      </c>
      <c r="B340" s="25" t="s">
        <v>454</v>
      </c>
      <c r="C340" s="25" t="s">
        <v>18</v>
      </c>
      <c r="D340" s="37" t="s">
        <v>277</v>
      </c>
      <c r="E340" s="25"/>
      <c r="F340" s="8"/>
      <c r="G340" s="27" t="n">
        <v>43344</v>
      </c>
      <c r="H340" s="28" t="n">
        <v>5.96</v>
      </c>
      <c r="I340" s="27"/>
      <c r="J340" s="8" t="n">
        <v>1954</v>
      </c>
      <c r="K340" s="8" t="n">
        <v>2</v>
      </c>
      <c r="L340" s="8" t="n">
        <v>3</v>
      </c>
      <c r="M340" s="8" t="n">
        <v>26</v>
      </c>
      <c r="N340" s="8" t="n">
        <v>1023.43</v>
      </c>
      <c r="O340" s="30"/>
      <c r="P340" s="12"/>
    </row>
    <row r="341" customFormat="false" ht="14.25" hidden="false" customHeight="true" outlineLevel="0" collapsed="false">
      <c r="A341" s="24" t="n">
        <f aca="false">A340+1</f>
        <v>240</v>
      </c>
      <c r="B341" s="25" t="s">
        <v>455</v>
      </c>
      <c r="C341" s="25" t="s">
        <v>18</v>
      </c>
      <c r="D341" s="37" t="s">
        <v>277</v>
      </c>
      <c r="E341" s="25"/>
      <c r="F341" s="8"/>
      <c r="G341" s="27" t="n">
        <v>43344</v>
      </c>
      <c r="H341" s="28" t="n">
        <v>5.96</v>
      </c>
      <c r="I341" s="27"/>
      <c r="J341" s="8" t="n">
        <v>1954</v>
      </c>
      <c r="K341" s="8" t="n">
        <v>2</v>
      </c>
      <c r="L341" s="8" t="n">
        <v>3</v>
      </c>
      <c r="M341" s="8" t="n">
        <v>31</v>
      </c>
      <c r="N341" s="8" t="n">
        <v>937.3</v>
      </c>
      <c r="O341" s="30"/>
      <c r="P341" s="12"/>
    </row>
    <row r="342" customFormat="false" ht="14.25" hidden="false" customHeight="true" outlineLevel="0" collapsed="false">
      <c r="A342" s="24" t="n">
        <f aca="false">A341+1</f>
        <v>241</v>
      </c>
      <c r="B342" s="25" t="s">
        <v>456</v>
      </c>
      <c r="C342" s="25" t="s">
        <v>18</v>
      </c>
      <c r="D342" s="37" t="s">
        <v>277</v>
      </c>
      <c r="E342" s="25"/>
      <c r="F342" s="8"/>
      <c r="G342" s="27" t="n">
        <v>43344</v>
      </c>
      <c r="H342" s="28" t="n">
        <v>5.96</v>
      </c>
      <c r="I342" s="27"/>
      <c r="J342" s="8" t="n">
        <v>1954</v>
      </c>
      <c r="K342" s="8" t="n">
        <v>2</v>
      </c>
      <c r="L342" s="8" t="n">
        <v>3</v>
      </c>
      <c r="M342" s="8" t="n">
        <v>28</v>
      </c>
      <c r="N342" s="8" t="n">
        <v>1255.65</v>
      </c>
      <c r="O342" s="30"/>
      <c r="P342" s="12"/>
    </row>
    <row r="343" customFormat="false" ht="14.25" hidden="false" customHeight="true" outlineLevel="0" collapsed="false">
      <c r="A343" s="24" t="n">
        <f aca="false">A342+1</f>
        <v>242</v>
      </c>
      <c r="B343" s="25" t="s">
        <v>457</v>
      </c>
      <c r="C343" s="25" t="s">
        <v>18</v>
      </c>
      <c r="D343" s="37" t="s">
        <v>277</v>
      </c>
      <c r="E343" s="25"/>
      <c r="F343" s="8"/>
      <c r="G343" s="27" t="n">
        <v>43344</v>
      </c>
      <c r="H343" s="28" t="n">
        <v>5.93</v>
      </c>
      <c r="I343" s="27"/>
      <c r="J343" s="8" t="n">
        <v>1954</v>
      </c>
      <c r="K343" s="8" t="n">
        <v>2</v>
      </c>
      <c r="L343" s="8" t="n">
        <v>3</v>
      </c>
      <c r="M343" s="8" t="n">
        <v>21</v>
      </c>
      <c r="N343" s="8" t="n">
        <v>1165.28</v>
      </c>
      <c r="O343" s="30"/>
      <c r="P343" s="12"/>
    </row>
    <row r="344" customFormat="false" ht="14.25" hidden="false" customHeight="true" outlineLevel="0" collapsed="false">
      <c r="A344" s="24" t="n">
        <f aca="false">A343+1</f>
        <v>243</v>
      </c>
      <c r="B344" s="25" t="s">
        <v>458</v>
      </c>
      <c r="C344" s="25" t="s">
        <v>18</v>
      </c>
      <c r="D344" s="37" t="s">
        <v>277</v>
      </c>
      <c r="E344" s="25"/>
      <c r="F344" s="8"/>
      <c r="G344" s="27" t="n">
        <v>43344</v>
      </c>
      <c r="H344" s="28" t="n">
        <v>5.88</v>
      </c>
      <c r="I344" s="27"/>
      <c r="J344" s="8" t="n">
        <v>1950</v>
      </c>
      <c r="K344" s="8" t="n">
        <v>2</v>
      </c>
      <c r="L344" s="8" t="n">
        <v>3</v>
      </c>
      <c r="M344" s="8" t="n">
        <v>30</v>
      </c>
      <c r="N344" s="8" t="n">
        <v>882.4</v>
      </c>
      <c r="O344" s="30"/>
      <c r="P344" s="12"/>
    </row>
    <row r="345" customFormat="false" ht="14.25" hidden="false" customHeight="true" outlineLevel="0" collapsed="false">
      <c r="A345" s="24" t="n">
        <f aca="false">A344+1</f>
        <v>244</v>
      </c>
      <c r="B345" s="25" t="s">
        <v>459</v>
      </c>
      <c r="C345" s="25" t="s">
        <v>18</v>
      </c>
      <c r="D345" s="37" t="s">
        <v>277</v>
      </c>
      <c r="E345" s="25"/>
      <c r="F345" s="8"/>
      <c r="G345" s="27" t="n">
        <v>43344</v>
      </c>
      <c r="H345" s="28" t="n">
        <v>5.95</v>
      </c>
      <c r="I345" s="27"/>
      <c r="J345" s="8" t="n">
        <v>1938</v>
      </c>
      <c r="K345" s="8" t="n">
        <v>2</v>
      </c>
      <c r="L345" s="8" t="n">
        <v>2</v>
      </c>
      <c r="M345" s="8" t="n">
        <v>12</v>
      </c>
      <c r="N345" s="8" t="n">
        <v>597</v>
      </c>
      <c r="O345" s="30"/>
      <c r="P345" s="12"/>
    </row>
    <row r="346" customFormat="false" ht="14.25" hidden="false" customHeight="true" outlineLevel="0" collapsed="false">
      <c r="A346" s="24" t="n">
        <f aca="false">A345+1</f>
        <v>245</v>
      </c>
      <c r="B346" s="25" t="s">
        <v>460</v>
      </c>
      <c r="C346" s="25" t="s">
        <v>18</v>
      </c>
      <c r="D346" s="37" t="s">
        <v>277</v>
      </c>
      <c r="E346" s="25"/>
      <c r="F346" s="8"/>
      <c r="G346" s="27" t="n">
        <v>43344</v>
      </c>
      <c r="H346" s="28" t="n">
        <v>5.97</v>
      </c>
      <c r="I346" s="27"/>
      <c r="J346" s="8" t="n">
        <v>1951</v>
      </c>
      <c r="K346" s="8" t="n">
        <v>2</v>
      </c>
      <c r="L346" s="8" t="n">
        <v>2</v>
      </c>
      <c r="M346" s="8" t="n">
        <v>28</v>
      </c>
      <c r="N346" s="8" t="n">
        <v>985.6</v>
      </c>
      <c r="O346" s="30"/>
      <c r="P346" s="12"/>
    </row>
    <row r="347" customFormat="false" ht="14.25" hidden="false" customHeight="true" outlineLevel="0" collapsed="false">
      <c r="A347" s="24" t="n">
        <f aca="false">A346+1</f>
        <v>246</v>
      </c>
      <c r="B347" s="25" t="s">
        <v>461</v>
      </c>
      <c r="C347" s="25" t="s">
        <v>18</v>
      </c>
      <c r="D347" s="37" t="s">
        <v>277</v>
      </c>
      <c r="E347" s="25"/>
      <c r="F347" s="8"/>
      <c r="G347" s="27" t="n">
        <v>43344</v>
      </c>
      <c r="H347" s="28" t="n">
        <v>5.96</v>
      </c>
      <c r="I347" s="27"/>
      <c r="J347" s="8" t="n">
        <v>1955</v>
      </c>
      <c r="K347" s="8" t="n">
        <v>2</v>
      </c>
      <c r="L347" s="8" t="n">
        <v>3</v>
      </c>
      <c r="M347" s="8" t="n">
        <v>12</v>
      </c>
      <c r="N347" s="8" t="n">
        <v>967</v>
      </c>
      <c r="O347" s="30"/>
      <c r="P347" s="12"/>
    </row>
    <row r="348" customFormat="false" ht="14.25" hidden="false" customHeight="true" outlineLevel="0" collapsed="false">
      <c r="A348" s="24" t="n">
        <f aca="false">A347+1</f>
        <v>247</v>
      </c>
      <c r="B348" s="25" t="s">
        <v>462</v>
      </c>
      <c r="C348" s="25" t="s">
        <v>18</v>
      </c>
      <c r="D348" s="37" t="s">
        <v>277</v>
      </c>
      <c r="E348" s="25"/>
      <c r="F348" s="8"/>
      <c r="G348" s="27" t="n">
        <v>43344</v>
      </c>
      <c r="H348" s="28" t="n">
        <v>5.95</v>
      </c>
      <c r="I348" s="27"/>
      <c r="J348" s="8" t="n">
        <v>1950</v>
      </c>
      <c r="K348" s="8" t="n">
        <v>2</v>
      </c>
      <c r="L348" s="8" t="n">
        <v>3</v>
      </c>
      <c r="M348" s="8" t="n">
        <v>18</v>
      </c>
      <c r="N348" s="8" t="n">
        <v>1012.2</v>
      </c>
      <c r="O348" s="30"/>
      <c r="P348" s="12"/>
    </row>
    <row r="349" customFormat="false" ht="14.25" hidden="false" customHeight="true" outlineLevel="0" collapsed="false">
      <c r="A349" s="24" t="n">
        <f aca="false">A348+1</f>
        <v>248</v>
      </c>
      <c r="B349" s="25" t="s">
        <v>463</v>
      </c>
      <c r="C349" s="25" t="s">
        <v>18</v>
      </c>
      <c r="D349" s="37" t="s">
        <v>277</v>
      </c>
      <c r="E349" s="25"/>
      <c r="F349" s="8"/>
      <c r="G349" s="27" t="n">
        <v>43344</v>
      </c>
      <c r="H349" s="28" t="n">
        <v>5.92</v>
      </c>
      <c r="I349" s="27"/>
      <c r="J349" s="8" t="n">
        <v>1951</v>
      </c>
      <c r="K349" s="8" t="n">
        <v>1</v>
      </c>
      <c r="L349" s="8" t="n">
        <v>0</v>
      </c>
      <c r="M349" s="8" t="n">
        <v>1</v>
      </c>
      <c r="N349" s="8" t="n">
        <v>45.3</v>
      </c>
      <c r="O349" s="30"/>
      <c r="P349" s="12"/>
    </row>
    <row r="350" customFormat="false" ht="14.25" hidden="false" customHeight="true" outlineLevel="0" collapsed="false">
      <c r="A350" s="24" t="n">
        <f aca="false">A349+1</f>
        <v>249</v>
      </c>
      <c r="B350" s="25" t="s">
        <v>464</v>
      </c>
      <c r="C350" s="25" t="s">
        <v>18</v>
      </c>
      <c r="D350" s="37" t="s">
        <v>277</v>
      </c>
      <c r="E350" s="25"/>
      <c r="F350" s="8"/>
      <c r="G350" s="27" t="n">
        <v>43344</v>
      </c>
      <c r="H350" s="28" t="n">
        <v>5.96</v>
      </c>
      <c r="I350" s="27"/>
      <c r="J350" s="8" t="n">
        <v>1951</v>
      </c>
      <c r="K350" s="8" t="n">
        <v>1</v>
      </c>
      <c r="L350" s="8" t="n">
        <v>0</v>
      </c>
      <c r="M350" s="8" t="n">
        <v>1</v>
      </c>
      <c r="N350" s="8" t="n">
        <v>73.7</v>
      </c>
      <c r="O350" s="30"/>
      <c r="P350" s="12"/>
    </row>
    <row r="351" customFormat="false" ht="14.25" hidden="false" customHeight="true" outlineLevel="0" collapsed="false">
      <c r="A351" s="24" t="n">
        <f aca="false">A350+1</f>
        <v>250</v>
      </c>
      <c r="B351" s="25" t="s">
        <v>465</v>
      </c>
      <c r="C351" s="25" t="s">
        <v>18</v>
      </c>
      <c r="D351" s="37" t="s">
        <v>277</v>
      </c>
      <c r="E351" s="25"/>
      <c r="F351" s="8"/>
      <c r="G351" s="27" t="n">
        <v>43344</v>
      </c>
      <c r="H351" s="28" t="n">
        <v>5.96</v>
      </c>
      <c r="I351" s="27"/>
      <c r="J351" s="8" t="n">
        <v>1950</v>
      </c>
      <c r="K351" s="8" t="n">
        <v>1</v>
      </c>
      <c r="L351" s="8" t="n">
        <v>0</v>
      </c>
      <c r="M351" s="8" t="n">
        <v>1</v>
      </c>
      <c r="N351" s="8" t="n">
        <v>34.8</v>
      </c>
      <c r="O351" s="30"/>
      <c r="P351" s="12"/>
    </row>
    <row r="352" customFormat="false" ht="14.25" hidden="false" customHeight="true" outlineLevel="0" collapsed="false">
      <c r="A352" s="24" t="n">
        <f aca="false">A351+1</f>
        <v>251</v>
      </c>
      <c r="B352" s="25" t="s">
        <v>466</v>
      </c>
      <c r="C352" s="25" t="s">
        <v>18</v>
      </c>
      <c r="D352" s="37" t="s">
        <v>277</v>
      </c>
      <c r="E352" s="25"/>
      <c r="F352" s="8"/>
      <c r="G352" s="27" t="n">
        <v>43344</v>
      </c>
      <c r="H352" s="28" t="n">
        <v>5.92</v>
      </c>
      <c r="I352" s="27"/>
      <c r="J352" s="8" t="n">
        <v>1950</v>
      </c>
      <c r="K352" s="8" t="n">
        <v>1</v>
      </c>
      <c r="L352" s="8" t="n">
        <v>0</v>
      </c>
      <c r="M352" s="8" t="n">
        <v>2</v>
      </c>
      <c r="N352" s="8" t="n">
        <v>117.6</v>
      </c>
      <c r="O352" s="30"/>
      <c r="P352" s="12"/>
    </row>
    <row r="353" customFormat="false" ht="14.25" hidden="false" customHeight="true" outlineLevel="0" collapsed="false">
      <c r="A353" s="24" t="n">
        <f aca="false">A352+1</f>
        <v>252</v>
      </c>
      <c r="B353" s="25" t="s">
        <v>467</v>
      </c>
      <c r="C353" s="25" t="s">
        <v>18</v>
      </c>
      <c r="D353" s="37" t="s">
        <v>277</v>
      </c>
      <c r="E353" s="25"/>
      <c r="F353" s="8"/>
      <c r="G353" s="27" t="n">
        <v>43344</v>
      </c>
      <c r="H353" s="28" t="n">
        <v>5.96</v>
      </c>
      <c r="I353" s="27"/>
      <c r="J353" s="8" t="n">
        <v>1950</v>
      </c>
      <c r="K353" s="8" t="n">
        <v>1</v>
      </c>
      <c r="L353" s="8" t="n">
        <v>0</v>
      </c>
      <c r="M353" s="8" t="n">
        <v>2</v>
      </c>
      <c r="N353" s="8" t="n">
        <v>73.4</v>
      </c>
      <c r="O353" s="30"/>
      <c r="P353" s="12"/>
    </row>
    <row r="354" customFormat="false" ht="14.25" hidden="false" customHeight="true" outlineLevel="0" collapsed="false">
      <c r="A354" s="24" t="n">
        <f aca="false">A353+1</f>
        <v>253</v>
      </c>
      <c r="B354" s="25" t="s">
        <v>468</v>
      </c>
      <c r="C354" s="25" t="s">
        <v>18</v>
      </c>
      <c r="D354" s="37" t="s">
        <v>277</v>
      </c>
      <c r="E354" s="25"/>
      <c r="F354" s="8"/>
      <c r="G354" s="27" t="n">
        <v>43344</v>
      </c>
      <c r="H354" s="28" t="n">
        <v>5.97</v>
      </c>
      <c r="I354" s="27"/>
      <c r="J354" s="8" t="n">
        <v>1950</v>
      </c>
      <c r="K354" s="8" t="n">
        <v>1</v>
      </c>
      <c r="L354" s="8" t="n">
        <v>0</v>
      </c>
      <c r="M354" s="8" t="n">
        <v>1</v>
      </c>
      <c r="N354" s="8" t="n">
        <v>31.1</v>
      </c>
      <c r="O354" s="30"/>
      <c r="P354" s="12"/>
    </row>
    <row r="355" customFormat="false" ht="14.25" hidden="false" customHeight="true" outlineLevel="0" collapsed="false">
      <c r="A355" s="24" t="n">
        <f aca="false">A354+1</f>
        <v>254</v>
      </c>
      <c r="B355" s="25" t="s">
        <v>469</v>
      </c>
      <c r="C355" s="25" t="s">
        <v>18</v>
      </c>
      <c r="D355" s="37" t="s">
        <v>277</v>
      </c>
      <c r="E355" s="25"/>
      <c r="F355" s="8"/>
      <c r="G355" s="27" t="n">
        <v>43344</v>
      </c>
      <c r="H355" s="28" t="n">
        <v>5.96</v>
      </c>
      <c r="I355" s="27"/>
      <c r="J355" s="8" t="n">
        <v>1950</v>
      </c>
      <c r="K355" s="8" t="n">
        <v>1</v>
      </c>
      <c r="L355" s="8" t="n">
        <v>0</v>
      </c>
      <c r="M355" s="8" t="n">
        <v>1</v>
      </c>
      <c r="N355" s="8" t="n">
        <v>36</v>
      </c>
      <c r="O355" s="30"/>
      <c r="P355" s="12"/>
    </row>
    <row r="356" customFormat="false" ht="14.25" hidden="false" customHeight="true" outlineLevel="0" collapsed="false">
      <c r="A356" s="24" t="n">
        <f aca="false">A355+1</f>
        <v>255</v>
      </c>
      <c r="B356" s="25" t="s">
        <v>470</v>
      </c>
      <c r="C356" s="25" t="s">
        <v>18</v>
      </c>
      <c r="D356" s="37" t="s">
        <v>277</v>
      </c>
      <c r="E356" s="25"/>
      <c r="F356" s="8"/>
      <c r="G356" s="27" t="n">
        <v>43344</v>
      </c>
      <c r="H356" s="28" t="n">
        <v>5.96</v>
      </c>
      <c r="I356" s="27"/>
      <c r="J356" s="8" t="n">
        <v>1950</v>
      </c>
      <c r="K356" s="8" t="n">
        <v>1</v>
      </c>
      <c r="L356" s="8" t="n">
        <v>0</v>
      </c>
      <c r="M356" s="8" t="n">
        <v>2</v>
      </c>
      <c r="N356" s="8" t="n">
        <v>87.4</v>
      </c>
      <c r="O356" s="30"/>
      <c r="P356" s="12"/>
    </row>
    <row r="357" customFormat="false" ht="14.25" hidden="false" customHeight="true" outlineLevel="0" collapsed="false">
      <c r="A357" s="24" t="n">
        <f aca="false">A356+1</f>
        <v>256</v>
      </c>
      <c r="B357" s="25" t="s">
        <v>471</v>
      </c>
      <c r="C357" s="25" t="s">
        <v>18</v>
      </c>
      <c r="D357" s="37" t="s">
        <v>277</v>
      </c>
      <c r="E357" s="25"/>
      <c r="F357" s="8"/>
      <c r="G357" s="27" t="n">
        <v>43344</v>
      </c>
      <c r="H357" s="28" t="n">
        <v>5.96</v>
      </c>
      <c r="I357" s="27"/>
      <c r="J357" s="8" t="n">
        <v>1950</v>
      </c>
      <c r="K357" s="8" t="n">
        <v>1</v>
      </c>
      <c r="L357" s="8" t="n">
        <v>0</v>
      </c>
      <c r="M357" s="8" t="n">
        <v>1</v>
      </c>
      <c r="N357" s="8" t="n">
        <v>37</v>
      </c>
      <c r="O357" s="30"/>
      <c r="P357" s="12"/>
    </row>
    <row r="358" customFormat="false" ht="14.25" hidden="false" customHeight="true" outlineLevel="0" collapsed="false">
      <c r="A358" s="24" t="n">
        <f aca="false">A357+1</f>
        <v>257</v>
      </c>
      <c r="B358" s="25" t="s">
        <v>472</v>
      </c>
      <c r="C358" s="25" t="s">
        <v>18</v>
      </c>
      <c r="D358" s="37" t="s">
        <v>277</v>
      </c>
      <c r="E358" s="25"/>
      <c r="F358" s="8"/>
      <c r="G358" s="27" t="n">
        <v>43344</v>
      </c>
      <c r="H358" s="28" t="n">
        <v>5.95</v>
      </c>
      <c r="I358" s="27"/>
      <c r="J358" s="8" t="n">
        <v>1950</v>
      </c>
      <c r="K358" s="8" t="n">
        <v>1</v>
      </c>
      <c r="L358" s="8" t="n">
        <v>0</v>
      </c>
      <c r="M358" s="8" t="n">
        <v>1</v>
      </c>
      <c r="N358" s="8" t="n">
        <v>37.9</v>
      </c>
      <c r="O358" s="30"/>
      <c r="P358" s="12"/>
    </row>
    <row r="359" customFormat="false" ht="14.25" hidden="false" customHeight="true" outlineLevel="0" collapsed="false">
      <c r="A359" s="24" t="n">
        <f aca="false">A358+1</f>
        <v>258</v>
      </c>
      <c r="B359" s="25" t="s">
        <v>473</v>
      </c>
      <c r="C359" s="25" t="s">
        <v>18</v>
      </c>
      <c r="D359" s="37" t="s">
        <v>277</v>
      </c>
      <c r="E359" s="25"/>
      <c r="F359" s="8"/>
      <c r="G359" s="27" t="n">
        <v>43344</v>
      </c>
      <c r="H359" s="28" t="n">
        <v>5.96</v>
      </c>
      <c r="I359" s="27"/>
      <c r="J359" s="8" t="n">
        <v>1950</v>
      </c>
      <c r="K359" s="8" t="n">
        <v>1</v>
      </c>
      <c r="L359" s="8" t="n">
        <v>0</v>
      </c>
      <c r="M359" s="8" t="n">
        <v>1</v>
      </c>
      <c r="N359" s="8" t="n">
        <v>39.4</v>
      </c>
      <c r="O359" s="30"/>
      <c r="P359" s="12"/>
    </row>
    <row r="360" customFormat="false" ht="14.25" hidden="false" customHeight="true" outlineLevel="0" collapsed="false">
      <c r="A360" s="24" t="n">
        <f aca="false">A359+1</f>
        <v>259</v>
      </c>
      <c r="B360" s="25" t="s">
        <v>474</v>
      </c>
      <c r="C360" s="25" t="s">
        <v>18</v>
      </c>
      <c r="D360" s="37" t="s">
        <v>277</v>
      </c>
      <c r="E360" s="25"/>
      <c r="F360" s="8"/>
      <c r="G360" s="27" t="n">
        <v>43344</v>
      </c>
      <c r="H360" s="28" t="n">
        <v>5.9</v>
      </c>
      <c r="I360" s="27"/>
      <c r="J360" s="8" t="n">
        <v>1973</v>
      </c>
      <c r="K360" s="8" t="n">
        <v>5</v>
      </c>
      <c r="L360" s="8" t="n">
        <v>4</v>
      </c>
      <c r="M360" s="8" t="n">
        <v>56</v>
      </c>
      <c r="N360" s="8" t="n">
        <v>3471.7</v>
      </c>
      <c r="O360" s="30"/>
      <c r="P360" s="12"/>
    </row>
    <row r="361" customFormat="false" ht="14.25" hidden="false" customHeight="true" outlineLevel="0" collapsed="false">
      <c r="A361" s="24" t="n">
        <f aca="false">A360+1</f>
        <v>260</v>
      </c>
      <c r="B361" s="25" t="s">
        <v>475</v>
      </c>
      <c r="C361" s="25" t="s">
        <v>18</v>
      </c>
      <c r="D361" s="37" t="s">
        <v>277</v>
      </c>
      <c r="E361" s="25"/>
      <c r="F361" s="8"/>
      <c r="G361" s="27" t="n">
        <v>43344</v>
      </c>
      <c r="H361" s="28" t="n">
        <v>5.94</v>
      </c>
      <c r="I361" s="27"/>
      <c r="J361" s="8" t="n">
        <v>1971</v>
      </c>
      <c r="K361" s="8" t="n">
        <v>5</v>
      </c>
      <c r="L361" s="8" t="n">
        <v>4</v>
      </c>
      <c r="M361" s="8" t="n">
        <v>73</v>
      </c>
      <c r="N361" s="8" t="n">
        <v>3413.9</v>
      </c>
      <c r="O361" s="30"/>
      <c r="P361" s="12"/>
    </row>
    <row r="362" customFormat="false" ht="14.25" hidden="false" customHeight="true" outlineLevel="0" collapsed="false">
      <c r="A362" s="24" t="n">
        <f aca="false">A361+1</f>
        <v>261</v>
      </c>
      <c r="B362" s="25" t="s">
        <v>476</v>
      </c>
      <c r="C362" s="25" t="s">
        <v>18</v>
      </c>
      <c r="D362" s="37" t="s">
        <v>277</v>
      </c>
      <c r="E362" s="25"/>
      <c r="F362" s="8"/>
      <c r="G362" s="27" t="n">
        <v>43344</v>
      </c>
      <c r="H362" s="28" t="n">
        <v>5.9</v>
      </c>
      <c r="I362" s="27"/>
      <c r="J362" s="8" t="n">
        <v>1964</v>
      </c>
      <c r="K362" s="8" t="n">
        <v>5</v>
      </c>
      <c r="L362" s="8" t="n">
        <v>3</v>
      </c>
      <c r="M362" s="8" t="n">
        <v>60</v>
      </c>
      <c r="N362" s="8" t="n">
        <v>2606.4</v>
      </c>
      <c r="O362" s="30"/>
      <c r="P362" s="12"/>
    </row>
    <row r="363" customFormat="false" ht="14.25" hidden="false" customHeight="true" outlineLevel="0" collapsed="false">
      <c r="A363" s="24" t="n">
        <f aca="false">A362+1</f>
        <v>262</v>
      </c>
      <c r="B363" s="25" t="s">
        <v>477</v>
      </c>
      <c r="C363" s="25" t="s">
        <v>18</v>
      </c>
      <c r="D363" s="37" t="s">
        <v>277</v>
      </c>
      <c r="E363" s="25"/>
      <c r="F363" s="8"/>
      <c r="G363" s="27" t="n">
        <v>43344</v>
      </c>
      <c r="H363" s="28" t="n">
        <v>5.9</v>
      </c>
      <c r="I363" s="27"/>
      <c r="J363" s="8" t="n">
        <v>1963</v>
      </c>
      <c r="K363" s="8" t="n">
        <v>4</v>
      </c>
      <c r="L363" s="8" t="n">
        <v>2</v>
      </c>
      <c r="M363" s="8" t="n">
        <v>32</v>
      </c>
      <c r="N363" s="8" t="n">
        <v>1487.6</v>
      </c>
      <c r="O363" s="30"/>
      <c r="P363" s="12"/>
    </row>
    <row r="364" customFormat="false" ht="14.25" hidden="false" customHeight="true" outlineLevel="0" collapsed="false">
      <c r="A364" s="24" t="n">
        <f aca="false">A363+1</f>
        <v>263</v>
      </c>
      <c r="B364" s="25" t="s">
        <v>478</v>
      </c>
      <c r="C364" s="25" t="s">
        <v>18</v>
      </c>
      <c r="D364" s="37" t="s">
        <v>277</v>
      </c>
      <c r="E364" s="25"/>
      <c r="F364" s="8"/>
      <c r="G364" s="27" t="n">
        <v>43344</v>
      </c>
      <c r="H364" s="28" t="n">
        <v>5.91</v>
      </c>
      <c r="I364" s="27"/>
      <c r="J364" s="8" t="n">
        <v>1965</v>
      </c>
      <c r="K364" s="8" t="n">
        <v>5</v>
      </c>
      <c r="L364" s="8" t="n">
        <v>3</v>
      </c>
      <c r="M364" s="8" t="n">
        <v>59</v>
      </c>
      <c r="N364" s="8" t="n">
        <v>2597.85</v>
      </c>
      <c r="O364" s="30"/>
      <c r="P364" s="12"/>
    </row>
    <row r="365" customFormat="false" ht="14.25" hidden="false" customHeight="true" outlineLevel="0" collapsed="false">
      <c r="A365" s="24" t="n">
        <f aca="false">A364+1</f>
        <v>264</v>
      </c>
      <c r="B365" s="25" t="s">
        <v>479</v>
      </c>
      <c r="C365" s="25" t="s">
        <v>18</v>
      </c>
      <c r="D365" s="37" t="s">
        <v>277</v>
      </c>
      <c r="E365" s="25"/>
      <c r="F365" s="8"/>
      <c r="G365" s="27" t="n">
        <v>43344</v>
      </c>
      <c r="H365" s="28" t="n">
        <v>5.88</v>
      </c>
      <c r="I365" s="27"/>
      <c r="J365" s="8" t="n">
        <v>1961</v>
      </c>
      <c r="K365" s="8" t="n">
        <v>5</v>
      </c>
      <c r="L365" s="8" t="n">
        <v>2</v>
      </c>
      <c r="M365" s="8" t="n">
        <v>35</v>
      </c>
      <c r="N365" s="8" t="n">
        <v>2070.7</v>
      </c>
      <c r="O365" s="30"/>
      <c r="P365" s="12"/>
    </row>
    <row r="366" customFormat="false" ht="14.25" hidden="false" customHeight="true" outlineLevel="0" collapsed="false">
      <c r="A366" s="24" t="n">
        <f aca="false">A365+1</f>
        <v>265</v>
      </c>
      <c r="B366" s="25" t="s">
        <v>480</v>
      </c>
      <c r="C366" s="25" t="s">
        <v>18</v>
      </c>
      <c r="D366" s="37" t="s">
        <v>277</v>
      </c>
      <c r="E366" s="25"/>
      <c r="F366" s="8"/>
      <c r="G366" s="27" t="n">
        <v>43344</v>
      </c>
      <c r="H366" s="28" t="n">
        <v>5.94</v>
      </c>
      <c r="I366" s="27"/>
      <c r="J366" s="8" t="n">
        <v>1970</v>
      </c>
      <c r="K366" s="8" t="n">
        <v>5</v>
      </c>
      <c r="L366" s="8" t="n">
        <v>4</v>
      </c>
      <c r="M366" s="8" t="n">
        <v>60</v>
      </c>
      <c r="N366" s="8" t="n">
        <v>2793.1</v>
      </c>
      <c r="O366" s="30"/>
      <c r="P366" s="12"/>
    </row>
    <row r="367" customFormat="false" ht="14.25" hidden="false" customHeight="true" outlineLevel="0" collapsed="false">
      <c r="A367" s="24" t="n">
        <f aca="false">A366+1</f>
        <v>266</v>
      </c>
      <c r="B367" s="25" t="s">
        <v>481</v>
      </c>
      <c r="C367" s="25" t="s">
        <v>18</v>
      </c>
      <c r="D367" s="37" t="s">
        <v>277</v>
      </c>
      <c r="E367" s="25"/>
      <c r="F367" s="8"/>
      <c r="G367" s="27" t="n">
        <v>43344</v>
      </c>
      <c r="H367" s="28" t="n">
        <v>5.96</v>
      </c>
      <c r="I367" s="27"/>
      <c r="J367" s="8" t="n">
        <v>1970</v>
      </c>
      <c r="K367" s="8" t="n">
        <v>5</v>
      </c>
      <c r="L367" s="8" t="n">
        <v>6</v>
      </c>
      <c r="M367" s="8" t="n">
        <v>90</v>
      </c>
      <c r="N367" s="8" t="n">
        <v>4424.51</v>
      </c>
      <c r="O367" s="30"/>
      <c r="P367" s="12"/>
    </row>
    <row r="368" customFormat="false" ht="14.25" hidden="false" customHeight="true" outlineLevel="0" collapsed="false">
      <c r="A368" s="24" t="n">
        <f aca="false">A367+1</f>
        <v>267</v>
      </c>
      <c r="B368" s="25" t="s">
        <v>482</v>
      </c>
      <c r="C368" s="25" t="s">
        <v>18</v>
      </c>
      <c r="D368" s="37" t="s">
        <v>277</v>
      </c>
      <c r="E368" s="25"/>
      <c r="F368" s="8"/>
      <c r="G368" s="27" t="n">
        <v>43344</v>
      </c>
      <c r="H368" s="28" t="n">
        <v>5.89</v>
      </c>
      <c r="I368" s="27"/>
      <c r="J368" s="8" t="n">
        <v>1976</v>
      </c>
      <c r="K368" s="8" t="n">
        <v>5</v>
      </c>
      <c r="L368" s="8" t="n">
        <v>2</v>
      </c>
      <c r="M368" s="8" t="n">
        <v>60</v>
      </c>
      <c r="N368" s="8" t="n">
        <v>1872.4</v>
      </c>
      <c r="O368" s="30"/>
      <c r="P368" s="12"/>
    </row>
    <row r="369" customFormat="false" ht="14.25" hidden="false" customHeight="true" outlineLevel="0" collapsed="false">
      <c r="A369" s="24" t="n">
        <f aca="false">A368+1</f>
        <v>268</v>
      </c>
      <c r="B369" s="25" t="s">
        <v>483</v>
      </c>
      <c r="C369" s="25" t="s">
        <v>18</v>
      </c>
      <c r="D369" s="37" t="s">
        <v>277</v>
      </c>
      <c r="E369" s="25"/>
      <c r="F369" s="8"/>
      <c r="G369" s="27" t="n">
        <v>43344</v>
      </c>
      <c r="H369" s="28" t="n">
        <v>5.94</v>
      </c>
      <c r="I369" s="27"/>
      <c r="J369" s="8" t="n">
        <v>1949</v>
      </c>
      <c r="K369" s="8" t="n">
        <v>2</v>
      </c>
      <c r="L369" s="8" t="n">
        <v>2</v>
      </c>
      <c r="M369" s="8" t="n">
        <v>7</v>
      </c>
      <c r="N369" s="8" t="n">
        <v>384.7</v>
      </c>
      <c r="O369" s="30"/>
      <c r="P369" s="12"/>
    </row>
    <row r="370" customFormat="false" ht="14.25" hidden="false" customHeight="true" outlineLevel="0" collapsed="false">
      <c r="A370" s="24" t="n">
        <f aca="false">A369+1</f>
        <v>269</v>
      </c>
      <c r="B370" s="25" t="s">
        <v>484</v>
      </c>
      <c r="C370" s="25" t="s">
        <v>18</v>
      </c>
      <c r="D370" s="37" t="s">
        <v>277</v>
      </c>
      <c r="E370" s="25"/>
      <c r="F370" s="8"/>
      <c r="G370" s="27" t="n">
        <v>43344</v>
      </c>
      <c r="H370" s="28" t="n">
        <v>5.97</v>
      </c>
      <c r="I370" s="27"/>
      <c r="J370" s="8" t="n">
        <v>1949</v>
      </c>
      <c r="K370" s="8" t="n">
        <v>2</v>
      </c>
      <c r="L370" s="8" t="n">
        <v>2</v>
      </c>
      <c r="M370" s="8" t="n">
        <v>8</v>
      </c>
      <c r="N370" s="8" t="n">
        <v>420.4</v>
      </c>
      <c r="O370" s="30"/>
      <c r="P370" s="12"/>
    </row>
    <row r="371" customFormat="false" ht="14.25" hidden="false" customHeight="true" outlineLevel="0" collapsed="false">
      <c r="A371" s="24" t="n">
        <f aca="false">A370+1</f>
        <v>270</v>
      </c>
      <c r="B371" s="25" t="s">
        <v>485</v>
      </c>
      <c r="C371" s="25" t="s">
        <v>18</v>
      </c>
      <c r="D371" s="37" t="s">
        <v>277</v>
      </c>
      <c r="E371" s="25"/>
      <c r="F371" s="8"/>
      <c r="G371" s="27" t="n">
        <v>43344</v>
      </c>
      <c r="H371" s="28" t="n">
        <v>5.95</v>
      </c>
      <c r="I371" s="27"/>
      <c r="J371" s="8" t="n">
        <v>1952</v>
      </c>
      <c r="K371" s="8" t="n">
        <v>2</v>
      </c>
      <c r="L371" s="8" t="n">
        <v>2</v>
      </c>
      <c r="M371" s="8" t="n">
        <v>15</v>
      </c>
      <c r="N371" s="8" t="n">
        <v>635.1</v>
      </c>
      <c r="O371" s="30"/>
      <c r="P371" s="12"/>
    </row>
    <row r="372" customFormat="false" ht="14.25" hidden="false" customHeight="true" outlineLevel="0" collapsed="false">
      <c r="A372" s="24" t="n">
        <f aca="false">A371+1</f>
        <v>271</v>
      </c>
      <c r="B372" s="25" t="s">
        <v>486</v>
      </c>
      <c r="C372" s="25" t="s">
        <v>18</v>
      </c>
      <c r="D372" s="37" t="s">
        <v>277</v>
      </c>
      <c r="E372" s="25"/>
      <c r="F372" s="8"/>
      <c r="G372" s="27" t="n">
        <v>43344</v>
      </c>
      <c r="H372" s="28" t="n">
        <v>5.95</v>
      </c>
      <c r="I372" s="27"/>
      <c r="J372" s="8" t="n">
        <v>1957</v>
      </c>
      <c r="K372" s="8" t="n">
        <v>2</v>
      </c>
      <c r="L372" s="8" t="n">
        <v>2</v>
      </c>
      <c r="M372" s="8" t="n">
        <v>8</v>
      </c>
      <c r="N372" s="8" t="n">
        <v>548.4</v>
      </c>
      <c r="O372" s="30"/>
      <c r="P372" s="12"/>
    </row>
    <row r="373" customFormat="false" ht="14.25" hidden="false" customHeight="true" outlineLevel="0" collapsed="false">
      <c r="A373" s="24" t="n">
        <f aca="false">A372+1</f>
        <v>272</v>
      </c>
      <c r="B373" s="25" t="s">
        <v>487</v>
      </c>
      <c r="C373" s="25" t="s">
        <v>18</v>
      </c>
      <c r="D373" s="37" t="s">
        <v>277</v>
      </c>
      <c r="E373" s="25"/>
      <c r="F373" s="8"/>
      <c r="G373" s="27" t="n">
        <v>43344</v>
      </c>
      <c r="H373" s="28" t="n">
        <v>5.88</v>
      </c>
      <c r="I373" s="27"/>
      <c r="J373" s="8" t="n">
        <v>1963</v>
      </c>
      <c r="K373" s="8" t="n">
        <v>4</v>
      </c>
      <c r="L373" s="8" t="n">
        <v>2</v>
      </c>
      <c r="M373" s="8" t="n">
        <v>31</v>
      </c>
      <c r="N373" s="8" t="n">
        <v>1436.4</v>
      </c>
      <c r="O373" s="30"/>
      <c r="P373" s="12"/>
    </row>
    <row r="374" customFormat="false" ht="14.25" hidden="false" customHeight="true" outlineLevel="0" collapsed="false">
      <c r="A374" s="24" t="n">
        <f aca="false">A373+1</f>
        <v>273</v>
      </c>
      <c r="B374" s="25" t="s">
        <v>488</v>
      </c>
      <c r="C374" s="25" t="s">
        <v>18</v>
      </c>
      <c r="D374" s="37" t="s">
        <v>277</v>
      </c>
      <c r="E374" s="25"/>
      <c r="F374" s="8"/>
      <c r="G374" s="27" t="n">
        <v>43344</v>
      </c>
      <c r="H374" s="28" t="n">
        <v>5.91</v>
      </c>
      <c r="I374" s="27"/>
      <c r="J374" s="8" t="n">
        <v>1958</v>
      </c>
      <c r="K374" s="8" t="n">
        <v>3</v>
      </c>
      <c r="L374" s="8" t="n">
        <v>3</v>
      </c>
      <c r="M374" s="8" t="n">
        <v>24</v>
      </c>
      <c r="N374" s="8" t="n">
        <v>1531</v>
      </c>
      <c r="O374" s="30"/>
      <c r="P374" s="12"/>
    </row>
    <row r="375" customFormat="false" ht="14.25" hidden="false" customHeight="true" outlineLevel="0" collapsed="false">
      <c r="A375" s="24" t="n">
        <f aca="false">A374+1</f>
        <v>274</v>
      </c>
      <c r="B375" s="25" t="s">
        <v>489</v>
      </c>
      <c r="C375" s="25" t="s">
        <v>18</v>
      </c>
      <c r="D375" s="37" t="s">
        <v>277</v>
      </c>
      <c r="E375" s="25"/>
      <c r="F375" s="8"/>
      <c r="G375" s="27" t="n">
        <v>43344</v>
      </c>
      <c r="H375" s="28" t="n">
        <v>5.89</v>
      </c>
      <c r="I375" s="27"/>
      <c r="J375" s="8" t="n">
        <v>1963</v>
      </c>
      <c r="K375" s="8" t="n">
        <v>4</v>
      </c>
      <c r="L375" s="8" t="n">
        <v>2</v>
      </c>
      <c r="M375" s="8" t="n">
        <v>32</v>
      </c>
      <c r="N375" s="8" t="n">
        <v>1464.1</v>
      </c>
      <c r="O375" s="30"/>
      <c r="P375" s="12"/>
    </row>
    <row r="376" customFormat="false" ht="14.25" hidden="false" customHeight="true" outlineLevel="0" collapsed="false">
      <c r="A376" s="24" t="n">
        <f aca="false">A375+1</f>
        <v>275</v>
      </c>
      <c r="B376" s="25" t="s">
        <v>490</v>
      </c>
      <c r="C376" s="25" t="s">
        <v>18</v>
      </c>
      <c r="D376" s="37" t="s">
        <v>277</v>
      </c>
      <c r="E376" s="25"/>
      <c r="F376" s="8"/>
      <c r="G376" s="27" t="n">
        <v>43344</v>
      </c>
      <c r="H376" s="28" t="n">
        <v>5.89</v>
      </c>
      <c r="I376" s="27"/>
      <c r="J376" s="8" t="n">
        <v>1963</v>
      </c>
      <c r="K376" s="8" t="n">
        <v>5</v>
      </c>
      <c r="L376" s="8" t="n">
        <v>3</v>
      </c>
      <c r="M376" s="8" t="n">
        <v>60</v>
      </c>
      <c r="N376" s="8" t="n">
        <v>2569.7</v>
      </c>
      <c r="O376" s="30"/>
      <c r="P376" s="12"/>
    </row>
    <row r="377" customFormat="false" ht="14.25" hidden="false" customHeight="true" outlineLevel="0" collapsed="false">
      <c r="A377" s="24" t="n">
        <f aca="false">A376+1</f>
        <v>276</v>
      </c>
      <c r="B377" s="25" t="s">
        <v>491</v>
      </c>
      <c r="C377" s="25" t="s">
        <v>18</v>
      </c>
      <c r="D377" s="37" t="s">
        <v>277</v>
      </c>
      <c r="E377" s="25"/>
      <c r="F377" s="8"/>
      <c r="G377" s="27" t="n">
        <v>43344</v>
      </c>
      <c r="H377" s="28" t="n">
        <v>5.9</v>
      </c>
      <c r="I377" s="27"/>
      <c r="J377" s="8" t="n">
        <v>1961</v>
      </c>
      <c r="K377" s="8" t="n">
        <v>4</v>
      </c>
      <c r="L377" s="8" t="n">
        <v>2</v>
      </c>
      <c r="M377" s="8" t="n">
        <v>32</v>
      </c>
      <c r="N377" s="8" t="n">
        <v>1307.8</v>
      </c>
      <c r="O377" s="30"/>
      <c r="P377" s="12"/>
    </row>
    <row r="378" customFormat="false" ht="14.25" hidden="false" customHeight="true" outlineLevel="0" collapsed="false">
      <c r="A378" s="24" t="n">
        <f aca="false">A377+1</f>
        <v>277</v>
      </c>
      <c r="B378" s="25" t="s">
        <v>492</v>
      </c>
      <c r="C378" s="25" t="s">
        <v>18</v>
      </c>
      <c r="D378" s="37" t="s">
        <v>277</v>
      </c>
      <c r="E378" s="25"/>
      <c r="F378" s="8"/>
      <c r="G378" s="27" t="n">
        <v>43344</v>
      </c>
      <c r="H378" s="28" t="n">
        <v>5.92</v>
      </c>
      <c r="I378" s="27"/>
      <c r="J378" s="8" t="n">
        <v>1961</v>
      </c>
      <c r="K378" s="8" t="n">
        <v>5</v>
      </c>
      <c r="L378" s="8" t="n">
        <v>3</v>
      </c>
      <c r="M378" s="8" t="n">
        <v>60</v>
      </c>
      <c r="N378" s="8" t="n">
        <v>2494.8</v>
      </c>
      <c r="O378" s="30"/>
      <c r="P378" s="12"/>
    </row>
    <row r="379" customFormat="false" ht="14.25" hidden="false" customHeight="true" outlineLevel="0" collapsed="false">
      <c r="A379" s="24" t="n">
        <f aca="false">A378+1</f>
        <v>278</v>
      </c>
      <c r="B379" s="25" t="s">
        <v>493</v>
      </c>
      <c r="C379" s="25" t="s">
        <v>18</v>
      </c>
      <c r="D379" s="37" t="s">
        <v>277</v>
      </c>
      <c r="E379" s="25"/>
      <c r="F379" s="8"/>
      <c r="G379" s="27" t="n">
        <v>43344</v>
      </c>
      <c r="H379" s="28" t="n">
        <v>5.9</v>
      </c>
      <c r="I379" s="27"/>
      <c r="J379" s="8" t="n">
        <v>1961</v>
      </c>
      <c r="K379" s="8" t="n">
        <v>3</v>
      </c>
      <c r="L379" s="8" t="n">
        <v>2</v>
      </c>
      <c r="M379" s="8" t="n">
        <v>24</v>
      </c>
      <c r="N379" s="8" t="n">
        <v>1104.9</v>
      </c>
      <c r="O379" s="30"/>
      <c r="P379" s="12"/>
    </row>
    <row r="380" customFormat="false" ht="14.25" hidden="false" customHeight="true" outlineLevel="0" collapsed="false">
      <c r="A380" s="24" t="n">
        <f aca="false">A379+1</f>
        <v>279</v>
      </c>
      <c r="B380" s="25" t="s">
        <v>494</v>
      </c>
      <c r="C380" s="25" t="s">
        <v>18</v>
      </c>
      <c r="D380" s="37" t="s">
        <v>277</v>
      </c>
      <c r="E380" s="25"/>
      <c r="F380" s="8"/>
      <c r="G380" s="27" t="n">
        <v>43344</v>
      </c>
      <c r="H380" s="28" t="n">
        <v>5.86</v>
      </c>
      <c r="I380" s="27"/>
      <c r="J380" s="8" t="n">
        <v>1960</v>
      </c>
      <c r="K380" s="8" t="n">
        <v>3</v>
      </c>
      <c r="L380" s="8" t="n">
        <v>2</v>
      </c>
      <c r="M380" s="8" t="n">
        <v>24</v>
      </c>
      <c r="N380" s="8" t="n">
        <v>1070.8</v>
      </c>
      <c r="O380" s="30"/>
      <c r="P380" s="12"/>
    </row>
    <row r="381" customFormat="false" ht="14.25" hidden="false" customHeight="true" outlineLevel="0" collapsed="false">
      <c r="A381" s="24" t="n">
        <f aca="false">A380+1</f>
        <v>280</v>
      </c>
      <c r="B381" s="25" t="s">
        <v>495</v>
      </c>
      <c r="C381" s="25" t="s">
        <v>18</v>
      </c>
      <c r="D381" s="37" t="s">
        <v>277</v>
      </c>
      <c r="E381" s="25"/>
      <c r="F381" s="8"/>
      <c r="G381" s="27" t="n">
        <v>43344</v>
      </c>
      <c r="H381" s="28" t="n">
        <v>5.93</v>
      </c>
      <c r="I381" s="27"/>
      <c r="J381" s="8" t="n">
        <v>1946</v>
      </c>
      <c r="K381" s="8" t="n">
        <v>1</v>
      </c>
      <c r="L381" s="8" t="n">
        <v>0</v>
      </c>
      <c r="M381" s="8" t="n">
        <v>3</v>
      </c>
      <c r="N381" s="8" t="n">
        <v>72.37</v>
      </c>
      <c r="O381" s="30"/>
      <c r="P381" s="12"/>
    </row>
    <row r="382" customFormat="false" ht="14.25" hidden="false" customHeight="true" outlineLevel="0" collapsed="false">
      <c r="A382" s="24" t="n">
        <f aca="false">A381+1</f>
        <v>281</v>
      </c>
      <c r="B382" s="25" t="s">
        <v>496</v>
      </c>
      <c r="C382" s="25" t="s">
        <v>18</v>
      </c>
      <c r="D382" s="37" t="s">
        <v>277</v>
      </c>
      <c r="E382" s="25"/>
      <c r="F382" s="8"/>
      <c r="G382" s="27" t="n">
        <v>43344</v>
      </c>
      <c r="H382" s="28" t="n">
        <v>5.96</v>
      </c>
      <c r="I382" s="27"/>
      <c r="J382" s="8" t="n">
        <v>1947</v>
      </c>
      <c r="K382" s="8" t="n">
        <v>2</v>
      </c>
      <c r="L382" s="8" t="n">
        <v>3</v>
      </c>
      <c r="M382" s="8" t="n">
        <v>13</v>
      </c>
      <c r="N382" s="8" t="n">
        <v>947.7</v>
      </c>
      <c r="O382" s="30"/>
      <c r="P382" s="12"/>
    </row>
    <row r="383" customFormat="false" ht="14.25" hidden="false" customHeight="true" outlineLevel="0" collapsed="false">
      <c r="A383" s="24" t="n">
        <f aca="false">A382+1</f>
        <v>282</v>
      </c>
      <c r="B383" s="25" t="s">
        <v>497</v>
      </c>
      <c r="C383" s="25" t="s">
        <v>18</v>
      </c>
      <c r="D383" s="37" t="s">
        <v>277</v>
      </c>
      <c r="E383" s="25"/>
      <c r="F383" s="8"/>
      <c r="G383" s="27" t="n">
        <v>43344</v>
      </c>
      <c r="H383" s="28" t="n">
        <v>5.95</v>
      </c>
      <c r="I383" s="27"/>
      <c r="J383" s="8" t="n">
        <v>1947</v>
      </c>
      <c r="K383" s="8" t="n">
        <v>2</v>
      </c>
      <c r="L383" s="8" t="n">
        <v>3</v>
      </c>
      <c r="M383" s="8" t="n">
        <v>13</v>
      </c>
      <c r="N383" s="8" t="n">
        <v>945.5</v>
      </c>
      <c r="O383" s="30"/>
      <c r="P383" s="12"/>
    </row>
    <row r="384" customFormat="false" ht="14.25" hidden="false" customHeight="true" outlineLevel="0" collapsed="false">
      <c r="A384" s="24" t="n">
        <f aca="false">A383+1</f>
        <v>283</v>
      </c>
      <c r="B384" s="25" t="s">
        <v>498</v>
      </c>
      <c r="C384" s="25" t="s">
        <v>18</v>
      </c>
      <c r="D384" s="37" t="s">
        <v>277</v>
      </c>
      <c r="E384" s="25"/>
      <c r="F384" s="8"/>
      <c r="G384" s="27" t="n">
        <v>43344</v>
      </c>
      <c r="H384" s="28" t="n">
        <v>5.85</v>
      </c>
      <c r="I384" s="27"/>
      <c r="J384" s="8" t="n">
        <v>1963</v>
      </c>
      <c r="K384" s="8" t="n">
        <v>3</v>
      </c>
      <c r="L384" s="8" t="n">
        <v>2</v>
      </c>
      <c r="M384" s="8" t="n">
        <v>24</v>
      </c>
      <c r="N384" s="8" t="n">
        <v>946.5</v>
      </c>
      <c r="O384" s="30"/>
      <c r="P384" s="12"/>
    </row>
    <row r="385" customFormat="false" ht="14.25" hidden="false" customHeight="true" outlineLevel="0" collapsed="false">
      <c r="A385" s="24" t="n">
        <f aca="false">A384+1</f>
        <v>284</v>
      </c>
      <c r="B385" s="25" t="s">
        <v>499</v>
      </c>
      <c r="C385" s="25" t="s">
        <v>18</v>
      </c>
      <c r="D385" s="37" t="s">
        <v>277</v>
      </c>
      <c r="E385" s="25"/>
      <c r="F385" s="8"/>
      <c r="G385" s="27" t="n">
        <v>43344</v>
      </c>
      <c r="H385" s="28" t="n">
        <v>5.92</v>
      </c>
      <c r="I385" s="27"/>
      <c r="J385" s="8" t="n">
        <v>1958</v>
      </c>
      <c r="K385" s="8" t="n">
        <v>2</v>
      </c>
      <c r="L385" s="8" t="n">
        <v>2</v>
      </c>
      <c r="M385" s="8" t="n">
        <v>16</v>
      </c>
      <c r="N385" s="8" t="n">
        <v>600.5</v>
      </c>
      <c r="O385" s="30"/>
      <c r="P385" s="12"/>
    </row>
    <row r="386" customFormat="false" ht="14.25" hidden="false" customHeight="true" outlineLevel="0" collapsed="false">
      <c r="A386" s="24" t="n">
        <f aca="false">A385+1</f>
        <v>285</v>
      </c>
      <c r="B386" s="25" t="s">
        <v>500</v>
      </c>
      <c r="C386" s="25" t="s">
        <v>18</v>
      </c>
      <c r="D386" s="37" t="s">
        <v>277</v>
      </c>
      <c r="E386" s="25"/>
      <c r="F386" s="8"/>
      <c r="G386" s="27" t="n">
        <v>43344</v>
      </c>
      <c r="H386" s="28" t="n">
        <v>5.94</v>
      </c>
      <c r="I386" s="27"/>
      <c r="J386" s="8" t="n">
        <v>1958</v>
      </c>
      <c r="K386" s="8" t="n">
        <v>2</v>
      </c>
      <c r="L386" s="8" t="n">
        <v>2</v>
      </c>
      <c r="M386" s="8" t="n">
        <v>34</v>
      </c>
      <c r="N386" s="8" t="n">
        <v>1040.8</v>
      </c>
      <c r="O386" s="30"/>
      <c r="P386" s="12"/>
    </row>
    <row r="387" customFormat="false" ht="14.25" hidden="false" customHeight="true" outlineLevel="0" collapsed="false">
      <c r="A387" s="24" t="n">
        <f aca="false">A386+1</f>
        <v>286</v>
      </c>
      <c r="B387" s="25" t="s">
        <v>501</v>
      </c>
      <c r="C387" s="25" t="s">
        <v>18</v>
      </c>
      <c r="D387" s="37" t="s">
        <v>277</v>
      </c>
      <c r="E387" s="25"/>
      <c r="F387" s="8"/>
      <c r="G387" s="27" t="n">
        <v>43344</v>
      </c>
      <c r="H387" s="28" t="n">
        <v>5.96</v>
      </c>
      <c r="I387" s="27"/>
      <c r="J387" s="8" t="n">
        <v>1958</v>
      </c>
      <c r="K387" s="8" t="n">
        <v>2</v>
      </c>
      <c r="L387" s="8" t="n">
        <v>2</v>
      </c>
      <c r="M387" s="8" t="n">
        <v>12</v>
      </c>
      <c r="N387" s="8" t="n">
        <v>469.5</v>
      </c>
      <c r="O387" s="30"/>
      <c r="P387" s="12"/>
    </row>
    <row r="388" customFormat="false" ht="14.25" hidden="false" customHeight="true" outlineLevel="0" collapsed="false">
      <c r="A388" s="24" t="n">
        <f aca="false">A387+1</f>
        <v>287</v>
      </c>
      <c r="B388" s="25" t="s">
        <v>502</v>
      </c>
      <c r="C388" s="25" t="s">
        <v>18</v>
      </c>
      <c r="D388" s="37" t="s">
        <v>277</v>
      </c>
      <c r="E388" s="25"/>
      <c r="F388" s="8"/>
      <c r="G388" s="27" t="n">
        <v>43344</v>
      </c>
      <c r="H388" s="28" t="n">
        <v>5.93</v>
      </c>
      <c r="I388" s="27"/>
      <c r="J388" s="8" t="n">
        <v>1958</v>
      </c>
      <c r="K388" s="8" t="n">
        <v>2</v>
      </c>
      <c r="L388" s="8" t="n">
        <v>2</v>
      </c>
      <c r="M388" s="8" t="n">
        <v>12</v>
      </c>
      <c r="N388" s="8" t="n">
        <v>483.4</v>
      </c>
      <c r="O388" s="30"/>
      <c r="P388" s="12"/>
    </row>
    <row r="389" customFormat="false" ht="14.25" hidden="false" customHeight="true" outlineLevel="0" collapsed="false">
      <c r="A389" s="24" t="n">
        <f aca="false">A388+1</f>
        <v>288</v>
      </c>
      <c r="B389" s="25" t="s">
        <v>503</v>
      </c>
      <c r="C389" s="25" t="s">
        <v>18</v>
      </c>
      <c r="D389" s="37" t="s">
        <v>277</v>
      </c>
      <c r="E389" s="25"/>
      <c r="F389" s="8"/>
      <c r="G389" s="27" t="n">
        <v>43344</v>
      </c>
      <c r="H389" s="28" t="n">
        <v>5.94</v>
      </c>
      <c r="I389" s="27"/>
      <c r="J389" s="8" t="n">
        <v>1948</v>
      </c>
      <c r="K389" s="8" t="n">
        <v>2</v>
      </c>
      <c r="L389" s="8" t="n">
        <v>3</v>
      </c>
      <c r="M389" s="8" t="n">
        <v>17</v>
      </c>
      <c r="N389" s="8" t="n">
        <v>950.5</v>
      </c>
      <c r="O389" s="30"/>
      <c r="P389" s="12"/>
    </row>
    <row r="390" customFormat="false" ht="14.25" hidden="false" customHeight="true" outlineLevel="0" collapsed="false">
      <c r="A390" s="24" t="n">
        <f aca="false">A389+1</f>
        <v>289</v>
      </c>
      <c r="B390" s="25" t="s">
        <v>504</v>
      </c>
      <c r="C390" s="25" t="s">
        <v>18</v>
      </c>
      <c r="D390" s="37" t="s">
        <v>277</v>
      </c>
      <c r="E390" s="25"/>
      <c r="F390" s="8"/>
      <c r="G390" s="27" t="n">
        <v>43344</v>
      </c>
      <c r="H390" s="28" t="n">
        <v>5.96</v>
      </c>
      <c r="I390" s="27"/>
      <c r="J390" s="8" t="n">
        <v>1948</v>
      </c>
      <c r="K390" s="8" t="n">
        <v>2</v>
      </c>
      <c r="L390" s="8" t="n">
        <v>3</v>
      </c>
      <c r="M390" s="8" t="n">
        <v>25</v>
      </c>
      <c r="N390" s="8" t="n">
        <v>977.68</v>
      </c>
      <c r="O390" s="30"/>
      <c r="P390" s="12"/>
    </row>
    <row r="391" customFormat="false" ht="14.25" hidden="false" customHeight="true" outlineLevel="0" collapsed="false">
      <c r="A391" s="24" t="n">
        <f aca="false">A390+1</f>
        <v>290</v>
      </c>
      <c r="B391" s="25" t="s">
        <v>505</v>
      </c>
      <c r="C391" s="25" t="s">
        <v>18</v>
      </c>
      <c r="D391" s="37" t="s">
        <v>277</v>
      </c>
      <c r="E391" s="25"/>
      <c r="F391" s="8"/>
      <c r="G391" s="27" t="n">
        <v>43344</v>
      </c>
      <c r="H391" s="28" t="n">
        <v>5.9</v>
      </c>
      <c r="I391" s="27"/>
      <c r="J391" s="8" t="n">
        <v>1950</v>
      </c>
      <c r="K391" s="8" t="n">
        <v>2</v>
      </c>
      <c r="L391" s="8" t="n">
        <v>3</v>
      </c>
      <c r="M391" s="8" t="n">
        <v>19</v>
      </c>
      <c r="N391" s="8" t="n">
        <v>1180.37</v>
      </c>
      <c r="O391" s="30"/>
      <c r="P391" s="12"/>
    </row>
    <row r="392" customFormat="false" ht="14.25" hidden="false" customHeight="true" outlineLevel="0" collapsed="false">
      <c r="A392" s="24" t="n">
        <f aca="false">A391+1</f>
        <v>291</v>
      </c>
      <c r="B392" s="25" t="s">
        <v>506</v>
      </c>
      <c r="C392" s="25" t="s">
        <v>18</v>
      </c>
      <c r="D392" s="37" t="s">
        <v>277</v>
      </c>
      <c r="E392" s="25"/>
      <c r="F392" s="8"/>
      <c r="G392" s="27" t="n">
        <v>43344</v>
      </c>
      <c r="H392" s="28" t="n">
        <v>5.91</v>
      </c>
      <c r="I392" s="27"/>
      <c r="J392" s="8" t="n">
        <v>1950</v>
      </c>
      <c r="K392" s="8" t="n">
        <v>2</v>
      </c>
      <c r="L392" s="8" t="n">
        <v>3</v>
      </c>
      <c r="M392" s="8" t="n">
        <v>13</v>
      </c>
      <c r="N392" s="8" t="n">
        <v>1028.57</v>
      </c>
      <c r="O392" s="30"/>
      <c r="P392" s="12"/>
    </row>
    <row r="393" customFormat="false" ht="14.25" hidden="false" customHeight="true" outlineLevel="0" collapsed="false">
      <c r="A393" s="24" t="n">
        <f aca="false">A392+1</f>
        <v>292</v>
      </c>
      <c r="B393" s="25" t="s">
        <v>507</v>
      </c>
      <c r="C393" s="25" t="s">
        <v>18</v>
      </c>
      <c r="D393" s="37" t="s">
        <v>277</v>
      </c>
      <c r="E393" s="25"/>
      <c r="F393" s="8"/>
      <c r="G393" s="27" t="n">
        <v>43344</v>
      </c>
      <c r="H393" s="28" t="n">
        <v>5.96</v>
      </c>
      <c r="I393" s="27"/>
      <c r="J393" s="8" t="n">
        <v>1964</v>
      </c>
      <c r="K393" s="8" t="n">
        <v>5</v>
      </c>
      <c r="L393" s="8" t="n">
        <v>3</v>
      </c>
      <c r="M393" s="8" t="n">
        <v>58</v>
      </c>
      <c r="N393" s="8" t="n">
        <v>2581.5</v>
      </c>
      <c r="O393" s="30"/>
      <c r="P393" s="12"/>
    </row>
    <row r="394" customFormat="false" ht="14.25" hidden="false" customHeight="true" outlineLevel="0" collapsed="false">
      <c r="A394" s="24" t="n">
        <f aca="false">A393+1</f>
        <v>293</v>
      </c>
      <c r="B394" s="25" t="s">
        <v>508</v>
      </c>
      <c r="C394" s="25" t="s">
        <v>18</v>
      </c>
      <c r="D394" s="37" t="s">
        <v>277</v>
      </c>
      <c r="E394" s="25"/>
      <c r="F394" s="8"/>
      <c r="G394" s="27" t="n">
        <v>43344</v>
      </c>
      <c r="H394" s="28" t="n">
        <v>5.94</v>
      </c>
      <c r="I394" s="27"/>
      <c r="J394" s="8" t="n">
        <v>1964</v>
      </c>
      <c r="K394" s="8" t="n">
        <v>5</v>
      </c>
      <c r="L394" s="8" t="n">
        <v>3</v>
      </c>
      <c r="M394" s="8" t="n">
        <v>60</v>
      </c>
      <c r="N394" s="8" t="n">
        <v>2592.3</v>
      </c>
      <c r="O394" s="30"/>
      <c r="P394" s="12"/>
    </row>
    <row r="395" customFormat="false" ht="14.25" hidden="false" customHeight="true" outlineLevel="0" collapsed="false">
      <c r="A395" s="24" t="n">
        <f aca="false">A394+1</f>
        <v>294</v>
      </c>
      <c r="B395" s="25" t="s">
        <v>509</v>
      </c>
      <c r="C395" s="25" t="s">
        <v>18</v>
      </c>
      <c r="D395" s="37" t="s">
        <v>277</v>
      </c>
      <c r="E395" s="25"/>
      <c r="F395" s="8"/>
      <c r="G395" s="27" t="n">
        <v>43344</v>
      </c>
      <c r="H395" s="28" t="n">
        <v>5.97</v>
      </c>
      <c r="I395" s="27"/>
      <c r="J395" s="8" t="n">
        <v>1965</v>
      </c>
      <c r="K395" s="8" t="n">
        <v>5</v>
      </c>
      <c r="L395" s="8" t="n">
        <v>3</v>
      </c>
      <c r="M395" s="8" t="n">
        <v>60</v>
      </c>
      <c r="N395" s="8" t="n">
        <v>2608.4</v>
      </c>
      <c r="O395" s="30"/>
      <c r="P395" s="12"/>
    </row>
    <row r="396" customFormat="false" ht="14.25" hidden="false" customHeight="true" outlineLevel="0" collapsed="false">
      <c r="A396" s="24" t="n">
        <f aca="false">A395+1</f>
        <v>295</v>
      </c>
      <c r="B396" s="25" t="s">
        <v>510</v>
      </c>
      <c r="C396" s="25" t="s">
        <v>18</v>
      </c>
      <c r="D396" s="37" t="s">
        <v>277</v>
      </c>
      <c r="E396" s="25"/>
      <c r="F396" s="8"/>
      <c r="G396" s="27" t="n">
        <v>43344</v>
      </c>
      <c r="H396" s="28" t="n">
        <v>5.9</v>
      </c>
      <c r="I396" s="27"/>
      <c r="J396" s="8" t="n">
        <v>1966</v>
      </c>
      <c r="K396" s="8" t="n">
        <v>5</v>
      </c>
      <c r="L396" s="8" t="n">
        <v>3</v>
      </c>
      <c r="M396" s="8" t="n">
        <v>59</v>
      </c>
      <c r="N396" s="8" t="n">
        <v>2568.6</v>
      </c>
      <c r="O396" s="30"/>
      <c r="P396" s="12"/>
    </row>
    <row r="397" customFormat="false" ht="14.25" hidden="false" customHeight="true" outlineLevel="0" collapsed="false">
      <c r="A397" s="24" t="n">
        <f aca="false">A396+1</f>
        <v>296</v>
      </c>
      <c r="B397" s="25" t="s">
        <v>511</v>
      </c>
      <c r="C397" s="25" t="s">
        <v>18</v>
      </c>
      <c r="D397" s="37" t="s">
        <v>277</v>
      </c>
      <c r="E397" s="25"/>
      <c r="F397" s="8"/>
      <c r="G397" s="27" t="n">
        <v>43344</v>
      </c>
      <c r="H397" s="28" t="n">
        <v>5.95</v>
      </c>
      <c r="I397" s="27"/>
      <c r="J397" s="8" t="n">
        <v>1965</v>
      </c>
      <c r="K397" s="8" t="n">
        <v>5</v>
      </c>
      <c r="L397" s="8" t="n">
        <v>4</v>
      </c>
      <c r="M397" s="8" t="n">
        <v>55</v>
      </c>
      <c r="N397" s="8" t="n">
        <v>2518.7</v>
      </c>
      <c r="O397" s="30"/>
      <c r="P397" s="12"/>
    </row>
    <row r="398" customFormat="false" ht="14.25" hidden="false" customHeight="true" outlineLevel="0" collapsed="false">
      <c r="A398" s="24" t="n">
        <f aca="false">A397+1</f>
        <v>297</v>
      </c>
      <c r="B398" s="25" t="s">
        <v>512</v>
      </c>
      <c r="C398" s="25" t="s">
        <v>18</v>
      </c>
      <c r="D398" s="37" t="s">
        <v>277</v>
      </c>
      <c r="E398" s="25"/>
      <c r="F398" s="8"/>
      <c r="G398" s="27" t="n">
        <v>43344</v>
      </c>
      <c r="H398" s="28" t="n">
        <v>5.94</v>
      </c>
      <c r="I398" s="27"/>
      <c r="J398" s="8" t="n">
        <v>1966</v>
      </c>
      <c r="K398" s="8" t="n">
        <v>5</v>
      </c>
      <c r="L398" s="8" t="n">
        <v>4</v>
      </c>
      <c r="M398" s="8" t="n">
        <v>64</v>
      </c>
      <c r="N398" s="8" t="n">
        <v>3702.4</v>
      </c>
      <c r="O398" s="30"/>
      <c r="P398" s="12"/>
    </row>
    <row r="399" customFormat="false" ht="14.25" hidden="false" customHeight="true" outlineLevel="0" collapsed="false">
      <c r="A399" s="24" t="n">
        <f aca="false">A398+1</f>
        <v>298</v>
      </c>
      <c r="B399" s="25" t="s">
        <v>513</v>
      </c>
      <c r="C399" s="25" t="s">
        <v>18</v>
      </c>
      <c r="D399" s="37" t="s">
        <v>277</v>
      </c>
      <c r="E399" s="25"/>
      <c r="F399" s="8"/>
      <c r="G399" s="27" t="n">
        <v>43344</v>
      </c>
      <c r="H399" s="28" t="n">
        <v>5.6</v>
      </c>
      <c r="I399" s="27"/>
      <c r="J399" s="8" t="n">
        <v>1990</v>
      </c>
      <c r="K399" s="8" t="n">
        <v>10</v>
      </c>
      <c r="L399" s="8" t="n">
        <v>1</v>
      </c>
      <c r="M399" s="8" t="n">
        <v>39</v>
      </c>
      <c r="N399" s="8" t="n">
        <v>2317</v>
      </c>
      <c r="O399" s="30"/>
      <c r="P399" s="12"/>
    </row>
    <row r="400" customFormat="false" ht="14.25" hidden="false" customHeight="true" outlineLevel="0" collapsed="false">
      <c r="A400" s="24" t="n">
        <f aca="false">A399+1</f>
        <v>299</v>
      </c>
      <c r="B400" s="25" t="s">
        <v>514</v>
      </c>
      <c r="C400" s="25" t="s">
        <v>18</v>
      </c>
      <c r="D400" s="37" t="s">
        <v>277</v>
      </c>
      <c r="E400" s="25"/>
      <c r="F400" s="8"/>
      <c r="G400" s="27" t="n">
        <v>43344</v>
      </c>
      <c r="H400" s="28" t="n">
        <v>5.66</v>
      </c>
      <c r="I400" s="27"/>
      <c r="J400" s="8" t="n">
        <v>1972</v>
      </c>
      <c r="K400" s="8" t="n">
        <v>9</v>
      </c>
      <c r="L400" s="8" t="n">
        <v>1</v>
      </c>
      <c r="M400" s="8" t="n">
        <v>61</v>
      </c>
      <c r="N400" s="8" t="n">
        <v>2955.3</v>
      </c>
      <c r="O400" s="30"/>
      <c r="P400" s="12"/>
    </row>
    <row r="401" customFormat="false" ht="14.25" hidden="false" customHeight="true" outlineLevel="0" collapsed="false">
      <c r="A401" s="24" t="n">
        <f aca="false">A400+1</f>
        <v>300</v>
      </c>
      <c r="B401" s="25" t="s">
        <v>515</v>
      </c>
      <c r="C401" s="25" t="s">
        <v>18</v>
      </c>
      <c r="D401" s="37" t="s">
        <v>277</v>
      </c>
      <c r="E401" s="25"/>
      <c r="F401" s="8"/>
      <c r="G401" s="27" t="n">
        <v>43344</v>
      </c>
      <c r="H401" s="28" t="n">
        <v>5.92</v>
      </c>
      <c r="I401" s="27"/>
      <c r="J401" s="8" t="n">
        <v>1964</v>
      </c>
      <c r="K401" s="8" t="n">
        <v>5</v>
      </c>
      <c r="L401" s="8" t="n">
        <v>4</v>
      </c>
      <c r="M401" s="8" t="n">
        <v>64</v>
      </c>
      <c r="N401" s="8" t="n">
        <v>3447.2</v>
      </c>
      <c r="O401" s="30"/>
      <c r="P401" s="12"/>
    </row>
    <row r="402" customFormat="false" ht="14.25" hidden="false" customHeight="true" outlineLevel="0" collapsed="false">
      <c r="A402" s="24" t="n">
        <f aca="false">A401+1</f>
        <v>301</v>
      </c>
      <c r="B402" s="25" t="s">
        <v>516</v>
      </c>
      <c r="C402" s="25" t="s">
        <v>18</v>
      </c>
      <c r="D402" s="37" t="s">
        <v>277</v>
      </c>
      <c r="E402" s="25"/>
      <c r="F402" s="8"/>
      <c r="G402" s="27" t="n">
        <v>43344</v>
      </c>
      <c r="H402" s="28" t="n">
        <v>5.83</v>
      </c>
      <c r="I402" s="27"/>
      <c r="J402" s="8" t="n">
        <v>1971</v>
      </c>
      <c r="K402" s="8" t="n">
        <v>9</v>
      </c>
      <c r="L402" s="8" t="n">
        <v>1</v>
      </c>
      <c r="M402" s="8" t="n">
        <v>59</v>
      </c>
      <c r="N402" s="8" t="n">
        <v>3059.7</v>
      </c>
      <c r="O402" s="30"/>
      <c r="P402" s="12"/>
    </row>
    <row r="403" customFormat="false" ht="14.25" hidden="false" customHeight="true" outlineLevel="0" collapsed="false">
      <c r="A403" s="24" t="n">
        <f aca="false">A402+1</f>
        <v>302</v>
      </c>
      <c r="B403" s="25" t="s">
        <v>517</v>
      </c>
      <c r="C403" s="25" t="s">
        <v>18</v>
      </c>
      <c r="D403" s="37" t="s">
        <v>277</v>
      </c>
      <c r="E403" s="25"/>
      <c r="F403" s="8"/>
      <c r="G403" s="27" t="n">
        <v>43344</v>
      </c>
      <c r="H403" s="28" t="n">
        <v>5.91</v>
      </c>
      <c r="I403" s="27"/>
      <c r="J403" s="8" t="n">
        <v>1961</v>
      </c>
      <c r="K403" s="8" t="n">
        <v>5</v>
      </c>
      <c r="L403" s="8" t="n">
        <v>4</v>
      </c>
      <c r="M403" s="8" t="n">
        <v>64</v>
      </c>
      <c r="N403" s="8" t="n">
        <v>3413.5</v>
      </c>
      <c r="O403" s="30"/>
      <c r="P403" s="12"/>
    </row>
    <row r="404" customFormat="false" ht="14.25" hidden="false" customHeight="true" outlineLevel="0" collapsed="false">
      <c r="A404" s="24" t="n">
        <f aca="false">A403+1</f>
        <v>303</v>
      </c>
      <c r="B404" s="25" t="s">
        <v>518</v>
      </c>
      <c r="C404" s="25" t="s">
        <v>18</v>
      </c>
      <c r="D404" s="37" t="s">
        <v>277</v>
      </c>
      <c r="E404" s="25"/>
      <c r="F404" s="8"/>
      <c r="G404" s="27" t="n">
        <v>43344</v>
      </c>
      <c r="H404" s="28" t="n">
        <v>5.93</v>
      </c>
      <c r="I404" s="27"/>
      <c r="J404" s="8" t="n">
        <v>1962</v>
      </c>
      <c r="K404" s="8" t="n">
        <v>5</v>
      </c>
      <c r="L404" s="8" t="n">
        <v>1</v>
      </c>
      <c r="M404" s="8" t="n">
        <v>16</v>
      </c>
      <c r="N404" s="8" t="n">
        <v>1002.8</v>
      </c>
      <c r="O404" s="30"/>
      <c r="P404" s="12"/>
    </row>
    <row r="405" customFormat="false" ht="14.25" hidden="false" customHeight="true" outlineLevel="0" collapsed="false">
      <c r="A405" s="24" t="n">
        <f aca="false">A404+1</f>
        <v>304</v>
      </c>
      <c r="B405" s="25" t="s">
        <v>519</v>
      </c>
      <c r="C405" s="25" t="s">
        <v>18</v>
      </c>
      <c r="D405" s="37" t="s">
        <v>277</v>
      </c>
      <c r="E405" s="25"/>
      <c r="F405" s="8"/>
      <c r="G405" s="27" t="n">
        <v>43344</v>
      </c>
      <c r="H405" s="28" t="n">
        <v>5.9</v>
      </c>
      <c r="I405" s="27"/>
      <c r="J405" s="8" t="n">
        <v>1961</v>
      </c>
      <c r="K405" s="8" t="n">
        <v>4</v>
      </c>
      <c r="L405" s="8" t="n">
        <v>2</v>
      </c>
      <c r="M405" s="8" t="n">
        <v>27</v>
      </c>
      <c r="N405" s="8" t="n">
        <v>1492.4</v>
      </c>
      <c r="O405" s="30"/>
      <c r="P405" s="12"/>
    </row>
    <row r="406" customFormat="false" ht="14.25" hidden="false" customHeight="true" outlineLevel="0" collapsed="false">
      <c r="A406" s="24" t="n">
        <f aca="false">A405+1</f>
        <v>305</v>
      </c>
      <c r="B406" s="25" t="s">
        <v>520</v>
      </c>
      <c r="C406" s="25" t="s">
        <v>18</v>
      </c>
      <c r="D406" s="37" t="s">
        <v>277</v>
      </c>
      <c r="E406" s="25"/>
      <c r="F406" s="8"/>
      <c r="G406" s="27" t="n">
        <v>43344</v>
      </c>
      <c r="H406" s="28" t="n">
        <v>5.94</v>
      </c>
      <c r="I406" s="27"/>
      <c r="J406" s="8" t="n">
        <v>1961</v>
      </c>
      <c r="K406" s="8" t="n">
        <v>5</v>
      </c>
      <c r="L406" s="8" t="n">
        <v>2</v>
      </c>
      <c r="M406" s="8" t="n">
        <v>34</v>
      </c>
      <c r="N406" s="8" t="n">
        <v>1877.8</v>
      </c>
      <c r="O406" s="30"/>
      <c r="P406" s="12"/>
    </row>
    <row r="407" customFormat="false" ht="14.25" hidden="false" customHeight="true" outlineLevel="0" collapsed="false">
      <c r="A407" s="24" t="n">
        <f aca="false">A406+1</f>
        <v>306</v>
      </c>
      <c r="B407" s="25" t="s">
        <v>521</v>
      </c>
      <c r="C407" s="25" t="s">
        <v>18</v>
      </c>
      <c r="D407" s="37" t="s">
        <v>277</v>
      </c>
      <c r="E407" s="25"/>
      <c r="F407" s="8"/>
      <c r="G407" s="27" t="n">
        <v>43344</v>
      </c>
      <c r="H407" s="28" t="n">
        <v>5.94</v>
      </c>
      <c r="I407" s="27"/>
      <c r="J407" s="8" t="n">
        <v>1965</v>
      </c>
      <c r="K407" s="8" t="n">
        <v>5</v>
      </c>
      <c r="L407" s="8" t="n">
        <v>4</v>
      </c>
      <c r="M407" s="8" t="n">
        <v>64</v>
      </c>
      <c r="N407" s="8" t="n">
        <v>3477.7</v>
      </c>
      <c r="O407" s="30"/>
      <c r="P407" s="12"/>
    </row>
    <row r="408" customFormat="false" ht="14.25" hidden="false" customHeight="true" outlineLevel="0" collapsed="false">
      <c r="A408" s="24" t="n">
        <f aca="false">A407+1</f>
        <v>307</v>
      </c>
      <c r="B408" s="25" t="s">
        <v>522</v>
      </c>
      <c r="C408" s="25" t="s">
        <v>18</v>
      </c>
      <c r="D408" s="37" t="s">
        <v>277</v>
      </c>
      <c r="E408" s="25"/>
      <c r="F408" s="8"/>
      <c r="G408" s="27" t="n">
        <v>43344</v>
      </c>
      <c r="H408" s="28" t="n">
        <v>5.95</v>
      </c>
      <c r="I408" s="27"/>
      <c r="J408" s="8" t="n">
        <v>1917</v>
      </c>
      <c r="K408" s="8" t="n">
        <v>1</v>
      </c>
      <c r="L408" s="8" t="n">
        <v>0</v>
      </c>
      <c r="M408" s="8" t="n">
        <v>4</v>
      </c>
      <c r="N408" s="8" t="n">
        <v>118.6</v>
      </c>
      <c r="O408" s="30"/>
      <c r="P408" s="12"/>
    </row>
    <row r="409" customFormat="false" ht="14.25" hidden="false" customHeight="true" outlineLevel="0" collapsed="false">
      <c r="A409" s="24" t="n">
        <f aca="false">A408+1</f>
        <v>308</v>
      </c>
      <c r="B409" s="25" t="s">
        <v>523</v>
      </c>
      <c r="C409" s="25" t="s">
        <v>18</v>
      </c>
      <c r="D409" s="37" t="s">
        <v>277</v>
      </c>
      <c r="E409" s="25"/>
      <c r="F409" s="8"/>
      <c r="G409" s="27" t="n">
        <v>43344</v>
      </c>
      <c r="H409" s="28" t="n">
        <v>5.94</v>
      </c>
      <c r="I409" s="27"/>
      <c r="J409" s="8" t="n">
        <v>1964</v>
      </c>
      <c r="K409" s="8" t="n">
        <v>5</v>
      </c>
      <c r="L409" s="8" t="n">
        <v>3</v>
      </c>
      <c r="M409" s="8" t="n">
        <v>55</v>
      </c>
      <c r="N409" s="8" t="n">
        <v>2563.8</v>
      </c>
      <c r="O409" s="30"/>
      <c r="P409" s="12"/>
    </row>
    <row r="410" customFormat="false" ht="14.25" hidden="false" customHeight="true" outlineLevel="0" collapsed="false">
      <c r="A410" s="24" t="n">
        <f aca="false">A409+1</f>
        <v>309</v>
      </c>
      <c r="B410" s="25" t="s">
        <v>524</v>
      </c>
      <c r="C410" s="25" t="s">
        <v>18</v>
      </c>
      <c r="D410" s="37" t="s">
        <v>277</v>
      </c>
      <c r="E410" s="25"/>
      <c r="F410" s="8"/>
      <c r="G410" s="27" t="n">
        <v>43344</v>
      </c>
      <c r="H410" s="28" t="n">
        <v>5.96</v>
      </c>
      <c r="I410" s="27"/>
      <c r="J410" s="8" t="n">
        <v>1959</v>
      </c>
      <c r="K410" s="8" t="n">
        <v>2</v>
      </c>
      <c r="L410" s="8" t="n">
        <v>2</v>
      </c>
      <c r="M410" s="8" t="n">
        <v>12</v>
      </c>
      <c r="N410" s="8" t="n">
        <v>520.5</v>
      </c>
      <c r="O410" s="30"/>
      <c r="P410" s="12"/>
    </row>
    <row r="411" customFormat="false" ht="14.25" hidden="false" customHeight="true" outlineLevel="0" collapsed="false">
      <c r="A411" s="24" t="n">
        <f aca="false">A410+1</f>
        <v>310</v>
      </c>
      <c r="B411" s="25" t="s">
        <v>525</v>
      </c>
      <c r="C411" s="25" t="s">
        <v>18</v>
      </c>
      <c r="D411" s="37" t="s">
        <v>277</v>
      </c>
      <c r="E411" s="25"/>
      <c r="F411" s="8"/>
      <c r="G411" s="27" t="n">
        <v>43344</v>
      </c>
      <c r="H411" s="28" t="n">
        <v>5.96</v>
      </c>
      <c r="I411" s="27"/>
      <c r="J411" s="8" t="n">
        <v>1976</v>
      </c>
      <c r="K411" s="8" t="n">
        <v>5</v>
      </c>
      <c r="L411" s="8" t="n">
        <v>3</v>
      </c>
      <c r="M411" s="8" t="n">
        <v>87</v>
      </c>
      <c r="N411" s="8" t="n">
        <v>2899.1</v>
      </c>
      <c r="O411" s="30"/>
      <c r="P411" s="12"/>
    </row>
    <row r="412" customFormat="false" ht="14.25" hidden="false" customHeight="true" outlineLevel="0" collapsed="false">
      <c r="A412" s="24" t="n">
        <f aca="false">A411+1</f>
        <v>311</v>
      </c>
      <c r="B412" s="25" t="s">
        <v>526</v>
      </c>
      <c r="C412" s="25" t="s">
        <v>18</v>
      </c>
      <c r="D412" s="37" t="s">
        <v>277</v>
      </c>
      <c r="E412" s="25"/>
      <c r="F412" s="8"/>
      <c r="G412" s="27" t="n">
        <v>43344</v>
      </c>
      <c r="H412" s="28" t="n">
        <v>5.65</v>
      </c>
      <c r="I412" s="27"/>
      <c r="J412" s="8" t="n">
        <v>1976</v>
      </c>
      <c r="K412" s="8" t="n">
        <v>5</v>
      </c>
      <c r="L412" s="8" t="n">
        <v>1</v>
      </c>
      <c r="M412" s="8" t="n">
        <v>80</v>
      </c>
      <c r="N412" s="8" t="n">
        <v>2185.2</v>
      </c>
      <c r="O412" s="30"/>
      <c r="P412" s="12"/>
    </row>
    <row r="413" customFormat="false" ht="14.25" hidden="false" customHeight="true" outlineLevel="0" collapsed="false">
      <c r="A413" s="24" t="n">
        <f aca="false">A412+1</f>
        <v>312</v>
      </c>
      <c r="B413" s="25" t="s">
        <v>527</v>
      </c>
      <c r="C413" s="25" t="s">
        <v>18</v>
      </c>
      <c r="D413" s="37" t="s">
        <v>277</v>
      </c>
      <c r="E413" s="25"/>
      <c r="F413" s="8"/>
      <c r="G413" s="27" t="n">
        <v>43344</v>
      </c>
      <c r="H413" s="28" t="n">
        <v>5.65</v>
      </c>
      <c r="I413" s="27"/>
      <c r="J413" s="8" t="n">
        <v>1993</v>
      </c>
      <c r="K413" s="8" t="n">
        <v>10</v>
      </c>
      <c r="L413" s="8" t="n">
        <v>2</v>
      </c>
      <c r="M413" s="8" t="n">
        <v>80</v>
      </c>
      <c r="N413" s="8" t="n">
        <v>3841.6</v>
      </c>
      <c r="O413" s="30"/>
      <c r="P413" s="12"/>
    </row>
    <row r="414" customFormat="false" ht="14.25" hidden="false" customHeight="true" outlineLevel="0" collapsed="false">
      <c r="A414" s="24" t="n">
        <f aca="false">A413+1</f>
        <v>313</v>
      </c>
      <c r="B414" s="25" t="s">
        <v>528</v>
      </c>
      <c r="C414" s="25" t="s">
        <v>18</v>
      </c>
      <c r="D414" s="37" t="s">
        <v>277</v>
      </c>
      <c r="E414" s="25"/>
      <c r="F414" s="8"/>
      <c r="G414" s="27" t="n">
        <v>43344</v>
      </c>
      <c r="H414" s="28" t="n">
        <v>5.67</v>
      </c>
      <c r="I414" s="27"/>
      <c r="J414" s="8" t="n">
        <v>1973</v>
      </c>
      <c r="K414" s="8" t="n">
        <v>9</v>
      </c>
      <c r="L414" s="8" t="n">
        <v>4</v>
      </c>
      <c r="M414" s="8" t="n">
        <v>144</v>
      </c>
      <c r="N414" s="8" t="n">
        <v>7824.7</v>
      </c>
      <c r="O414" s="30"/>
      <c r="P414" s="12"/>
    </row>
    <row r="415" customFormat="false" ht="14.25" hidden="false" customHeight="true" outlineLevel="0" collapsed="false">
      <c r="A415" s="24" t="n">
        <f aca="false">A414+1</f>
        <v>314</v>
      </c>
      <c r="B415" s="25" t="s">
        <v>529</v>
      </c>
      <c r="C415" s="25" t="s">
        <v>18</v>
      </c>
      <c r="D415" s="37" t="s">
        <v>277</v>
      </c>
      <c r="E415" s="25"/>
      <c r="F415" s="8"/>
      <c r="G415" s="27" t="n">
        <v>43344</v>
      </c>
      <c r="H415" s="28" t="n">
        <v>5.65</v>
      </c>
      <c r="I415" s="27"/>
      <c r="J415" s="8" t="n">
        <v>1973</v>
      </c>
      <c r="K415" s="8" t="n">
        <v>9</v>
      </c>
      <c r="L415" s="8" t="n">
        <v>4</v>
      </c>
      <c r="M415" s="8" t="n">
        <v>144</v>
      </c>
      <c r="N415" s="8" t="n">
        <v>7820.8</v>
      </c>
      <c r="O415" s="30"/>
      <c r="P415" s="12"/>
    </row>
    <row r="416" customFormat="false" ht="14.25" hidden="false" customHeight="true" outlineLevel="0" collapsed="false">
      <c r="A416" s="24" t="n">
        <f aca="false">A415+1</f>
        <v>315</v>
      </c>
      <c r="B416" s="25" t="s">
        <v>530</v>
      </c>
      <c r="C416" s="25" t="s">
        <v>18</v>
      </c>
      <c r="D416" s="37" t="s">
        <v>277</v>
      </c>
      <c r="E416" s="25"/>
      <c r="F416" s="8"/>
      <c r="G416" s="27" t="n">
        <v>43344</v>
      </c>
      <c r="H416" s="28" t="n">
        <v>5.65</v>
      </c>
      <c r="I416" s="27"/>
      <c r="J416" s="8" t="n">
        <v>1974</v>
      </c>
      <c r="K416" s="8" t="n">
        <v>9</v>
      </c>
      <c r="L416" s="8" t="n">
        <v>4</v>
      </c>
      <c r="M416" s="8" t="n">
        <v>142</v>
      </c>
      <c r="N416" s="8" t="n">
        <v>7902.31</v>
      </c>
      <c r="O416" s="30"/>
      <c r="P416" s="12"/>
    </row>
    <row r="417" customFormat="false" ht="14.25" hidden="false" customHeight="true" outlineLevel="0" collapsed="false">
      <c r="A417" s="24" t="n">
        <f aca="false">A416+1</f>
        <v>316</v>
      </c>
      <c r="B417" s="25" t="s">
        <v>531</v>
      </c>
      <c r="C417" s="25" t="s">
        <v>18</v>
      </c>
      <c r="D417" s="37" t="s">
        <v>277</v>
      </c>
      <c r="E417" s="25"/>
      <c r="F417" s="8"/>
      <c r="G417" s="27" t="n">
        <v>43344</v>
      </c>
      <c r="H417" s="28" t="n">
        <v>5.98</v>
      </c>
      <c r="I417" s="27"/>
      <c r="J417" s="8" t="n">
        <v>1959</v>
      </c>
      <c r="K417" s="8" t="n">
        <v>5</v>
      </c>
      <c r="L417" s="8" t="n">
        <v>3</v>
      </c>
      <c r="M417" s="8" t="n">
        <v>26</v>
      </c>
      <c r="N417" s="8" t="n">
        <v>1338.4</v>
      </c>
      <c r="O417" s="30"/>
      <c r="P417" s="12"/>
    </row>
    <row r="418" customFormat="false" ht="14.25" hidden="false" customHeight="true" outlineLevel="0" collapsed="false">
      <c r="A418" s="24" t="n">
        <f aca="false">A417+1</f>
        <v>317</v>
      </c>
      <c r="B418" s="25" t="s">
        <v>532</v>
      </c>
      <c r="C418" s="25" t="s">
        <v>18</v>
      </c>
      <c r="D418" s="37" t="s">
        <v>277</v>
      </c>
      <c r="E418" s="25"/>
      <c r="F418" s="8"/>
      <c r="G418" s="27" t="n">
        <v>43344</v>
      </c>
      <c r="H418" s="28" t="n">
        <v>5.9</v>
      </c>
      <c r="I418" s="27"/>
      <c r="J418" s="8" t="n">
        <v>1959</v>
      </c>
      <c r="K418" s="8" t="n">
        <v>2</v>
      </c>
      <c r="L418" s="8" t="n">
        <v>2</v>
      </c>
      <c r="M418" s="8" t="n">
        <v>12</v>
      </c>
      <c r="N418" s="8" t="n">
        <v>490.4</v>
      </c>
      <c r="O418" s="30"/>
      <c r="P418" s="12"/>
    </row>
    <row r="419" customFormat="false" ht="14.25" hidden="false" customHeight="true" outlineLevel="0" collapsed="false">
      <c r="A419" s="24" t="n">
        <f aca="false">A418+1</f>
        <v>318</v>
      </c>
      <c r="B419" s="25" t="s">
        <v>533</v>
      </c>
      <c r="C419" s="25" t="s">
        <v>18</v>
      </c>
      <c r="D419" s="37" t="s">
        <v>277</v>
      </c>
      <c r="E419" s="25"/>
      <c r="F419" s="8"/>
      <c r="G419" s="27" t="n">
        <v>43344</v>
      </c>
      <c r="H419" s="28" t="n">
        <v>5.95</v>
      </c>
      <c r="I419" s="27"/>
      <c r="J419" s="8" t="n">
        <v>1950</v>
      </c>
      <c r="K419" s="8" t="s">
        <v>534</v>
      </c>
      <c r="L419" s="8" t="n">
        <v>0</v>
      </c>
      <c r="M419" s="8" t="n">
        <v>1</v>
      </c>
      <c r="N419" s="39" t="n">
        <v>37.4</v>
      </c>
      <c r="O419" s="30"/>
      <c r="P419" s="12"/>
    </row>
    <row r="420" customFormat="false" ht="14.25" hidden="false" customHeight="true" outlineLevel="0" collapsed="false">
      <c r="A420" s="24" t="n">
        <f aca="false">A419+1</f>
        <v>319</v>
      </c>
      <c r="B420" s="25" t="s">
        <v>535</v>
      </c>
      <c r="C420" s="25" t="s">
        <v>18</v>
      </c>
      <c r="D420" s="37" t="s">
        <v>277</v>
      </c>
      <c r="E420" s="25"/>
      <c r="F420" s="8"/>
      <c r="G420" s="27" t="n">
        <v>43344</v>
      </c>
      <c r="H420" s="28" t="n">
        <v>5.98</v>
      </c>
      <c r="I420" s="27"/>
      <c r="J420" s="8" t="n">
        <v>1950</v>
      </c>
      <c r="K420" s="8" t="n">
        <v>1</v>
      </c>
      <c r="L420" s="8" t="n">
        <v>0</v>
      </c>
      <c r="M420" s="8" t="n">
        <v>1</v>
      </c>
      <c r="N420" s="8" t="n">
        <v>30.2</v>
      </c>
      <c r="O420" s="30"/>
      <c r="P420" s="12"/>
    </row>
    <row r="421" customFormat="false" ht="14.25" hidden="false" customHeight="true" outlineLevel="0" collapsed="false">
      <c r="A421" s="24" t="n">
        <f aca="false">A420+1</f>
        <v>320</v>
      </c>
      <c r="B421" s="25" t="s">
        <v>536</v>
      </c>
      <c r="C421" s="25" t="s">
        <v>18</v>
      </c>
      <c r="D421" s="37" t="s">
        <v>277</v>
      </c>
      <c r="E421" s="25"/>
      <c r="F421" s="8"/>
      <c r="G421" s="27" t="n">
        <v>43344</v>
      </c>
      <c r="H421" s="28" t="n">
        <v>5.95</v>
      </c>
      <c r="I421" s="27"/>
      <c r="J421" s="8" t="n">
        <v>1950</v>
      </c>
      <c r="K421" s="8" t="n">
        <v>1</v>
      </c>
      <c r="L421" s="8" t="n">
        <v>0</v>
      </c>
      <c r="M421" s="8" t="n">
        <v>1</v>
      </c>
      <c r="N421" s="8" t="n">
        <v>32.5</v>
      </c>
      <c r="O421" s="30"/>
      <c r="P421" s="12"/>
    </row>
    <row r="422" customFormat="false" ht="14.25" hidden="false" customHeight="true" outlineLevel="0" collapsed="false">
      <c r="A422" s="24" t="n">
        <f aca="false">A421+1</f>
        <v>321</v>
      </c>
      <c r="B422" s="25" t="s">
        <v>537</v>
      </c>
      <c r="C422" s="25" t="s">
        <v>18</v>
      </c>
      <c r="D422" s="37" t="s">
        <v>277</v>
      </c>
      <c r="E422" s="25"/>
      <c r="F422" s="8"/>
      <c r="G422" s="27" t="n">
        <v>43344</v>
      </c>
      <c r="H422" s="28" t="n">
        <v>5.94</v>
      </c>
      <c r="I422" s="27"/>
      <c r="J422" s="8" t="n">
        <v>1950</v>
      </c>
      <c r="K422" s="8" t="n">
        <v>1</v>
      </c>
      <c r="L422" s="8" t="n">
        <v>0</v>
      </c>
      <c r="M422" s="8" t="n">
        <v>1</v>
      </c>
      <c r="N422" s="8" t="n">
        <v>36.1</v>
      </c>
      <c r="O422" s="30"/>
      <c r="P422" s="12"/>
    </row>
    <row r="423" customFormat="false" ht="14.25" hidden="false" customHeight="true" outlineLevel="0" collapsed="false">
      <c r="A423" s="24" t="n">
        <f aca="false">A422+1</f>
        <v>322</v>
      </c>
      <c r="B423" s="25" t="s">
        <v>538</v>
      </c>
      <c r="C423" s="25" t="s">
        <v>18</v>
      </c>
      <c r="D423" s="37" t="s">
        <v>277</v>
      </c>
      <c r="E423" s="25"/>
      <c r="F423" s="8"/>
      <c r="G423" s="27" t="n">
        <v>43344</v>
      </c>
      <c r="H423" s="28" t="n">
        <v>5.96</v>
      </c>
      <c r="I423" s="27"/>
      <c r="J423" s="8" t="n">
        <v>1950</v>
      </c>
      <c r="K423" s="8" t="n">
        <v>1</v>
      </c>
      <c r="L423" s="8" t="n">
        <v>0</v>
      </c>
      <c r="M423" s="8" t="n">
        <v>1</v>
      </c>
      <c r="N423" s="8" t="n">
        <v>64.8</v>
      </c>
      <c r="O423" s="30"/>
      <c r="P423" s="12"/>
    </row>
    <row r="424" customFormat="false" ht="14.25" hidden="false" customHeight="true" outlineLevel="0" collapsed="false">
      <c r="A424" s="24" t="n">
        <f aca="false">A423+1</f>
        <v>323</v>
      </c>
      <c r="B424" s="25" t="s">
        <v>539</v>
      </c>
      <c r="C424" s="25" t="s">
        <v>18</v>
      </c>
      <c r="D424" s="37" t="s">
        <v>277</v>
      </c>
      <c r="E424" s="25"/>
      <c r="F424" s="8"/>
      <c r="G424" s="27" t="n">
        <v>43344</v>
      </c>
      <c r="H424" s="28" t="n">
        <v>5.98</v>
      </c>
      <c r="I424" s="27"/>
      <c r="J424" s="8" t="n">
        <v>1950</v>
      </c>
      <c r="K424" s="8" t="n">
        <v>1</v>
      </c>
      <c r="L424" s="8" t="n">
        <v>0</v>
      </c>
      <c r="M424" s="8" t="n">
        <v>1</v>
      </c>
      <c r="N424" s="8" t="n">
        <v>38</v>
      </c>
      <c r="O424" s="30"/>
      <c r="P424" s="12"/>
    </row>
    <row r="425" customFormat="false" ht="14.25" hidden="false" customHeight="true" outlineLevel="0" collapsed="false">
      <c r="A425" s="24" t="n">
        <f aca="false">A424+1</f>
        <v>324</v>
      </c>
      <c r="B425" s="25" t="s">
        <v>540</v>
      </c>
      <c r="C425" s="25" t="s">
        <v>18</v>
      </c>
      <c r="D425" s="37" t="s">
        <v>277</v>
      </c>
      <c r="E425" s="25"/>
      <c r="F425" s="8"/>
      <c r="G425" s="27" t="n">
        <v>43344</v>
      </c>
      <c r="H425" s="28" t="n">
        <v>5.97</v>
      </c>
      <c r="I425" s="27"/>
      <c r="J425" s="8" t="n">
        <v>1950</v>
      </c>
      <c r="K425" s="8" t="n">
        <v>1</v>
      </c>
      <c r="L425" s="8" t="n">
        <v>0</v>
      </c>
      <c r="M425" s="8" t="n">
        <v>1</v>
      </c>
      <c r="N425" s="8" t="n">
        <v>30.4</v>
      </c>
      <c r="O425" s="30"/>
      <c r="P425" s="12"/>
    </row>
    <row r="426" customFormat="false" ht="14.25" hidden="false" customHeight="true" outlineLevel="0" collapsed="false">
      <c r="A426" s="24" t="n">
        <f aca="false">A425+1</f>
        <v>325</v>
      </c>
      <c r="B426" s="25" t="s">
        <v>541</v>
      </c>
      <c r="C426" s="25" t="s">
        <v>18</v>
      </c>
      <c r="D426" s="37" t="s">
        <v>277</v>
      </c>
      <c r="E426" s="25"/>
      <c r="F426" s="8"/>
      <c r="G426" s="27" t="n">
        <v>43344</v>
      </c>
      <c r="H426" s="28" t="n">
        <v>5.93</v>
      </c>
      <c r="I426" s="27"/>
      <c r="J426" s="8" t="n">
        <v>1917</v>
      </c>
      <c r="K426" s="8" t="n">
        <v>1</v>
      </c>
      <c r="L426" s="8" t="n">
        <v>0</v>
      </c>
      <c r="M426" s="8" t="n">
        <v>2</v>
      </c>
      <c r="N426" s="8" t="n">
        <v>74.8</v>
      </c>
      <c r="O426" s="30"/>
      <c r="P426" s="12"/>
    </row>
    <row r="427" customFormat="false" ht="14.25" hidden="false" customHeight="true" outlineLevel="0" collapsed="false">
      <c r="A427" s="24" t="n">
        <f aca="false">A426+1</f>
        <v>326</v>
      </c>
      <c r="B427" s="25" t="s">
        <v>542</v>
      </c>
      <c r="C427" s="25" t="s">
        <v>18</v>
      </c>
      <c r="D427" s="37" t="s">
        <v>277</v>
      </c>
      <c r="E427" s="25"/>
      <c r="F427" s="8"/>
      <c r="G427" s="27" t="n">
        <v>43344</v>
      </c>
      <c r="H427" s="28" t="n">
        <v>5.94</v>
      </c>
      <c r="I427" s="27"/>
      <c r="J427" s="8" t="n">
        <v>1957</v>
      </c>
      <c r="K427" s="8" t="n">
        <v>1</v>
      </c>
      <c r="L427" s="8" t="n">
        <v>0</v>
      </c>
      <c r="M427" s="8" t="n">
        <v>1</v>
      </c>
      <c r="N427" s="8" t="n">
        <v>28.9</v>
      </c>
      <c r="O427" s="30"/>
      <c r="P427" s="12"/>
    </row>
    <row r="428" customFormat="false" ht="14.25" hidden="false" customHeight="true" outlineLevel="0" collapsed="false">
      <c r="A428" s="24" t="n">
        <f aca="false">A427+1</f>
        <v>327</v>
      </c>
      <c r="B428" s="25" t="s">
        <v>543</v>
      </c>
      <c r="C428" s="25" t="s">
        <v>18</v>
      </c>
      <c r="D428" s="37" t="s">
        <v>277</v>
      </c>
      <c r="E428" s="25"/>
      <c r="F428" s="8"/>
      <c r="G428" s="27" t="n">
        <v>43344</v>
      </c>
      <c r="H428" s="28" t="n">
        <v>5.94</v>
      </c>
      <c r="I428" s="27"/>
      <c r="J428" s="8" t="n">
        <v>1917</v>
      </c>
      <c r="K428" s="8" t="n">
        <v>1</v>
      </c>
      <c r="L428" s="8" t="n">
        <v>0</v>
      </c>
      <c r="M428" s="8" t="n">
        <v>1</v>
      </c>
      <c r="N428" s="8" t="n">
        <v>62.1</v>
      </c>
      <c r="O428" s="30"/>
      <c r="P428" s="12"/>
    </row>
    <row r="429" customFormat="false" ht="14.25" hidden="false" customHeight="true" outlineLevel="0" collapsed="false">
      <c r="A429" s="24" t="n">
        <f aca="false">A428+1</f>
        <v>328</v>
      </c>
      <c r="B429" s="25" t="s">
        <v>544</v>
      </c>
      <c r="C429" s="25" t="s">
        <v>18</v>
      </c>
      <c r="D429" s="37" t="s">
        <v>277</v>
      </c>
      <c r="E429" s="25"/>
      <c r="F429" s="8"/>
      <c r="G429" s="27" t="n">
        <v>43344</v>
      </c>
      <c r="H429" s="28" t="n">
        <v>5.89</v>
      </c>
      <c r="I429" s="27"/>
      <c r="J429" s="8" t="n">
        <v>1968</v>
      </c>
      <c r="K429" s="8" t="n">
        <v>5</v>
      </c>
      <c r="L429" s="8" t="n">
        <v>4</v>
      </c>
      <c r="M429" s="8" t="n">
        <v>64</v>
      </c>
      <c r="N429" s="8" t="n">
        <v>3266.2</v>
      </c>
      <c r="O429" s="30"/>
      <c r="P429" s="12"/>
    </row>
    <row r="430" s="41" customFormat="true" ht="14.25" hidden="false" customHeight="true" outlineLevel="0" collapsed="false">
      <c r="A430" s="24" t="n">
        <f aca="false">A429+1</f>
        <v>329</v>
      </c>
      <c r="B430" s="25" t="s">
        <v>545</v>
      </c>
      <c r="C430" s="25" t="s">
        <v>18</v>
      </c>
      <c r="D430" s="21" t="s">
        <v>277</v>
      </c>
      <c r="E430" s="25"/>
      <c r="F430" s="8"/>
      <c r="G430" s="27" t="n">
        <v>43344</v>
      </c>
      <c r="H430" s="28" t="n">
        <v>5.9</v>
      </c>
      <c r="I430" s="27"/>
      <c r="J430" s="8" t="n">
        <v>1971</v>
      </c>
      <c r="K430" s="8" t="n">
        <v>5</v>
      </c>
      <c r="L430" s="8" t="n">
        <v>6</v>
      </c>
      <c r="M430" s="8" t="n">
        <v>100</v>
      </c>
      <c r="N430" s="8" t="n">
        <v>4674.7</v>
      </c>
      <c r="O430" s="21"/>
      <c r="P430" s="40"/>
    </row>
    <row r="431" s="41" customFormat="true" ht="14.25" hidden="false" customHeight="true" outlineLevel="0" collapsed="false">
      <c r="A431" s="24" t="n">
        <f aca="false">A430+1</f>
        <v>330</v>
      </c>
      <c r="B431" s="42" t="s">
        <v>546</v>
      </c>
      <c r="C431" s="25" t="s">
        <v>18</v>
      </c>
      <c r="D431" s="21" t="s">
        <v>277</v>
      </c>
      <c r="E431" s="25"/>
      <c r="F431" s="8"/>
      <c r="G431" s="27" t="n">
        <v>43344</v>
      </c>
      <c r="H431" s="28" t="n">
        <v>5.9</v>
      </c>
      <c r="I431" s="27"/>
      <c r="J431" s="43" t="n">
        <v>1960</v>
      </c>
      <c r="K431" s="43" t="n">
        <v>2</v>
      </c>
      <c r="L431" s="43" t="n">
        <v>2</v>
      </c>
      <c r="M431" s="43" t="n">
        <v>12</v>
      </c>
      <c r="N431" s="44" t="n">
        <v>469.7</v>
      </c>
      <c r="O431" s="21"/>
      <c r="P431" s="40"/>
    </row>
    <row r="432" s="41" customFormat="true" ht="14.25" hidden="false" customHeight="true" outlineLevel="0" collapsed="false">
      <c r="A432" s="24" t="n">
        <f aca="false">A431+1</f>
        <v>331</v>
      </c>
      <c r="B432" s="42" t="s">
        <v>547</v>
      </c>
      <c r="C432" s="25" t="s">
        <v>18</v>
      </c>
      <c r="D432" s="21" t="s">
        <v>277</v>
      </c>
      <c r="E432" s="25"/>
      <c r="F432" s="8"/>
      <c r="G432" s="27" t="n">
        <v>43344</v>
      </c>
      <c r="H432" s="28" t="n">
        <v>5.9</v>
      </c>
      <c r="I432" s="27"/>
      <c r="J432" s="43" t="n">
        <v>1959</v>
      </c>
      <c r="K432" s="43" t="n">
        <v>2</v>
      </c>
      <c r="L432" s="43" t="n">
        <v>2</v>
      </c>
      <c r="M432" s="43" t="n">
        <v>16</v>
      </c>
      <c r="N432" s="44" t="n">
        <v>648.5</v>
      </c>
      <c r="O432" s="21"/>
      <c r="P432" s="40"/>
    </row>
    <row r="433" s="41" customFormat="true" ht="14.25" hidden="false" customHeight="true" outlineLevel="0" collapsed="false">
      <c r="A433" s="24" t="n">
        <f aca="false">A432+1</f>
        <v>332</v>
      </c>
      <c r="B433" s="42" t="s">
        <v>548</v>
      </c>
      <c r="C433" s="25" t="s">
        <v>18</v>
      </c>
      <c r="D433" s="21" t="s">
        <v>277</v>
      </c>
      <c r="E433" s="25"/>
      <c r="F433" s="8"/>
      <c r="G433" s="27" t="n">
        <v>43344</v>
      </c>
      <c r="H433" s="28" t="n">
        <v>5.9</v>
      </c>
      <c r="I433" s="27"/>
      <c r="J433" s="43" t="n">
        <v>1958</v>
      </c>
      <c r="K433" s="43" t="n">
        <v>2</v>
      </c>
      <c r="L433" s="43" t="n">
        <v>2</v>
      </c>
      <c r="M433" s="43" t="n">
        <v>16</v>
      </c>
      <c r="N433" s="44" t="n">
        <v>646.3</v>
      </c>
      <c r="O433" s="21"/>
      <c r="P433" s="40"/>
    </row>
    <row r="434" s="41" customFormat="true" ht="14.25" hidden="false" customHeight="true" outlineLevel="0" collapsed="false">
      <c r="A434" s="24" t="n">
        <f aca="false">A433+1</f>
        <v>333</v>
      </c>
      <c r="B434" s="42" t="s">
        <v>549</v>
      </c>
      <c r="C434" s="25" t="s">
        <v>18</v>
      </c>
      <c r="D434" s="21" t="s">
        <v>277</v>
      </c>
      <c r="E434" s="25"/>
      <c r="F434" s="8"/>
      <c r="G434" s="27" t="n">
        <v>43344</v>
      </c>
      <c r="H434" s="28" t="n">
        <v>5.9</v>
      </c>
      <c r="I434" s="27"/>
      <c r="J434" s="43" t="n">
        <v>1958</v>
      </c>
      <c r="K434" s="43" t="n">
        <v>2</v>
      </c>
      <c r="L434" s="43" t="n">
        <v>2</v>
      </c>
      <c r="M434" s="43" t="n">
        <v>14</v>
      </c>
      <c r="N434" s="44" t="n">
        <v>605.2</v>
      </c>
      <c r="O434" s="21"/>
      <c r="P434" s="40"/>
    </row>
    <row r="435" s="41" customFormat="true" ht="14.25" hidden="false" customHeight="true" outlineLevel="0" collapsed="false">
      <c r="A435" s="24"/>
      <c r="B435" s="42"/>
      <c r="C435" s="25"/>
      <c r="D435" s="21"/>
      <c r="E435" s="25"/>
      <c r="F435" s="8"/>
      <c r="G435" s="27"/>
      <c r="H435" s="28"/>
      <c r="I435" s="27"/>
      <c r="J435" s="43"/>
      <c r="K435" s="43"/>
      <c r="L435" s="43"/>
      <c r="M435" s="43"/>
      <c r="N435" s="44"/>
      <c r="O435" s="21"/>
      <c r="P435" s="40"/>
    </row>
    <row r="436" s="41" customFormat="true" ht="14.25" hidden="false" customHeight="true" outlineLevel="0" collapsed="false">
      <c r="A436" s="24"/>
      <c r="B436" s="45" t="s">
        <v>550</v>
      </c>
      <c r="C436" s="45"/>
      <c r="D436" s="45"/>
      <c r="E436" s="45"/>
      <c r="F436" s="45"/>
      <c r="G436" s="45"/>
      <c r="H436" s="45"/>
      <c r="I436" s="45"/>
      <c r="J436" s="43"/>
      <c r="K436" s="43"/>
      <c r="L436" s="43"/>
      <c r="M436" s="43"/>
      <c r="N436" s="44"/>
      <c r="O436" s="21"/>
      <c r="P436" s="40"/>
    </row>
    <row r="437" s="41" customFormat="true" ht="22.5" hidden="false" customHeight="true" outlineLevel="0" collapsed="false">
      <c r="A437" s="24" t="n">
        <v>1</v>
      </c>
      <c r="B437" s="42" t="s">
        <v>551</v>
      </c>
      <c r="C437" s="25" t="s">
        <v>552</v>
      </c>
      <c r="D437" s="46" t="s">
        <v>19</v>
      </c>
      <c r="E437" s="25" t="s">
        <v>553</v>
      </c>
      <c r="F437" s="27" t="n">
        <v>44474</v>
      </c>
      <c r="G437" s="27"/>
      <c r="H437" s="28" t="n">
        <v>4.03</v>
      </c>
      <c r="I437" s="27" t="s">
        <v>554</v>
      </c>
      <c r="J437" s="43" t="n">
        <v>2020</v>
      </c>
      <c r="K437" s="43" t="n">
        <v>10</v>
      </c>
      <c r="L437" s="43" t="n">
        <v>1</v>
      </c>
      <c r="M437" s="43" t="n">
        <v>54</v>
      </c>
      <c r="N437" s="44" t="n">
        <v>3420.2</v>
      </c>
      <c r="O437" s="21"/>
      <c r="P437" s="40" t="n">
        <v>2</v>
      </c>
    </row>
    <row r="438" s="41" customFormat="true" ht="14.25" hidden="false" customHeight="true" outlineLevel="0" collapsed="false">
      <c r="A438" s="24"/>
      <c r="B438" s="42"/>
      <c r="C438" s="25"/>
      <c r="D438" s="21"/>
      <c r="E438" s="25"/>
      <c r="F438" s="8"/>
      <c r="G438" s="27"/>
      <c r="H438" s="28"/>
      <c r="I438" s="27"/>
      <c r="J438" s="43"/>
      <c r="K438" s="43"/>
      <c r="L438" s="43"/>
      <c r="M438" s="43"/>
      <c r="N438" s="44"/>
      <c r="O438" s="21"/>
      <c r="P438" s="40"/>
    </row>
    <row r="439" s="41" customFormat="true" ht="14.25" hidden="false" customHeight="true" outlineLevel="0" collapsed="false">
      <c r="A439" s="24"/>
      <c r="B439" s="42"/>
      <c r="C439" s="25"/>
      <c r="D439" s="21"/>
      <c r="E439" s="25"/>
      <c r="F439" s="8"/>
      <c r="G439" s="27"/>
      <c r="H439" s="28"/>
      <c r="I439" s="27"/>
      <c r="J439" s="43"/>
      <c r="K439" s="43"/>
      <c r="L439" s="43"/>
      <c r="M439" s="43"/>
      <c r="N439" s="44"/>
      <c r="O439" s="21"/>
      <c r="P439" s="40"/>
    </row>
    <row r="440" customFormat="false" ht="14.25" hidden="false" customHeight="true" outlineLevel="0" collapsed="false">
      <c r="A440" s="24"/>
      <c r="B440" s="47" t="s">
        <v>555</v>
      </c>
      <c r="C440" s="47"/>
      <c r="D440" s="47"/>
      <c r="E440" s="47"/>
      <c r="F440" s="47"/>
      <c r="G440" s="47"/>
      <c r="H440" s="47"/>
      <c r="I440" s="47"/>
      <c r="J440" s="8"/>
      <c r="K440" s="8"/>
      <c r="L440" s="8"/>
      <c r="M440" s="8"/>
      <c r="N440" s="8"/>
      <c r="O440" s="30"/>
      <c r="P440" s="12"/>
    </row>
    <row r="441" customFormat="false" ht="24" hidden="false" customHeight="true" outlineLevel="0" collapsed="false">
      <c r="A441" s="24" t="n">
        <v>1</v>
      </c>
      <c r="B441" s="48" t="s">
        <v>556</v>
      </c>
      <c r="C441" s="46" t="s">
        <v>557</v>
      </c>
      <c r="D441" s="46" t="s">
        <v>19</v>
      </c>
      <c r="E441" s="46" t="s">
        <v>558</v>
      </c>
      <c r="F441" s="49" t="s">
        <v>559</v>
      </c>
      <c r="G441" s="27" t="n">
        <v>43831</v>
      </c>
      <c r="H441" s="28" t="n">
        <v>4.19</v>
      </c>
      <c r="I441" s="25" t="s">
        <v>560</v>
      </c>
      <c r="J441" s="50"/>
      <c r="K441" s="50"/>
      <c r="L441" s="50"/>
      <c r="M441" s="50"/>
      <c r="N441" s="50"/>
      <c r="O441" s="30"/>
      <c r="P441" s="12" t="n">
        <v>1</v>
      </c>
    </row>
    <row r="442" customFormat="false" ht="24" hidden="false" customHeight="true" outlineLevel="0" collapsed="false">
      <c r="A442" s="24" t="n">
        <f aca="false">A441+1</f>
        <v>2</v>
      </c>
      <c r="B442" s="48" t="s">
        <v>561</v>
      </c>
      <c r="C442" s="46" t="s">
        <v>557</v>
      </c>
      <c r="D442" s="46" t="s">
        <v>19</v>
      </c>
      <c r="E442" s="46" t="s">
        <v>558</v>
      </c>
      <c r="F442" s="49" t="s">
        <v>562</v>
      </c>
      <c r="G442" s="27" t="n">
        <v>43831</v>
      </c>
      <c r="H442" s="28" t="n">
        <v>4</v>
      </c>
      <c r="I442" s="25" t="s">
        <v>563</v>
      </c>
      <c r="J442" s="50" t="n">
        <v>1948</v>
      </c>
      <c r="K442" s="50" t="n">
        <v>2</v>
      </c>
      <c r="L442" s="50" t="n">
        <v>2</v>
      </c>
      <c r="M442" s="50" t="n">
        <v>26</v>
      </c>
      <c r="N442" s="50" t="n">
        <v>759.5</v>
      </c>
      <c r="O442" s="30"/>
      <c r="P442" s="12" t="n">
        <v>1</v>
      </c>
    </row>
    <row r="443" customFormat="false" ht="24" hidden="false" customHeight="true" outlineLevel="0" collapsed="false">
      <c r="A443" s="24" t="n">
        <f aca="false">A442+1</f>
        <v>3</v>
      </c>
      <c r="B443" s="48" t="s">
        <v>564</v>
      </c>
      <c r="C443" s="46" t="s">
        <v>557</v>
      </c>
      <c r="D443" s="46" t="s">
        <v>19</v>
      </c>
      <c r="E443" s="46" t="s">
        <v>558</v>
      </c>
      <c r="F443" s="49" t="s">
        <v>559</v>
      </c>
      <c r="G443" s="27" t="n">
        <v>43831</v>
      </c>
      <c r="H443" s="28" t="n">
        <v>4.05</v>
      </c>
      <c r="I443" s="25" t="s">
        <v>565</v>
      </c>
      <c r="J443" s="50" t="n">
        <v>1967</v>
      </c>
      <c r="K443" s="50" t="n">
        <v>5</v>
      </c>
      <c r="L443" s="50" t="n">
        <v>2</v>
      </c>
      <c r="M443" s="50" t="n">
        <v>73</v>
      </c>
      <c r="N443" s="50" t="n">
        <v>1907.3</v>
      </c>
      <c r="O443" s="30"/>
      <c r="P443" s="12" t="n">
        <v>1</v>
      </c>
    </row>
    <row r="444" customFormat="false" ht="24" hidden="false" customHeight="true" outlineLevel="0" collapsed="false">
      <c r="A444" s="24" t="n">
        <f aca="false">A443+1</f>
        <v>4</v>
      </c>
      <c r="B444" s="48" t="s">
        <v>566</v>
      </c>
      <c r="C444" s="46" t="s">
        <v>557</v>
      </c>
      <c r="D444" s="46" t="s">
        <v>19</v>
      </c>
      <c r="E444" s="46" t="s">
        <v>558</v>
      </c>
      <c r="F444" s="49" t="s">
        <v>562</v>
      </c>
      <c r="G444" s="27" t="n">
        <v>43831</v>
      </c>
      <c r="H444" s="28" t="n">
        <v>4</v>
      </c>
      <c r="I444" s="25" t="s">
        <v>567</v>
      </c>
      <c r="J444" s="50" t="n">
        <v>1951</v>
      </c>
      <c r="K444" s="50" t="n">
        <v>2</v>
      </c>
      <c r="L444" s="50" t="n">
        <v>3</v>
      </c>
      <c r="M444" s="50" t="n">
        <v>30</v>
      </c>
      <c r="N444" s="50" t="n">
        <v>892.4</v>
      </c>
      <c r="O444" s="30"/>
      <c r="P444" s="12" t="n">
        <v>1</v>
      </c>
    </row>
    <row r="445" customFormat="false" ht="24" hidden="false" customHeight="true" outlineLevel="0" collapsed="false">
      <c r="A445" s="24" t="n">
        <f aca="false">A444+1</f>
        <v>5</v>
      </c>
      <c r="B445" s="48" t="s">
        <v>568</v>
      </c>
      <c r="C445" s="46" t="s">
        <v>557</v>
      </c>
      <c r="D445" s="46" t="s">
        <v>19</v>
      </c>
      <c r="E445" s="46" t="s">
        <v>558</v>
      </c>
      <c r="F445" s="49" t="s">
        <v>562</v>
      </c>
      <c r="G445" s="27" t="n">
        <v>43831</v>
      </c>
      <c r="H445" s="28" t="n">
        <v>4.1</v>
      </c>
      <c r="I445" s="25" t="s">
        <v>569</v>
      </c>
      <c r="J445" s="50" t="n">
        <v>1972</v>
      </c>
      <c r="K445" s="50" t="n">
        <v>5</v>
      </c>
      <c r="L445" s="50" t="n">
        <v>2</v>
      </c>
      <c r="M445" s="50" t="n">
        <v>106</v>
      </c>
      <c r="N445" s="50" t="n">
        <v>3602.3</v>
      </c>
      <c r="O445" s="30"/>
      <c r="P445" s="12" t="n">
        <v>1</v>
      </c>
    </row>
    <row r="446" customFormat="false" ht="24" hidden="false" customHeight="true" outlineLevel="0" collapsed="false">
      <c r="A446" s="24" t="n">
        <f aca="false">A445+1</f>
        <v>6</v>
      </c>
      <c r="B446" s="48" t="s">
        <v>570</v>
      </c>
      <c r="C446" s="46" t="s">
        <v>557</v>
      </c>
      <c r="D446" s="46" t="s">
        <v>19</v>
      </c>
      <c r="E446" s="46" t="s">
        <v>558</v>
      </c>
      <c r="F446" s="49" t="s">
        <v>562</v>
      </c>
      <c r="G446" s="27" t="n">
        <v>43831</v>
      </c>
      <c r="H446" s="28" t="n">
        <v>4.97</v>
      </c>
      <c r="I446" s="25" t="s">
        <v>571</v>
      </c>
      <c r="J446" s="50" t="n">
        <v>1979</v>
      </c>
      <c r="K446" s="50" t="n">
        <v>9</v>
      </c>
      <c r="L446" s="50" t="n">
        <v>1</v>
      </c>
      <c r="M446" s="50" t="n">
        <v>54</v>
      </c>
      <c r="N446" s="50" t="n">
        <v>1943.04</v>
      </c>
      <c r="O446" s="30"/>
      <c r="P446" s="12" t="n">
        <v>1</v>
      </c>
    </row>
    <row r="447" customFormat="false" ht="24" hidden="false" customHeight="true" outlineLevel="0" collapsed="false">
      <c r="A447" s="24" t="n">
        <f aca="false">A446+1</f>
        <v>7</v>
      </c>
      <c r="B447" s="48" t="s">
        <v>572</v>
      </c>
      <c r="C447" s="46" t="s">
        <v>557</v>
      </c>
      <c r="D447" s="46" t="s">
        <v>19</v>
      </c>
      <c r="E447" s="46" t="s">
        <v>558</v>
      </c>
      <c r="F447" s="49" t="s">
        <v>562</v>
      </c>
      <c r="G447" s="27" t="n">
        <v>43831</v>
      </c>
      <c r="H447" s="28" t="n">
        <v>5.25</v>
      </c>
      <c r="I447" s="25" t="s">
        <v>573</v>
      </c>
      <c r="J447" s="50" t="n">
        <v>1992</v>
      </c>
      <c r="K447" s="50" t="n">
        <v>9</v>
      </c>
      <c r="L447" s="50" t="n">
        <v>2</v>
      </c>
      <c r="M447" s="50" t="n">
        <v>70</v>
      </c>
      <c r="N447" s="50" t="n">
        <v>2794.4</v>
      </c>
      <c r="O447" s="30"/>
      <c r="P447" s="12" t="n">
        <v>1</v>
      </c>
    </row>
    <row r="448" customFormat="false" ht="24" hidden="false" customHeight="true" outlineLevel="0" collapsed="false">
      <c r="A448" s="24" t="n">
        <f aca="false">A447+1</f>
        <v>8</v>
      </c>
      <c r="B448" s="48" t="s">
        <v>574</v>
      </c>
      <c r="C448" s="46" t="s">
        <v>557</v>
      </c>
      <c r="D448" s="46" t="s">
        <v>19</v>
      </c>
      <c r="E448" s="46" t="s">
        <v>558</v>
      </c>
      <c r="F448" s="49" t="s">
        <v>562</v>
      </c>
      <c r="G448" s="27" t="n">
        <v>43831</v>
      </c>
      <c r="H448" s="28" t="n">
        <v>4</v>
      </c>
      <c r="I448" s="25" t="s">
        <v>575</v>
      </c>
      <c r="J448" s="50" t="n">
        <v>1951</v>
      </c>
      <c r="K448" s="50" t="n">
        <v>2</v>
      </c>
      <c r="L448" s="50" t="n">
        <v>3</v>
      </c>
      <c r="M448" s="50" t="n">
        <v>29</v>
      </c>
      <c r="N448" s="50" t="n">
        <v>895.4</v>
      </c>
      <c r="O448" s="30"/>
      <c r="P448" s="12" t="n">
        <v>1</v>
      </c>
    </row>
    <row r="449" customFormat="false" ht="24" hidden="false" customHeight="true" outlineLevel="0" collapsed="false">
      <c r="A449" s="24" t="n">
        <f aca="false">A448+1</f>
        <v>9</v>
      </c>
      <c r="B449" s="48" t="s">
        <v>576</v>
      </c>
      <c r="C449" s="46" t="s">
        <v>557</v>
      </c>
      <c r="D449" s="46" t="s">
        <v>19</v>
      </c>
      <c r="E449" s="46" t="s">
        <v>558</v>
      </c>
      <c r="F449" s="49" t="s">
        <v>562</v>
      </c>
      <c r="G449" s="27" t="n">
        <v>43952</v>
      </c>
      <c r="H449" s="28" t="n">
        <v>4.2</v>
      </c>
      <c r="I449" s="25" t="s">
        <v>577</v>
      </c>
      <c r="J449" s="50"/>
      <c r="K449" s="50"/>
      <c r="L449" s="50"/>
      <c r="M449" s="50"/>
      <c r="N449" s="50"/>
      <c r="O449" s="30"/>
      <c r="P449" s="12" t="n">
        <v>1</v>
      </c>
    </row>
    <row r="450" customFormat="false" ht="24" hidden="false" customHeight="true" outlineLevel="0" collapsed="false">
      <c r="A450" s="24" t="n">
        <f aca="false">A449+1</f>
        <v>10</v>
      </c>
      <c r="B450" s="48" t="s">
        <v>578</v>
      </c>
      <c r="C450" s="46" t="s">
        <v>557</v>
      </c>
      <c r="D450" s="46" t="s">
        <v>19</v>
      </c>
      <c r="E450" s="46" t="s">
        <v>558</v>
      </c>
      <c r="F450" s="49" t="s">
        <v>579</v>
      </c>
      <c r="G450" s="27" t="n">
        <v>43831</v>
      </c>
      <c r="H450" s="28" t="n">
        <v>4.36</v>
      </c>
      <c r="I450" s="25" t="s">
        <v>580</v>
      </c>
      <c r="J450" s="50" t="n">
        <v>1985</v>
      </c>
      <c r="K450" s="50" t="n">
        <v>5</v>
      </c>
      <c r="L450" s="50" t="n">
        <v>1</v>
      </c>
      <c r="M450" s="50" t="n">
        <v>62</v>
      </c>
      <c r="N450" s="50" t="n">
        <v>2583.45</v>
      </c>
      <c r="O450" s="51" t="s">
        <v>581</v>
      </c>
      <c r="P450" s="12" t="n">
        <v>1</v>
      </c>
    </row>
    <row r="451" customFormat="false" ht="24" hidden="false" customHeight="true" outlineLevel="0" collapsed="false">
      <c r="A451" s="24" t="n">
        <f aca="false">A450+1</f>
        <v>11</v>
      </c>
      <c r="B451" s="48" t="s">
        <v>582</v>
      </c>
      <c r="C451" s="46" t="s">
        <v>557</v>
      </c>
      <c r="D451" s="46" t="s">
        <v>19</v>
      </c>
      <c r="E451" s="46" t="s">
        <v>558</v>
      </c>
      <c r="F451" s="49" t="s">
        <v>579</v>
      </c>
      <c r="G451" s="27" t="n">
        <v>43831</v>
      </c>
      <c r="H451" s="28" t="n">
        <v>4.15</v>
      </c>
      <c r="I451" s="25" t="s">
        <v>583</v>
      </c>
      <c r="J451" s="50" t="n">
        <v>1975</v>
      </c>
      <c r="K451" s="50" t="n">
        <v>5</v>
      </c>
      <c r="L451" s="50" t="n">
        <v>2</v>
      </c>
      <c r="M451" s="50" t="n">
        <v>56</v>
      </c>
      <c r="N451" s="50" t="n">
        <v>1733.4</v>
      </c>
      <c r="O451" s="51" t="s">
        <v>584</v>
      </c>
      <c r="P451" s="12" t="n">
        <v>1</v>
      </c>
    </row>
    <row r="452" customFormat="false" ht="24" hidden="false" customHeight="true" outlineLevel="0" collapsed="false">
      <c r="A452" s="24" t="n">
        <f aca="false">A451+1</f>
        <v>12</v>
      </c>
      <c r="B452" s="48" t="s">
        <v>585</v>
      </c>
      <c r="C452" s="46" t="s">
        <v>557</v>
      </c>
      <c r="D452" s="46" t="s">
        <v>19</v>
      </c>
      <c r="E452" s="46" t="s">
        <v>558</v>
      </c>
      <c r="F452" s="49" t="s">
        <v>579</v>
      </c>
      <c r="G452" s="27" t="n">
        <v>43831</v>
      </c>
      <c r="H452" s="28" t="n">
        <v>4.15</v>
      </c>
      <c r="I452" s="25" t="s">
        <v>586</v>
      </c>
      <c r="J452" s="50" t="n">
        <v>1966</v>
      </c>
      <c r="K452" s="50" t="n">
        <v>5</v>
      </c>
      <c r="L452" s="50" t="n">
        <v>2</v>
      </c>
      <c r="M452" s="50" t="n">
        <v>60</v>
      </c>
      <c r="N452" s="50" t="n">
        <v>1747.1</v>
      </c>
      <c r="O452" s="51" t="s">
        <v>584</v>
      </c>
      <c r="P452" s="12" t="n">
        <v>1</v>
      </c>
    </row>
    <row r="453" customFormat="false" ht="24" hidden="false" customHeight="true" outlineLevel="0" collapsed="false">
      <c r="A453" s="24" t="n">
        <f aca="false">A452+1</f>
        <v>13</v>
      </c>
      <c r="B453" s="48" t="s">
        <v>587</v>
      </c>
      <c r="C453" s="46" t="s">
        <v>557</v>
      </c>
      <c r="D453" s="46" t="s">
        <v>19</v>
      </c>
      <c r="E453" s="46" t="s">
        <v>558</v>
      </c>
      <c r="F453" s="49" t="s">
        <v>579</v>
      </c>
      <c r="G453" s="27" t="n">
        <v>43831</v>
      </c>
      <c r="H453" s="28" t="n">
        <v>4.08</v>
      </c>
      <c r="I453" s="25" t="s">
        <v>588</v>
      </c>
      <c r="J453" s="50" t="n">
        <v>1970</v>
      </c>
      <c r="K453" s="50" t="n">
        <v>5</v>
      </c>
      <c r="L453" s="50" t="n">
        <v>2</v>
      </c>
      <c r="M453" s="50" t="n">
        <v>67</v>
      </c>
      <c r="N453" s="50" t="n">
        <v>901.5</v>
      </c>
      <c r="O453" s="51" t="s">
        <v>584</v>
      </c>
      <c r="P453" s="12" t="n">
        <v>1</v>
      </c>
    </row>
    <row r="454" customFormat="false" ht="24" hidden="false" customHeight="true" outlineLevel="0" collapsed="false">
      <c r="A454" s="24" t="n">
        <f aca="false">A453+1</f>
        <v>14</v>
      </c>
      <c r="B454" s="48" t="s">
        <v>589</v>
      </c>
      <c r="C454" s="46" t="s">
        <v>557</v>
      </c>
      <c r="D454" s="46" t="s">
        <v>19</v>
      </c>
      <c r="E454" s="46" t="s">
        <v>558</v>
      </c>
      <c r="F454" s="49" t="s">
        <v>590</v>
      </c>
      <c r="G454" s="27" t="n">
        <v>43891</v>
      </c>
      <c r="H454" s="28" t="n">
        <v>4.05</v>
      </c>
      <c r="I454" s="25" t="s">
        <v>591</v>
      </c>
      <c r="J454" s="50" t="n">
        <v>1967</v>
      </c>
      <c r="K454" s="50" t="n">
        <v>5</v>
      </c>
      <c r="L454" s="50" t="n">
        <v>2</v>
      </c>
      <c r="M454" s="50" t="n">
        <v>79</v>
      </c>
      <c r="N454" s="50" t="n">
        <v>1883.5</v>
      </c>
      <c r="O454" s="51" t="s">
        <v>584</v>
      </c>
      <c r="P454" s="12" t="n">
        <v>1</v>
      </c>
    </row>
    <row r="455" customFormat="false" ht="24" hidden="false" customHeight="true" outlineLevel="0" collapsed="false">
      <c r="A455" s="24" t="n">
        <f aca="false">A454+1</f>
        <v>15</v>
      </c>
      <c r="B455" s="48" t="s">
        <v>592</v>
      </c>
      <c r="C455" s="46" t="s">
        <v>557</v>
      </c>
      <c r="D455" s="46" t="s">
        <v>19</v>
      </c>
      <c r="E455" s="46" t="s">
        <v>558</v>
      </c>
      <c r="F455" s="49" t="s">
        <v>593</v>
      </c>
      <c r="G455" s="27" t="n">
        <v>43922</v>
      </c>
      <c r="H455" s="28" t="n">
        <v>4.3</v>
      </c>
      <c r="I455" s="25" t="s">
        <v>594</v>
      </c>
      <c r="J455" s="50" t="n">
        <v>1979</v>
      </c>
      <c r="K455" s="50" t="n">
        <v>9</v>
      </c>
      <c r="L455" s="50" t="n">
        <v>1</v>
      </c>
      <c r="M455" s="50" t="n">
        <v>135</v>
      </c>
      <c r="N455" s="50" t="n">
        <v>4900.97</v>
      </c>
      <c r="O455" s="51" t="s">
        <v>584</v>
      </c>
      <c r="P455" s="12" t="n">
        <v>1</v>
      </c>
    </row>
    <row r="456" customFormat="false" ht="24" hidden="false" customHeight="true" outlineLevel="0" collapsed="false">
      <c r="A456" s="24" t="n">
        <f aca="false">A455+1</f>
        <v>16</v>
      </c>
      <c r="B456" s="48" t="s">
        <v>595</v>
      </c>
      <c r="C456" s="46" t="s">
        <v>557</v>
      </c>
      <c r="D456" s="46" t="s">
        <v>19</v>
      </c>
      <c r="E456" s="46" t="s">
        <v>558</v>
      </c>
      <c r="F456" s="49" t="s">
        <v>596</v>
      </c>
      <c r="G456" s="27" t="n">
        <v>44013</v>
      </c>
      <c r="H456" s="28" t="n">
        <v>4.2</v>
      </c>
      <c r="I456" s="25" t="s">
        <v>597</v>
      </c>
      <c r="J456" s="50" t="n">
        <v>1975</v>
      </c>
      <c r="K456" s="50" t="n">
        <v>5</v>
      </c>
      <c r="L456" s="50" t="n">
        <v>2</v>
      </c>
      <c r="M456" s="50" t="n">
        <v>117</v>
      </c>
      <c r="N456" s="50" t="n">
        <v>3734.8</v>
      </c>
      <c r="O456" s="51" t="s">
        <v>584</v>
      </c>
      <c r="P456" s="22" t="n">
        <v>1</v>
      </c>
    </row>
    <row r="457" customFormat="false" ht="24" hidden="false" customHeight="true" outlineLevel="0" collapsed="false">
      <c r="A457" s="24" t="n">
        <f aca="false">A456+1</f>
        <v>17</v>
      </c>
      <c r="B457" s="48" t="s">
        <v>598</v>
      </c>
      <c r="C457" s="46" t="s">
        <v>557</v>
      </c>
      <c r="D457" s="46" t="s">
        <v>19</v>
      </c>
      <c r="E457" s="46" t="s">
        <v>558</v>
      </c>
      <c r="F457" s="49" t="s">
        <v>599</v>
      </c>
      <c r="G457" s="27" t="n">
        <v>44013</v>
      </c>
      <c r="H457" s="8" t="n">
        <v>4.09</v>
      </c>
      <c r="I457" s="25" t="s">
        <v>600</v>
      </c>
      <c r="J457" s="50" t="n">
        <v>1991</v>
      </c>
      <c r="K457" s="50" t="n">
        <v>5</v>
      </c>
      <c r="L457" s="50" t="n">
        <v>2</v>
      </c>
      <c r="M457" s="50" t="n">
        <v>30</v>
      </c>
      <c r="N457" s="50" t="n">
        <v>1482.36</v>
      </c>
      <c r="O457" s="51" t="s">
        <v>601</v>
      </c>
      <c r="P457" s="22" t="n">
        <v>1</v>
      </c>
    </row>
    <row r="458" customFormat="false" ht="24" hidden="false" customHeight="true" outlineLevel="0" collapsed="false">
      <c r="A458" s="24" t="n">
        <f aca="false">A457+1</f>
        <v>18</v>
      </c>
      <c r="B458" s="48" t="s">
        <v>602</v>
      </c>
      <c r="C458" s="46" t="s">
        <v>557</v>
      </c>
      <c r="D458" s="46" t="s">
        <v>19</v>
      </c>
      <c r="E458" s="46" t="s">
        <v>558</v>
      </c>
      <c r="F458" s="49" t="s">
        <v>603</v>
      </c>
      <c r="G458" s="27" t="n">
        <v>44044</v>
      </c>
      <c r="H458" s="8" t="n">
        <v>4.25</v>
      </c>
      <c r="I458" s="25" t="s">
        <v>604</v>
      </c>
      <c r="J458" s="50" t="n">
        <v>1974</v>
      </c>
      <c r="K458" s="50" t="n">
        <v>5</v>
      </c>
      <c r="L458" s="50" t="n">
        <v>3</v>
      </c>
      <c r="M458" s="50" t="n">
        <v>240</v>
      </c>
      <c r="N458" s="50" t="n">
        <v>6664.17</v>
      </c>
      <c r="O458" s="51" t="s">
        <v>581</v>
      </c>
      <c r="P458" s="22" t="n">
        <v>1</v>
      </c>
    </row>
    <row r="459" customFormat="false" ht="24" hidden="false" customHeight="true" outlineLevel="0" collapsed="false">
      <c r="A459" s="24" t="n">
        <f aca="false">A458+1</f>
        <v>19</v>
      </c>
      <c r="B459" s="48" t="s">
        <v>605</v>
      </c>
      <c r="C459" s="46"/>
      <c r="D459" s="46" t="s">
        <v>19</v>
      </c>
      <c r="E459" s="46" t="s">
        <v>558</v>
      </c>
      <c r="F459" s="49" t="s">
        <v>606</v>
      </c>
      <c r="G459" s="27" t="n">
        <v>44044</v>
      </c>
      <c r="H459" s="8" t="n">
        <v>5.1</v>
      </c>
      <c r="I459" s="29" t="s">
        <v>607</v>
      </c>
      <c r="J459" s="50" t="n">
        <v>1985</v>
      </c>
      <c r="K459" s="50" t="n">
        <v>9</v>
      </c>
      <c r="L459" s="50" t="n">
        <v>1</v>
      </c>
      <c r="M459" s="50" t="n">
        <v>137</v>
      </c>
      <c r="N459" s="50" t="n">
        <v>6247.5</v>
      </c>
      <c r="O459" s="51" t="s">
        <v>608</v>
      </c>
      <c r="P459" s="22" t="n">
        <v>1</v>
      </c>
    </row>
    <row r="460" customFormat="false" ht="24" hidden="false" customHeight="true" outlineLevel="0" collapsed="false">
      <c r="A460" s="24" t="n">
        <f aca="false">A459+1</f>
        <v>20</v>
      </c>
      <c r="B460" s="48" t="s">
        <v>609</v>
      </c>
      <c r="C460" s="46" t="s">
        <v>557</v>
      </c>
      <c r="D460" s="46" t="s">
        <v>19</v>
      </c>
      <c r="E460" s="46" t="s">
        <v>558</v>
      </c>
      <c r="F460" s="49" t="s">
        <v>606</v>
      </c>
      <c r="G460" s="27" t="n">
        <v>44044</v>
      </c>
      <c r="H460" s="8" t="n">
        <v>3.96</v>
      </c>
      <c r="I460" s="29" t="s">
        <v>610</v>
      </c>
      <c r="J460" s="50" t="n">
        <v>1949</v>
      </c>
      <c r="K460" s="50" t="n">
        <v>2</v>
      </c>
      <c r="L460" s="50" t="n">
        <v>2</v>
      </c>
      <c r="M460" s="50" t="n">
        <v>19</v>
      </c>
      <c r="N460" s="50" t="n">
        <v>545.1</v>
      </c>
      <c r="O460" s="51" t="s">
        <v>581</v>
      </c>
      <c r="P460" s="22" t="n">
        <v>1</v>
      </c>
    </row>
    <row r="461" customFormat="false" ht="24" hidden="false" customHeight="true" outlineLevel="0" collapsed="false">
      <c r="A461" s="24" t="n">
        <f aca="false">A460+1</f>
        <v>21</v>
      </c>
      <c r="B461" s="52" t="s">
        <v>611</v>
      </c>
      <c r="C461" s="46" t="s">
        <v>557</v>
      </c>
      <c r="D461" s="46" t="s">
        <v>19</v>
      </c>
      <c r="E461" s="46" t="s">
        <v>558</v>
      </c>
      <c r="F461" s="49" t="s">
        <v>612</v>
      </c>
      <c r="G461" s="27" t="n">
        <v>44044</v>
      </c>
      <c r="H461" s="8" t="n">
        <v>4.2</v>
      </c>
      <c r="I461" s="29" t="s">
        <v>613</v>
      </c>
      <c r="J461" s="50" t="n">
        <v>1970</v>
      </c>
      <c r="K461" s="50" t="n">
        <v>5</v>
      </c>
      <c r="L461" s="50" t="n">
        <v>2</v>
      </c>
      <c r="M461" s="50" t="n">
        <v>66</v>
      </c>
      <c r="N461" s="50" t="n">
        <v>1868</v>
      </c>
      <c r="O461" s="51" t="s">
        <v>584</v>
      </c>
      <c r="P461" s="22" t="n">
        <v>1</v>
      </c>
    </row>
    <row r="462" customFormat="false" ht="24" hidden="false" customHeight="true" outlineLevel="0" collapsed="false">
      <c r="A462" s="24" t="n">
        <f aca="false">A461+1</f>
        <v>22</v>
      </c>
      <c r="B462" s="48" t="s">
        <v>614</v>
      </c>
      <c r="C462" s="46" t="s">
        <v>557</v>
      </c>
      <c r="D462" s="46" t="s">
        <v>19</v>
      </c>
      <c r="E462" s="46" t="s">
        <v>558</v>
      </c>
      <c r="F462" s="49" t="s">
        <v>615</v>
      </c>
      <c r="G462" s="27" t="n">
        <v>44075</v>
      </c>
      <c r="H462" s="8" t="n">
        <v>4.98</v>
      </c>
      <c r="I462" s="29" t="s">
        <v>616</v>
      </c>
      <c r="J462" s="50" t="n">
        <v>1983</v>
      </c>
      <c r="K462" s="50" t="n">
        <v>9</v>
      </c>
      <c r="L462" s="50" t="n">
        <v>2</v>
      </c>
      <c r="M462" s="50" t="n">
        <v>193</v>
      </c>
      <c r="N462" s="50" t="n">
        <v>5775.2</v>
      </c>
      <c r="O462" s="51" t="s">
        <v>584</v>
      </c>
      <c r="P462" s="22" t="n">
        <v>3</v>
      </c>
    </row>
    <row r="463" customFormat="false" ht="24" hidden="false" customHeight="true" outlineLevel="0" collapsed="false">
      <c r="A463" s="24" t="n">
        <f aca="false">A462+1</f>
        <v>23</v>
      </c>
      <c r="B463" s="48" t="s">
        <v>617</v>
      </c>
      <c r="C463" s="46" t="s">
        <v>557</v>
      </c>
      <c r="D463" s="46" t="s">
        <v>19</v>
      </c>
      <c r="E463" s="46" t="s">
        <v>558</v>
      </c>
      <c r="F463" s="49" t="s">
        <v>618</v>
      </c>
      <c r="G463" s="27" t="n">
        <v>44075</v>
      </c>
      <c r="H463" s="8" t="n">
        <v>4.15</v>
      </c>
      <c r="I463" s="29" t="s">
        <v>619</v>
      </c>
      <c r="J463" s="50" t="n">
        <v>1965</v>
      </c>
      <c r="K463" s="50" t="n">
        <v>4</v>
      </c>
      <c r="L463" s="50" t="n">
        <v>1</v>
      </c>
      <c r="M463" s="50" t="n">
        <v>53</v>
      </c>
      <c r="N463" s="50" t="n">
        <v>1329</v>
      </c>
      <c r="O463" s="51" t="s">
        <v>584</v>
      </c>
      <c r="P463" s="22" t="n">
        <v>3</v>
      </c>
    </row>
    <row r="464" customFormat="false" ht="24" hidden="false" customHeight="true" outlineLevel="0" collapsed="false">
      <c r="A464" s="24" t="n">
        <f aca="false">A463+1</f>
        <v>24</v>
      </c>
      <c r="B464" s="48" t="s">
        <v>620</v>
      </c>
      <c r="C464" s="46" t="s">
        <v>557</v>
      </c>
      <c r="D464" s="46" t="s">
        <v>19</v>
      </c>
      <c r="E464" s="46" t="s">
        <v>558</v>
      </c>
      <c r="F464" s="49" t="s">
        <v>621</v>
      </c>
      <c r="G464" s="27" t="n">
        <v>44136</v>
      </c>
      <c r="H464" s="8" t="n">
        <v>5.25</v>
      </c>
      <c r="I464" s="29" t="s">
        <v>622</v>
      </c>
      <c r="J464" s="50" t="n">
        <v>1981</v>
      </c>
      <c r="K464" s="50" t="n">
        <v>9</v>
      </c>
      <c r="L464" s="50" t="n">
        <v>1</v>
      </c>
      <c r="M464" s="50" t="n">
        <v>140</v>
      </c>
      <c r="N464" s="50" t="n">
        <v>3469.52</v>
      </c>
      <c r="O464" s="51" t="s">
        <v>584</v>
      </c>
      <c r="P464" s="22" t="n">
        <v>3</v>
      </c>
    </row>
    <row r="465" customFormat="false" ht="24" hidden="false" customHeight="true" outlineLevel="0" collapsed="false">
      <c r="A465" s="24" t="n">
        <f aca="false">A464+1</f>
        <v>25</v>
      </c>
      <c r="B465" s="48" t="s">
        <v>623</v>
      </c>
      <c r="C465" s="46" t="s">
        <v>557</v>
      </c>
      <c r="D465" s="46" t="s">
        <v>19</v>
      </c>
      <c r="E465" s="46" t="s">
        <v>558</v>
      </c>
      <c r="F465" s="49" t="s">
        <v>624</v>
      </c>
      <c r="G465" s="27" t="n">
        <v>44166</v>
      </c>
      <c r="H465" s="8" t="n">
        <v>4.1</v>
      </c>
      <c r="I465" s="29" t="s">
        <v>625</v>
      </c>
      <c r="J465" s="50" t="n">
        <v>1967</v>
      </c>
      <c r="K465" s="50" t="n">
        <v>3</v>
      </c>
      <c r="L465" s="50" t="n">
        <v>1</v>
      </c>
      <c r="M465" s="50" t="n">
        <v>31</v>
      </c>
      <c r="N465" s="50" t="n">
        <v>682.9</v>
      </c>
      <c r="O465" s="51" t="s">
        <v>584</v>
      </c>
      <c r="P465" s="22" t="n">
        <v>3</v>
      </c>
    </row>
    <row r="466" customFormat="false" ht="24" hidden="false" customHeight="true" outlineLevel="0" collapsed="false">
      <c r="A466" s="24" t="n">
        <f aca="false">A465+1</f>
        <v>26</v>
      </c>
      <c r="B466" s="48" t="s">
        <v>626</v>
      </c>
      <c r="C466" s="46" t="s">
        <v>557</v>
      </c>
      <c r="D466" s="46" t="s">
        <v>19</v>
      </c>
      <c r="E466" s="46" t="s">
        <v>558</v>
      </c>
      <c r="F466" s="49" t="s">
        <v>624</v>
      </c>
      <c r="G466" s="27" t="n">
        <v>44166</v>
      </c>
      <c r="H466" s="8" t="n">
        <v>4.22</v>
      </c>
      <c r="I466" s="29" t="s">
        <v>627</v>
      </c>
      <c r="J466" s="50" t="n">
        <v>1976</v>
      </c>
      <c r="K466" s="50" t="n">
        <v>3</v>
      </c>
      <c r="L466" s="50" t="n">
        <v>1</v>
      </c>
      <c r="M466" s="50" t="n">
        <v>23</v>
      </c>
      <c r="N466" s="50" t="n">
        <v>817</v>
      </c>
      <c r="O466" s="51" t="s">
        <v>584</v>
      </c>
      <c r="P466" s="22" t="n">
        <v>3</v>
      </c>
    </row>
    <row r="467" customFormat="false" ht="24" hidden="false" customHeight="true" outlineLevel="0" collapsed="false">
      <c r="A467" s="24" t="n">
        <f aca="false">A466+1</f>
        <v>27</v>
      </c>
      <c r="B467" s="48" t="s">
        <v>628</v>
      </c>
      <c r="C467" s="46" t="s">
        <v>557</v>
      </c>
      <c r="D467" s="46" t="s">
        <v>19</v>
      </c>
      <c r="E467" s="46" t="s">
        <v>558</v>
      </c>
      <c r="F467" s="49" t="s">
        <v>624</v>
      </c>
      <c r="G467" s="27" t="n">
        <v>44166</v>
      </c>
      <c r="H467" s="8" t="n">
        <v>4.03</v>
      </c>
      <c r="I467" s="29" t="s">
        <v>629</v>
      </c>
      <c r="J467" s="50" t="n">
        <v>1976</v>
      </c>
      <c r="K467" s="50" t="n">
        <v>9</v>
      </c>
      <c r="L467" s="50" t="n">
        <v>1</v>
      </c>
      <c r="M467" s="50" t="n">
        <v>212</v>
      </c>
      <c r="N467" s="50" t="n">
        <v>5014.91</v>
      </c>
      <c r="O467" s="51" t="s">
        <v>584</v>
      </c>
      <c r="P467" s="22" t="n">
        <v>3</v>
      </c>
    </row>
    <row r="468" s="23" customFormat="true" ht="13" hidden="false" customHeight="false" outlineLevel="0" collapsed="false">
      <c r="A468" s="24" t="n">
        <v>28</v>
      </c>
      <c r="B468" s="48" t="s">
        <v>630</v>
      </c>
      <c r="C468" s="46" t="s">
        <v>557</v>
      </c>
      <c r="D468" s="37" t="s">
        <v>277</v>
      </c>
      <c r="E468" s="46" t="s">
        <v>558</v>
      </c>
      <c r="F468" s="49"/>
      <c r="G468" s="27" t="n">
        <v>44228</v>
      </c>
      <c r="H468" s="8" t="n">
        <v>4.23</v>
      </c>
      <c r="I468" s="8"/>
      <c r="J468" s="50" t="n">
        <v>1957</v>
      </c>
      <c r="K468" s="50" t="n">
        <v>2</v>
      </c>
      <c r="L468" s="50" t="n">
        <v>1</v>
      </c>
      <c r="M468" s="50" t="n">
        <v>31</v>
      </c>
      <c r="N468" s="50" t="n">
        <v>960.5</v>
      </c>
      <c r="O468" s="51" t="s">
        <v>584</v>
      </c>
      <c r="P468" s="22" t="n">
        <v>4</v>
      </c>
    </row>
    <row r="469" s="23" customFormat="true" ht="24" hidden="false" customHeight="false" outlineLevel="0" collapsed="false">
      <c r="A469" s="24"/>
      <c r="B469" s="48" t="s">
        <v>631</v>
      </c>
      <c r="C469" s="46" t="s">
        <v>557</v>
      </c>
      <c r="D469" s="49" t="s">
        <v>632</v>
      </c>
      <c r="E469" s="49"/>
      <c r="F469" s="49"/>
      <c r="G469" s="8"/>
      <c r="H469" s="8"/>
      <c r="I469" s="8"/>
      <c r="J469" s="50"/>
      <c r="K469" s="50"/>
      <c r="L469" s="50"/>
      <c r="M469" s="50"/>
      <c r="N469" s="50"/>
      <c r="O469" s="51" t="s">
        <v>633</v>
      </c>
      <c r="P469" s="22"/>
    </row>
  </sheetData>
  <mergeCells count="7">
    <mergeCell ref="A1:N1"/>
    <mergeCell ref="B4:I4"/>
    <mergeCell ref="B63:I63"/>
    <mergeCell ref="B82:I82"/>
    <mergeCell ref="B101:I101"/>
    <mergeCell ref="B436:I436"/>
    <mergeCell ref="B440:I440"/>
  </mergeCells>
  <printOptions headings="false" gridLines="false" gridLinesSet="true" horizontalCentered="false" verticalCentered="false"/>
  <pageMargins left="0.196527777777778" right="0.196527777777778"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5"/>
  <sheetViews>
    <sheetView showFormulas="false" showGridLines="true" showRowColHeaders="true" showZeros="true" rightToLeft="false" tabSelected="false" showOutlineSymbols="true" defaultGridColor="true" view="normal" topLeftCell="A1" colorId="64" zoomScale="73" zoomScaleNormal="73" zoomScalePageLayoutView="100" workbookViewId="0">
      <pane xSplit="2" ySplit="2" topLeftCell="C281" activePane="bottomRight" state="frozen"/>
      <selection pane="topLeft" activeCell="A1" activeCellId="0" sqref="A1"/>
      <selection pane="topRight" activeCell="C1" activeCellId="0" sqref="C1"/>
      <selection pane="bottomLeft" activeCell="A281" activeCellId="0" sqref="A281"/>
      <selection pane="bottomRight" activeCell="B248" activeCellId="0" sqref="B248:I248"/>
    </sheetView>
  </sheetViews>
  <sheetFormatPr defaultColWidth="8.82421875" defaultRowHeight="13" zeroHeight="false" outlineLevelRow="0" outlineLevelCol="0"/>
  <cols>
    <col collapsed="false" customWidth="true" hidden="false" outlineLevel="0" max="1" min="1" style="53" width="7.66"/>
    <col collapsed="false" customWidth="true" hidden="false" outlineLevel="0" max="2" min="2" style="54" width="29.15"/>
    <col collapsed="false" customWidth="true" hidden="false" outlineLevel="0" max="3" min="3" style="54" width="29.66"/>
    <col collapsed="false" customWidth="true" hidden="false" outlineLevel="0" max="4" min="4" style="55" width="39.5"/>
    <col collapsed="false" customWidth="true" hidden="false" outlineLevel="0" max="5" min="5" style="55" width="30.5"/>
    <col collapsed="false" customWidth="true" hidden="false" outlineLevel="0" max="6" min="6" style="55" width="16.15"/>
    <col collapsed="false" customWidth="true" hidden="false" outlineLevel="0" max="8" min="7" style="55" width="15.5"/>
    <col collapsed="false" customWidth="true" hidden="false" outlineLevel="0" max="9" min="9" style="55" width="40.32"/>
    <col collapsed="false" customWidth="true" hidden="false" outlineLevel="0" max="12" min="10" style="55" width="12.15"/>
    <col collapsed="false" customWidth="true" hidden="false" outlineLevel="0" max="13" min="13" style="56" width="9.99"/>
    <col collapsed="false" customWidth="true" hidden="false" outlineLevel="0" max="14" min="14" style="57" width="12.15"/>
    <col collapsed="false" customWidth="true" hidden="false" outlineLevel="0" max="15" min="15" style="4" width="31.5"/>
    <col collapsed="false" customWidth="true" hidden="false" outlineLevel="0" max="16" min="16" style="58" width="13.66"/>
  </cols>
  <sheetData>
    <row r="1" customFormat="false" ht="27.75" hidden="false" customHeight="true" outlineLevel="0" collapsed="false">
      <c r="B1" s="59" t="s">
        <v>634</v>
      </c>
      <c r="C1" s="59"/>
      <c r="D1" s="59"/>
      <c r="E1" s="59"/>
      <c r="F1" s="59"/>
      <c r="G1" s="59"/>
      <c r="H1" s="59"/>
      <c r="I1" s="59"/>
      <c r="J1" s="59"/>
      <c r="K1" s="59"/>
      <c r="L1" s="59"/>
      <c r="M1" s="59"/>
      <c r="N1" s="59"/>
      <c r="O1" s="59"/>
    </row>
    <row r="2" customFormat="false" ht="156.75" hidden="false" customHeight="true" outlineLevel="0" collapsed="false">
      <c r="A2" s="9"/>
      <c r="B2" s="9" t="s">
        <v>1</v>
      </c>
      <c r="C2" s="9" t="s">
        <v>2</v>
      </c>
      <c r="D2" s="9" t="s">
        <v>3</v>
      </c>
      <c r="E2" s="9" t="s">
        <v>4</v>
      </c>
      <c r="F2" s="9" t="s">
        <v>5</v>
      </c>
      <c r="G2" s="9" t="s">
        <v>6</v>
      </c>
      <c r="H2" s="10" t="s">
        <v>7</v>
      </c>
      <c r="I2" s="9" t="s">
        <v>8</v>
      </c>
      <c r="J2" s="9" t="s">
        <v>9</v>
      </c>
      <c r="K2" s="9" t="s">
        <v>10</v>
      </c>
      <c r="L2" s="9" t="s">
        <v>11</v>
      </c>
      <c r="M2" s="9" t="s">
        <v>12</v>
      </c>
      <c r="N2" s="60" t="s">
        <v>13</v>
      </c>
      <c r="O2" s="9" t="s">
        <v>14</v>
      </c>
      <c r="P2" s="61" t="s">
        <v>15</v>
      </c>
    </row>
    <row r="3" customFormat="false" ht="23.25" hidden="false" customHeight="true" outlineLevel="0" collapsed="false">
      <c r="A3" s="9"/>
      <c r="B3" s="31" t="s">
        <v>635</v>
      </c>
      <c r="C3" s="31"/>
      <c r="D3" s="31"/>
      <c r="E3" s="31"/>
      <c r="F3" s="31"/>
      <c r="G3" s="31"/>
      <c r="H3" s="31"/>
      <c r="I3" s="31"/>
      <c r="J3" s="62"/>
      <c r="K3" s="62"/>
      <c r="L3" s="62"/>
      <c r="M3" s="62"/>
      <c r="N3" s="63"/>
      <c r="O3" s="64"/>
      <c r="P3" s="65"/>
    </row>
    <row r="4" s="68" customFormat="true" ht="15" hidden="false" customHeight="true" outlineLevel="0" collapsed="false">
      <c r="A4" s="8" t="n">
        <v>1</v>
      </c>
      <c r="B4" s="66" t="s">
        <v>636</v>
      </c>
      <c r="C4" s="25" t="s">
        <v>18</v>
      </c>
      <c r="D4" s="26" t="s">
        <v>19</v>
      </c>
      <c r="E4" s="8" t="s">
        <v>637</v>
      </c>
      <c r="F4" s="27" t="n">
        <v>43481</v>
      </c>
      <c r="G4" s="27" t="n">
        <v>43425</v>
      </c>
      <c r="H4" s="28" t="n">
        <v>4.133</v>
      </c>
      <c r="I4" s="29" t="s">
        <v>638</v>
      </c>
      <c r="J4" s="8" t="s">
        <v>639</v>
      </c>
      <c r="K4" s="8" t="s">
        <v>640</v>
      </c>
      <c r="L4" s="8" t="n">
        <v>2</v>
      </c>
      <c r="M4" s="8" t="s">
        <v>641</v>
      </c>
      <c r="N4" s="67" t="n">
        <v>3938.15</v>
      </c>
      <c r="O4" s="8"/>
      <c r="P4" s="8" t="n">
        <v>10</v>
      </c>
    </row>
    <row r="5" s="68" customFormat="true" ht="15" hidden="false" customHeight="true" outlineLevel="0" collapsed="false">
      <c r="A5" s="8" t="n">
        <f aca="false">A4+1</f>
        <v>2</v>
      </c>
      <c r="B5" s="66" t="s">
        <v>642</v>
      </c>
      <c r="C5" s="25" t="s">
        <v>18</v>
      </c>
      <c r="D5" s="26" t="s">
        <v>19</v>
      </c>
      <c r="E5" s="8" t="s">
        <v>637</v>
      </c>
      <c r="F5" s="27" t="n">
        <v>43502</v>
      </c>
      <c r="G5" s="27" t="n">
        <v>43466</v>
      </c>
      <c r="H5" s="28" t="n">
        <v>4.0074</v>
      </c>
      <c r="I5" s="29" t="s">
        <v>643</v>
      </c>
      <c r="J5" s="8" t="n">
        <v>1985</v>
      </c>
      <c r="K5" s="8" t="n">
        <v>5</v>
      </c>
      <c r="L5" s="8" t="n">
        <v>4</v>
      </c>
      <c r="M5" s="8" t="n">
        <v>40</v>
      </c>
      <c r="N5" s="67" t="n">
        <v>2319.28</v>
      </c>
      <c r="O5" s="8"/>
      <c r="P5" s="8" t="n">
        <v>9</v>
      </c>
    </row>
    <row r="6" s="68" customFormat="true" ht="15" hidden="false" customHeight="true" outlineLevel="0" collapsed="false">
      <c r="A6" s="8" t="n">
        <f aca="false">A5+1</f>
        <v>3</v>
      </c>
      <c r="B6" s="66" t="s">
        <v>644</v>
      </c>
      <c r="C6" s="25" t="s">
        <v>18</v>
      </c>
      <c r="D6" s="26" t="s">
        <v>19</v>
      </c>
      <c r="E6" s="8" t="s">
        <v>637</v>
      </c>
      <c r="F6" s="27" t="n">
        <v>43482</v>
      </c>
      <c r="G6" s="27" t="n">
        <v>43466</v>
      </c>
      <c r="H6" s="28" t="n">
        <v>4.3641</v>
      </c>
      <c r="I6" s="29" t="s">
        <v>645</v>
      </c>
      <c r="J6" s="8" t="s">
        <v>646</v>
      </c>
      <c r="K6" s="8" t="s">
        <v>640</v>
      </c>
      <c r="L6" s="8" t="n">
        <v>3</v>
      </c>
      <c r="M6" s="8" t="s">
        <v>647</v>
      </c>
      <c r="N6" s="67" t="n">
        <v>5709.2</v>
      </c>
      <c r="O6" s="8"/>
      <c r="P6" s="8" t="n">
        <v>9</v>
      </c>
    </row>
    <row r="7" s="23" customFormat="true" ht="15" hidden="false" customHeight="true" outlineLevel="0" collapsed="false">
      <c r="A7" s="8" t="n">
        <f aca="false">A6+1</f>
        <v>4</v>
      </c>
      <c r="B7" s="66" t="s">
        <v>648</v>
      </c>
      <c r="C7" s="25" t="s">
        <v>18</v>
      </c>
      <c r="D7" s="26" t="s">
        <v>19</v>
      </c>
      <c r="E7" s="8" t="s">
        <v>637</v>
      </c>
      <c r="F7" s="27" t="n">
        <v>43502</v>
      </c>
      <c r="G7" s="27" t="n">
        <v>43466</v>
      </c>
      <c r="H7" s="28" t="n">
        <v>4.6142</v>
      </c>
      <c r="I7" s="29" t="s">
        <v>649</v>
      </c>
      <c r="J7" s="8" t="n">
        <v>1980</v>
      </c>
      <c r="K7" s="8" t="n">
        <v>9</v>
      </c>
      <c r="L7" s="8" t="n">
        <v>2</v>
      </c>
      <c r="M7" s="8" t="n">
        <v>72</v>
      </c>
      <c r="N7" s="67" t="n">
        <v>4016.28</v>
      </c>
      <c r="O7" s="8"/>
      <c r="P7" s="40" t="n">
        <v>9</v>
      </c>
    </row>
    <row r="8" s="23" customFormat="true" ht="15" hidden="false" customHeight="true" outlineLevel="0" collapsed="false">
      <c r="A8" s="8" t="n">
        <f aca="false">A7+1</f>
        <v>5</v>
      </c>
      <c r="B8" s="66" t="s">
        <v>650</v>
      </c>
      <c r="C8" s="25" t="s">
        <v>18</v>
      </c>
      <c r="D8" s="26" t="s">
        <v>19</v>
      </c>
      <c r="E8" s="8" t="s">
        <v>637</v>
      </c>
      <c r="F8" s="27" t="n">
        <v>43482</v>
      </c>
      <c r="G8" s="27" t="n">
        <v>43466</v>
      </c>
      <c r="H8" s="28" t="n">
        <v>4.4837</v>
      </c>
      <c r="I8" s="29" t="s">
        <v>651</v>
      </c>
      <c r="J8" s="8" t="n">
        <v>1980</v>
      </c>
      <c r="K8" s="8" t="n">
        <v>9</v>
      </c>
      <c r="L8" s="8" t="n">
        <v>2</v>
      </c>
      <c r="M8" s="8" t="n">
        <v>72</v>
      </c>
      <c r="N8" s="67" t="n">
        <v>3995.14</v>
      </c>
      <c r="O8" s="8"/>
      <c r="P8" s="40" t="n">
        <v>9</v>
      </c>
    </row>
    <row r="9" s="23" customFormat="true" ht="15" hidden="false" customHeight="true" outlineLevel="0" collapsed="false">
      <c r="A9" s="8" t="n">
        <f aca="false">A8+1</f>
        <v>6</v>
      </c>
      <c r="B9" s="66" t="s">
        <v>652</v>
      </c>
      <c r="C9" s="25" t="s">
        <v>18</v>
      </c>
      <c r="D9" s="26" t="s">
        <v>19</v>
      </c>
      <c r="E9" s="8" t="s">
        <v>637</v>
      </c>
      <c r="F9" s="27" t="n">
        <v>43549</v>
      </c>
      <c r="G9" s="27" t="n">
        <v>43525</v>
      </c>
      <c r="H9" s="28" t="n">
        <v>4.4029</v>
      </c>
      <c r="I9" s="29" t="s">
        <v>653</v>
      </c>
      <c r="J9" s="8" t="n">
        <v>1976</v>
      </c>
      <c r="K9" s="8" t="n">
        <v>4</v>
      </c>
      <c r="L9" s="8" t="n">
        <v>2</v>
      </c>
      <c r="M9" s="8" t="n">
        <v>24</v>
      </c>
      <c r="N9" s="67" t="n">
        <v>1225.45</v>
      </c>
      <c r="O9" s="8"/>
      <c r="P9" s="40" t="n">
        <v>12</v>
      </c>
    </row>
    <row r="10" s="68" customFormat="true" ht="15" hidden="false" customHeight="true" outlineLevel="0" collapsed="false">
      <c r="A10" s="8" t="n">
        <f aca="false">A9+1</f>
        <v>7</v>
      </c>
      <c r="B10" s="66" t="s">
        <v>654</v>
      </c>
      <c r="C10" s="25" t="s">
        <v>18</v>
      </c>
      <c r="D10" s="26" t="s">
        <v>19</v>
      </c>
      <c r="E10" s="8" t="s">
        <v>637</v>
      </c>
      <c r="F10" s="27" t="n">
        <v>43549</v>
      </c>
      <c r="G10" s="27" t="n">
        <v>43525</v>
      </c>
      <c r="H10" s="28" t="n">
        <v>3.8423</v>
      </c>
      <c r="I10" s="29" t="s">
        <v>655</v>
      </c>
      <c r="J10" s="8" t="n">
        <v>1978</v>
      </c>
      <c r="K10" s="8" t="n">
        <v>9</v>
      </c>
      <c r="L10" s="8" t="n">
        <v>2</v>
      </c>
      <c r="M10" s="8" t="n">
        <v>72</v>
      </c>
      <c r="N10" s="67" t="n">
        <v>4500.26</v>
      </c>
      <c r="O10" s="8"/>
      <c r="P10" s="8" t="n">
        <v>4</v>
      </c>
    </row>
    <row r="11" s="68" customFormat="true" ht="15" hidden="false" customHeight="true" outlineLevel="0" collapsed="false">
      <c r="A11" s="8" t="n">
        <f aca="false">A10+1</f>
        <v>8</v>
      </c>
      <c r="B11" s="66" t="s">
        <v>656</v>
      </c>
      <c r="C11" s="25" t="s">
        <v>18</v>
      </c>
      <c r="D11" s="26" t="s">
        <v>19</v>
      </c>
      <c r="E11" s="8" t="s">
        <v>637</v>
      </c>
      <c r="F11" s="27" t="n">
        <v>43481</v>
      </c>
      <c r="G11" s="27" t="n">
        <v>43430</v>
      </c>
      <c r="H11" s="28" t="n">
        <v>3.9893</v>
      </c>
      <c r="I11" s="29" t="s">
        <v>657</v>
      </c>
      <c r="J11" s="8" t="n">
        <v>1977</v>
      </c>
      <c r="K11" s="8" t="s">
        <v>658</v>
      </c>
      <c r="L11" s="8" t="n">
        <v>3</v>
      </c>
      <c r="M11" s="8" t="s">
        <v>659</v>
      </c>
      <c r="N11" s="67" t="n">
        <v>2727.6</v>
      </c>
      <c r="O11" s="8"/>
      <c r="P11" s="8" t="n">
        <v>4</v>
      </c>
    </row>
    <row r="12" s="68" customFormat="true" ht="15" hidden="false" customHeight="true" outlineLevel="0" collapsed="false">
      <c r="A12" s="8" t="n">
        <f aca="false">A11+1</f>
        <v>9</v>
      </c>
      <c r="B12" s="66" t="s">
        <v>660</v>
      </c>
      <c r="C12" s="25" t="s">
        <v>18</v>
      </c>
      <c r="D12" s="26" t="s">
        <v>19</v>
      </c>
      <c r="E12" s="8" t="s">
        <v>637</v>
      </c>
      <c r="F12" s="27" t="n">
        <v>43531</v>
      </c>
      <c r="G12" s="27" t="n">
        <v>43466</v>
      </c>
      <c r="H12" s="28" t="n">
        <v>3.8631</v>
      </c>
      <c r="I12" s="29" t="s">
        <v>661</v>
      </c>
      <c r="J12" s="8" t="n">
        <v>1978</v>
      </c>
      <c r="K12" s="8" t="n">
        <v>9</v>
      </c>
      <c r="L12" s="8" t="n">
        <v>2</v>
      </c>
      <c r="M12" s="8" t="n">
        <v>72</v>
      </c>
      <c r="N12" s="67" t="n">
        <v>4680.83</v>
      </c>
      <c r="O12" s="8"/>
      <c r="P12" s="8" t="n">
        <v>4</v>
      </c>
    </row>
    <row r="13" s="68" customFormat="true" ht="15" hidden="false" customHeight="true" outlineLevel="0" collapsed="false">
      <c r="A13" s="8" t="n">
        <f aca="false">A12+1</f>
        <v>10</v>
      </c>
      <c r="B13" s="66" t="s">
        <v>662</v>
      </c>
      <c r="C13" s="25" t="s">
        <v>18</v>
      </c>
      <c r="D13" s="26" t="s">
        <v>19</v>
      </c>
      <c r="E13" s="8" t="s">
        <v>637</v>
      </c>
      <c r="F13" s="27" t="n">
        <v>43481</v>
      </c>
      <c r="G13" s="27" t="n">
        <v>43419</v>
      </c>
      <c r="H13" s="28" t="n">
        <v>3.8514</v>
      </c>
      <c r="I13" s="29" t="s">
        <v>663</v>
      </c>
      <c r="J13" s="8" t="s">
        <v>664</v>
      </c>
      <c r="K13" s="8" t="s">
        <v>640</v>
      </c>
      <c r="L13" s="8" t="n">
        <v>5</v>
      </c>
      <c r="M13" s="8" t="s">
        <v>665</v>
      </c>
      <c r="N13" s="67" t="n">
        <v>10532.4</v>
      </c>
      <c r="O13" s="8"/>
      <c r="P13" s="8" t="n">
        <v>4</v>
      </c>
    </row>
    <row r="14" s="23" customFormat="true" ht="15" hidden="false" customHeight="true" outlineLevel="0" collapsed="false">
      <c r="A14" s="8" t="n">
        <f aca="false">A13+1</f>
        <v>11</v>
      </c>
      <c r="B14" s="66" t="s">
        <v>666</v>
      </c>
      <c r="C14" s="25" t="s">
        <v>18</v>
      </c>
      <c r="D14" s="26" t="s">
        <v>19</v>
      </c>
      <c r="E14" s="8" t="s">
        <v>637</v>
      </c>
      <c r="F14" s="27" t="n">
        <v>43502</v>
      </c>
      <c r="G14" s="27" t="n">
        <v>43466</v>
      </c>
      <c r="H14" s="28" t="n">
        <v>4.43</v>
      </c>
      <c r="I14" s="29" t="s">
        <v>667</v>
      </c>
      <c r="J14" s="8" t="s">
        <v>668</v>
      </c>
      <c r="K14" s="8" t="s">
        <v>640</v>
      </c>
      <c r="L14" s="8" t="n">
        <v>4</v>
      </c>
      <c r="M14" s="8" t="s">
        <v>669</v>
      </c>
      <c r="N14" s="67" t="n">
        <v>9401.4</v>
      </c>
      <c r="O14" s="8"/>
      <c r="P14" s="40" t="n">
        <v>3</v>
      </c>
    </row>
    <row r="15" s="23" customFormat="true" ht="15" hidden="false" customHeight="true" outlineLevel="0" collapsed="false">
      <c r="A15" s="8" t="n">
        <f aca="false">A14+1</f>
        <v>12</v>
      </c>
      <c r="B15" s="66" t="s">
        <v>670</v>
      </c>
      <c r="C15" s="25" t="s">
        <v>18</v>
      </c>
      <c r="D15" s="26" t="s">
        <v>19</v>
      </c>
      <c r="E15" s="8" t="s">
        <v>637</v>
      </c>
      <c r="F15" s="27" t="n">
        <v>43481</v>
      </c>
      <c r="G15" s="27" t="n">
        <v>43466</v>
      </c>
      <c r="H15" s="28" t="n">
        <v>3.5207</v>
      </c>
      <c r="I15" s="29" t="s">
        <v>671</v>
      </c>
      <c r="J15" s="8" t="s">
        <v>672</v>
      </c>
      <c r="K15" s="8" t="s">
        <v>640</v>
      </c>
      <c r="L15" s="8" t="n">
        <v>3</v>
      </c>
      <c r="M15" s="8" t="s">
        <v>673</v>
      </c>
      <c r="N15" s="67" t="n">
        <v>6187.6</v>
      </c>
      <c r="O15" s="8"/>
      <c r="P15" s="40" t="n">
        <v>3</v>
      </c>
    </row>
    <row r="16" s="23" customFormat="true" ht="15" hidden="false" customHeight="true" outlineLevel="0" collapsed="false">
      <c r="A16" s="8" t="n">
        <f aca="false">A15+1</f>
        <v>13</v>
      </c>
      <c r="B16" s="66" t="s">
        <v>674</v>
      </c>
      <c r="C16" s="25" t="s">
        <v>18</v>
      </c>
      <c r="D16" s="26" t="s">
        <v>19</v>
      </c>
      <c r="E16" s="8" t="s">
        <v>637</v>
      </c>
      <c r="F16" s="27" t="n">
        <v>43502</v>
      </c>
      <c r="G16" s="27" t="n">
        <v>43423</v>
      </c>
      <c r="H16" s="28" t="n">
        <v>4.253</v>
      </c>
      <c r="I16" s="29" t="s">
        <v>675</v>
      </c>
      <c r="J16" s="8" t="s">
        <v>676</v>
      </c>
      <c r="K16" s="8" t="s">
        <v>640</v>
      </c>
      <c r="L16" s="8" t="n">
        <v>3</v>
      </c>
      <c r="M16" s="8" t="s">
        <v>677</v>
      </c>
      <c r="N16" s="67" t="n">
        <v>6127.7</v>
      </c>
      <c r="O16" s="8"/>
      <c r="P16" s="40" t="n">
        <v>3</v>
      </c>
    </row>
    <row r="17" s="23" customFormat="true" ht="15" hidden="false" customHeight="true" outlineLevel="0" collapsed="false">
      <c r="A17" s="8" t="n">
        <f aca="false">A16+1</f>
        <v>14</v>
      </c>
      <c r="B17" s="66" t="s">
        <v>678</v>
      </c>
      <c r="C17" s="25" t="s">
        <v>18</v>
      </c>
      <c r="D17" s="26" t="s">
        <v>19</v>
      </c>
      <c r="E17" s="8" t="s">
        <v>637</v>
      </c>
      <c r="F17" s="27" t="n">
        <v>43488</v>
      </c>
      <c r="G17" s="27" t="n">
        <v>43466</v>
      </c>
      <c r="H17" s="28" t="n">
        <v>4.117</v>
      </c>
      <c r="I17" s="29" t="s">
        <v>679</v>
      </c>
      <c r="J17" s="8" t="s">
        <v>680</v>
      </c>
      <c r="K17" s="8" t="s">
        <v>681</v>
      </c>
      <c r="L17" s="8" t="n">
        <v>4</v>
      </c>
      <c r="M17" s="8" t="s">
        <v>682</v>
      </c>
      <c r="N17" s="67" t="n">
        <v>1943.9</v>
      </c>
      <c r="O17" s="8"/>
      <c r="P17" s="40" t="n">
        <v>3</v>
      </c>
    </row>
    <row r="18" s="23" customFormat="true" ht="15" hidden="false" customHeight="true" outlineLevel="0" collapsed="false">
      <c r="A18" s="8" t="n">
        <f aca="false">A17+1</f>
        <v>15</v>
      </c>
      <c r="B18" s="66" t="s">
        <v>683</v>
      </c>
      <c r="C18" s="25" t="s">
        <v>18</v>
      </c>
      <c r="D18" s="26" t="s">
        <v>19</v>
      </c>
      <c r="E18" s="8" t="s">
        <v>637</v>
      </c>
      <c r="F18" s="27" t="n">
        <v>43481</v>
      </c>
      <c r="G18" s="27" t="n">
        <v>43430</v>
      </c>
      <c r="H18" s="28" t="n">
        <v>3.8629</v>
      </c>
      <c r="I18" s="29" t="s">
        <v>684</v>
      </c>
      <c r="J18" s="8" t="s">
        <v>685</v>
      </c>
      <c r="K18" s="8" t="s">
        <v>658</v>
      </c>
      <c r="L18" s="8" t="n">
        <v>6</v>
      </c>
      <c r="M18" s="8" t="s">
        <v>686</v>
      </c>
      <c r="N18" s="67" t="n">
        <v>4521.3</v>
      </c>
      <c r="O18" s="8"/>
      <c r="P18" s="40" t="n">
        <v>17</v>
      </c>
    </row>
    <row r="19" s="23" customFormat="true" ht="15" hidden="false" customHeight="true" outlineLevel="0" collapsed="false">
      <c r="A19" s="8" t="n">
        <f aca="false">A18+1</f>
        <v>16</v>
      </c>
      <c r="B19" s="66" t="s">
        <v>687</v>
      </c>
      <c r="C19" s="25" t="s">
        <v>18</v>
      </c>
      <c r="D19" s="26" t="s">
        <v>19</v>
      </c>
      <c r="E19" s="8" t="s">
        <v>637</v>
      </c>
      <c r="F19" s="27" t="n">
        <v>43502</v>
      </c>
      <c r="G19" s="27" t="n">
        <v>43466</v>
      </c>
      <c r="H19" s="28" t="n">
        <v>4.0988</v>
      </c>
      <c r="I19" s="29" t="s">
        <v>688</v>
      </c>
      <c r="J19" s="8" t="s">
        <v>689</v>
      </c>
      <c r="K19" s="8" t="s">
        <v>690</v>
      </c>
      <c r="L19" s="8" t="n">
        <v>3</v>
      </c>
      <c r="M19" s="8" t="s">
        <v>682</v>
      </c>
      <c r="N19" s="67" t="n">
        <v>2175.4</v>
      </c>
      <c r="O19" s="8"/>
      <c r="P19" s="40" t="n">
        <v>18</v>
      </c>
    </row>
    <row r="20" s="23" customFormat="true" ht="15" hidden="false" customHeight="true" outlineLevel="0" collapsed="false">
      <c r="A20" s="8" t="n">
        <f aca="false">A19+1</f>
        <v>17</v>
      </c>
      <c r="B20" s="66" t="s">
        <v>691</v>
      </c>
      <c r="C20" s="25" t="s">
        <v>18</v>
      </c>
      <c r="D20" s="26" t="s">
        <v>19</v>
      </c>
      <c r="E20" s="8" t="s">
        <v>637</v>
      </c>
      <c r="F20" s="27" t="n">
        <v>43488</v>
      </c>
      <c r="G20" s="27" t="n">
        <v>43466</v>
      </c>
      <c r="H20" s="28" t="n">
        <v>4.1312</v>
      </c>
      <c r="I20" s="29" t="s">
        <v>692</v>
      </c>
      <c r="J20" s="8" t="s">
        <v>693</v>
      </c>
      <c r="K20" s="8" t="s">
        <v>658</v>
      </c>
      <c r="L20" s="8" t="n">
        <v>8</v>
      </c>
      <c r="M20" s="8" t="s">
        <v>694</v>
      </c>
      <c r="N20" s="67" t="n">
        <v>6503.1</v>
      </c>
      <c r="O20" s="8"/>
      <c r="P20" s="40" t="n">
        <v>17</v>
      </c>
    </row>
    <row r="21" customFormat="false" ht="15" hidden="false" customHeight="true" outlineLevel="0" collapsed="false">
      <c r="A21" s="8" t="n">
        <f aca="false">A20+1</f>
        <v>18</v>
      </c>
      <c r="B21" s="66" t="s">
        <v>695</v>
      </c>
      <c r="C21" s="25" t="s">
        <v>18</v>
      </c>
      <c r="D21" s="26" t="s">
        <v>19</v>
      </c>
      <c r="E21" s="8" t="s">
        <v>637</v>
      </c>
      <c r="F21" s="27" t="n">
        <v>43481</v>
      </c>
      <c r="G21" s="27" t="n">
        <v>43466</v>
      </c>
      <c r="H21" s="28" t="n">
        <v>4.2806</v>
      </c>
      <c r="I21" s="29" t="s">
        <v>684</v>
      </c>
      <c r="J21" s="8" t="n">
        <v>1986</v>
      </c>
      <c r="K21" s="8" t="n">
        <v>9</v>
      </c>
      <c r="L21" s="8" t="n">
        <v>4</v>
      </c>
      <c r="M21" s="8" t="n">
        <v>144</v>
      </c>
      <c r="N21" s="67" t="n">
        <v>7837.82</v>
      </c>
      <c r="O21" s="8"/>
      <c r="P21" s="65" t="n">
        <v>20</v>
      </c>
    </row>
    <row r="22" customFormat="false" ht="15" hidden="false" customHeight="true" outlineLevel="0" collapsed="false">
      <c r="A22" s="8" t="n">
        <f aca="false">A21+1</f>
        <v>19</v>
      </c>
      <c r="B22" s="66" t="s">
        <v>696</v>
      </c>
      <c r="C22" s="25" t="s">
        <v>18</v>
      </c>
      <c r="D22" s="26" t="s">
        <v>19</v>
      </c>
      <c r="E22" s="8" t="s">
        <v>637</v>
      </c>
      <c r="F22" s="27" t="n">
        <v>43481</v>
      </c>
      <c r="G22" s="27" t="n">
        <v>43419</v>
      </c>
      <c r="H22" s="28" t="n">
        <v>3.575</v>
      </c>
      <c r="I22" s="29" t="s">
        <v>697</v>
      </c>
      <c r="J22" s="8" t="s">
        <v>698</v>
      </c>
      <c r="K22" s="8" t="s">
        <v>640</v>
      </c>
      <c r="L22" s="8" t="n">
        <v>4</v>
      </c>
      <c r="M22" s="8" t="s">
        <v>699</v>
      </c>
      <c r="N22" s="67" t="n">
        <v>8995</v>
      </c>
      <c r="O22" s="8"/>
      <c r="P22" s="65" t="n">
        <v>20</v>
      </c>
    </row>
    <row r="23" customFormat="false" ht="15" hidden="false" customHeight="true" outlineLevel="0" collapsed="false">
      <c r="A23" s="8" t="n">
        <f aca="false">A22+1</f>
        <v>20</v>
      </c>
      <c r="B23" s="66" t="s">
        <v>700</v>
      </c>
      <c r="C23" s="25" t="s">
        <v>18</v>
      </c>
      <c r="D23" s="26" t="s">
        <v>19</v>
      </c>
      <c r="E23" s="8" t="s">
        <v>637</v>
      </c>
      <c r="F23" s="27" t="n">
        <v>43488</v>
      </c>
      <c r="G23" s="27" t="n">
        <v>43466</v>
      </c>
      <c r="H23" s="28" t="n">
        <v>4.2806</v>
      </c>
      <c r="I23" s="29" t="s">
        <v>701</v>
      </c>
      <c r="J23" s="8" t="s">
        <v>702</v>
      </c>
      <c r="K23" s="8" t="s">
        <v>640</v>
      </c>
      <c r="L23" s="8" t="n">
        <v>4</v>
      </c>
      <c r="M23" s="8" t="s">
        <v>669</v>
      </c>
      <c r="N23" s="67" t="n">
        <v>7805.7</v>
      </c>
      <c r="O23" s="8"/>
      <c r="P23" s="65" t="n">
        <v>21</v>
      </c>
    </row>
    <row r="24" customFormat="false" ht="17.25" hidden="false" customHeight="true" outlineLevel="0" collapsed="false">
      <c r="A24" s="8" t="n">
        <f aca="false">A23+1</f>
        <v>21</v>
      </c>
      <c r="B24" s="66" t="s">
        <v>703</v>
      </c>
      <c r="C24" s="25" t="s">
        <v>18</v>
      </c>
      <c r="D24" s="26" t="s">
        <v>19</v>
      </c>
      <c r="E24" s="8" t="s">
        <v>637</v>
      </c>
      <c r="F24" s="27" t="n">
        <v>43488</v>
      </c>
      <c r="G24" s="27" t="n">
        <v>43497</v>
      </c>
      <c r="H24" s="28" t="n">
        <v>4.3225</v>
      </c>
      <c r="I24" s="29" t="s">
        <v>704</v>
      </c>
      <c r="J24" s="8" t="s">
        <v>705</v>
      </c>
      <c r="K24" s="8" t="s">
        <v>658</v>
      </c>
      <c r="L24" s="8" t="n">
        <v>4</v>
      </c>
      <c r="M24" s="8" t="s">
        <v>706</v>
      </c>
      <c r="N24" s="67" t="n">
        <v>2105.2</v>
      </c>
      <c r="O24" s="8"/>
      <c r="P24" s="65" t="n">
        <v>21</v>
      </c>
    </row>
    <row r="25" customFormat="false" ht="15" hidden="false" customHeight="true" outlineLevel="0" collapsed="false">
      <c r="A25" s="8" t="n">
        <f aca="false">A24+1</f>
        <v>22</v>
      </c>
      <c r="B25" s="66" t="s">
        <v>707</v>
      </c>
      <c r="C25" s="25" t="s">
        <v>18</v>
      </c>
      <c r="D25" s="26" t="s">
        <v>19</v>
      </c>
      <c r="E25" s="8" t="s">
        <v>637</v>
      </c>
      <c r="F25" s="27" t="n">
        <v>43494</v>
      </c>
      <c r="G25" s="27" t="n">
        <v>43466</v>
      </c>
      <c r="H25" s="28" t="n">
        <v>4.057</v>
      </c>
      <c r="I25" s="29" t="s">
        <v>708</v>
      </c>
      <c r="J25" s="8" t="s">
        <v>646</v>
      </c>
      <c r="K25" s="8" t="s">
        <v>640</v>
      </c>
      <c r="L25" s="8" t="n">
        <v>3</v>
      </c>
      <c r="M25" s="8" t="s">
        <v>709</v>
      </c>
      <c r="N25" s="67" t="n">
        <v>6264</v>
      </c>
      <c r="O25" s="8"/>
      <c r="P25" s="65" t="n">
        <v>22</v>
      </c>
    </row>
    <row r="26" customFormat="false" ht="15" hidden="false" customHeight="true" outlineLevel="0" collapsed="false">
      <c r="A26" s="8" t="n">
        <f aca="false">A25+1</f>
        <v>23</v>
      </c>
      <c r="B26" s="66" t="s">
        <v>710</v>
      </c>
      <c r="C26" s="25" t="s">
        <v>18</v>
      </c>
      <c r="D26" s="26" t="s">
        <v>19</v>
      </c>
      <c r="E26" s="8" t="s">
        <v>637</v>
      </c>
      <c r="F26" s="27" t="n">
        <v>43502</v>
      </c>
      <c r="G26" s="27" t="n">
        <v>43423</v>
      </c>
      <c r="H26" s="28" t="n">
        <v>3.7918</v>
      </c>
      <c r="I26" s="29" t="s">
        <v>711</v>
      </c>
      <c r="J26" s="8" t="s">
        <v>705</v>
      </c>
      <c r="K26" s="8" t="s">
        <v>658</v>
      </c>
      <c r="L26" s="8" t="n">
        <v>6</v>
      </c>
      <c r="M26" s="8" t="s">
        <v>686</v>
      </c>
      <c r="N26" s="67" t="n">
        <v>4435</v>
      </c>
      <c r="O26" s="8"/>
      <c r="P26" s="65" t="n">
        <v>17</v>
      </c>
    </row>
    <row r="27" customFormat="false" ht="15" hidden="false" customHeight="true" outlineLevel="0" collapsed="false">
      <c r="A27" s="8" t="n">
        <f aca="false">A26+1</f>
        <v>24</v>
      </c>
      <c r="B27" s="66" t="s">
        <v>712</v>
      </c>
      <c r="C27" s="25" t="s">
        <v>18</v>
      </c>
      <c r="D27" s="26" t="s">
        <v>19</v>
      </c>
      <c r="E27" s="8" t="s">
        <v>637</v>
      </c>
      <c r="F27" s="27" t="n">
        <v>43488</v>
      </c>
      <c r="G27" s="27" t="n">
        <v>43466</v>
      </c>
      <c r="H27" s="28" t="n">
        <v>3.8697</v>
      </c>
      <c r="I27" s="29" t="s">
        <v>713</v>
      </c>
      <c r="J27" s="8" t="n">
        <v>1985</v>
      </c>
      <c r="K27" s="8" t="n">
        <v>9</v>
      </c>
      <c r="L27" s="8" t="n">
        <v>2</v>
      </c>
      <c r="M27" s="8" t="n">
        <v>67</v>
      </c>
      <c r="N27" s="67" t="n">
        <v>4331.7</v>
      </c>
      <c r="O27" s="8"/>
      <c r="P27" s="65" t="n">
        <v>23</v>
      </c>
    </row>
    <row r="28" customFormat="false" ht="15" hidden="false" customHeight="true" outlineLevel="0" collapsed="false">
      <c r="A28" s="8" t="n">
        <f aca="false">A27+1</f>
        <v>25</v>
      </c>
      <c r="B28" s="66" t="s">
        <v>714</v>
      </c>
      <c r="C28" s="25" t="s">
        <v>18</v>
      </c>
      <c r="D28" s="26" t="s">
        <v>19</v>
      </c>
      <c r="E28" s="8" t="s">
        <v>637</v>
      </c>
      <c r="F28" s="27" t="n">
        <v>43549</v>
      </c>
      <c r="G28" s="27" t="n">
        <v>43525</v>
      </c>
      <c r="H28" s="28" t="n">
        <v>4.2071</v>
      </c>
      <c r="I28" s="29" t="s">
        <v>715</v>
      </c>
      <c r="J28" s="8" t="n">
        <v>1988</v>
      </c>
      <c r="K28" s="8" t="n">
        <v>9</v>
      </c>
      <c r="L28" s="8" t="n">
        <v>4</v>
      </c>
      <c r="M28" s="8" t="n">
        <v>143</v>
      </c>
      <c r="N28" s="67" t="n">
        <v>8483</v>
      </c>
      <c r="O28" s="8"/>
      <c r="P28" s="65" t="n">
        <v>24</v>
      </c>
    </row>
    <row r="29" customFormat="false" ht="15" hidden="false" customHeight="true" outlineLevel="0" collapsed="false">
      <c r="A29" s="8" t="n">
        <f aca="false">A28+1</f>
        <v>26</v>
      </c>
      <c r="B29" s="66" t="s">
        <v>716</v>
      </c>
      <c r="C29" s="25" t="s">
        <v>18</v>
      </c>
      <c r="D29" s="26" t="s">
        <v>19</v>
      </c>
      <c r="E29" s="8" t="s">
        <v>637</v>
      </c>
      <c r="F29" s="27" t="n">
        <v>43488</v>
      </c>
      <c r="G29" s="27" t="n">
        <v>43466</v>
      </c>
      <c r="H29" s="28" t="n">
        <v>4.1951</v>
      </c>
      <c r="I29" s="29" t="s">
        <v>717</v>
      </c>
      <c r="J29" s="8" t="s">
        <v>718</v>
      </c>
      <c r="K29" s="8" t="s">
        <v>640</v>
      </c>
      <c r="L29" s="8" t="n">
        <v>2</v>
      </c>
      <c r="M29" s="8" t="s">
        <v>709</v>
      </c>
      <c r="N29" s="67" t="n">
        <v>4280.2</v>
      </c>
      <c r="O29" s="8"/>
      <c r="P29" s="65" t="n">
        <v>5</v>
      </c>
    </row>
    <row r="30" customFormat="false" ht="15" hidden="false" customHeight="true" outlineLevel="0" collapsed="false">
      <c r="A30" s="8" t="n">
        <f aca="false">A29+1</f>
        <v>27</v>
      </c>
      <c r="B30" s="66" t="s">
        <v>719</v>
      </c>
      <c r="C30" s="25" t="s">
        <v>18</v>
      </c>
      <c r="D30" s="26" t="s">
        <v>19</v>
      </c>
      <c r="E30" s="8" t="s">
        <v>637</v>
      </c>
      <c r="F30" s="27" t="n">
        <v>43494</v>
      </c>
      <c r="G30" s="27" t="n">
        <v>43497</v>
      </c>
      <c r="H30" s="28" t="n">
        <v>4.2264</v>
      </c>
      <c r="I30" s="29" t="s">
        <v>720</v>
      </c>
      <c r="J30" s="8" t="s">
        <v>718</v>
      </c>
      <c r="K30" s="8" t="s">
        <v>640</v>
      </c>
      <c r="L30" s="8" t="n">
        <v>2</v>
      </c>
      <c r="M30" s="8" t="s">
        <v>709</v>
      </c>
      <c r="N30" s="67" t="n">
        <v>4212.4</v>
      </c>
      <c r="O30" s="8"/>
      <c r="P30" s="65" t="n">
        <v>5</v>
      </c>
    </row>
    <row r="31" customFormat="false" ht="15" hidden="false" customHeight="true" outlineLevel="0" collapsed="false">
      <c r="A31" s="8" t="n">
        <f aca="false">A30+1</f>
        <v>28</v>
      </c>
      <c r="B31" s="66" t="s">
        <v>721</v>
      </c>
      <c r="C31" s="25" t="s">
        <v>18</v>
      </c>
      <c r="D31" s="26" t="s">
        <v>19</v>
      </c>
      <c r="E31" s="8" t="s">
        <v>637</v>
      </c>
      <c r="F31" s="27" t="n">
        <v>43481</v>
      </c>
      <c r="G31" s="27" t="n">
        <v>43425</v>
      </c>
      <c r="H31" s="28" t="n">
        <v>4.1315</v>
      </c>
      <c r="I31" s="29" t="s">
        <v>722</v>
      </c>
      <c r="J31" s="8" t="s">
        <v>718</v>
      </c>
      <c r="K31" s="8" t="s">
        <v>640</v>
      </c>
      <c r="L31" s="8" t="n">
        <v>2</v>
      </c>
      <c r="M31" s="8" t="s">
        <v>709</v>
      </c>
      <c r="N31" s="67" t="n">
        <v>4293.5</v>
      </c>
      <c r="O31" s="8"/>
      <c r="P31" s="65" t="n">
        <v>5</v>
      </c>
    </row>
    <row r="32" customFormat="false" ht="15" hidden="false" customHeight="true" outlineLevel="0" collapsed="false">
      <c r="A32" s="8" t="n">
        <f aca="false">A31+1</f>
        <v>29</v>
      </c>
      <c r="B32" s="66" t="s">
        <v>723</v>
      </c>
      <c r="C32" s="25" t="s">
        <v>18</v>
      </c>
      <c r="D32" s="26" t="s">
        <v>19</v>
      </c>
      <c r="E32" s="8" t="s">
        <v>637</v>
      </c>
      <c r="F32" s="27" t="n">
        <v>43502</v>
      </c>
      <c r="G32" s="27" t="n">
        <v>43425</v>
      </c>
      <c r="H32" s="28" t="n">
        <v>4.082</v>
      </c>
      <c r="I32" s="29" t="s">
        <v>724</v>
      </c>
      <c r="J32" s="8" t="s">
        <v>639</v>
      </c>
      <c r="K32" s="8" t="s">
        <v>640</v>
      </c>
      <c r="L32" s="8" t="n">
        <v>2</v>
      </c>
      <c r="M32" s="8" t="s">
        <v>641</v>
      </c>
      <c r="N32" s="67" t="n">
        <v>3899.7</v>
      </c>
      <c r="O32" s="8"/>
      <c r="P32" s="65" t="n">
        <v>6</v>
      </c>
    </row>
    <row r="33" customFormat="false" ht="15" hidden="false" customHeight="true" outlineLevel="0" collapsed="false">
      <c r="A33" s="8" t="n">
        <f aca="false">A32+1</f>
        <v>30</v>
      </c>
      <c r="B33" s="66" t="s">
        <v>725</v>
      </c>
      <c r="C33" s="25" t="s">
        <v>18</v>
      </c>
      <c r="D33" s="26" t="s">
        <v>19</v>
      </c>
      <c r="E33" s="8" t="s">
        <v>637</v>
      </c>
      <c r="F33" s="27" t="n">
        <v>43481</v>
      </c>
      <c r="G33" s="27" t="n">
        <v>43425</v>
      </c>
      <c r="H33" s="28" t="n">
        <v>3.932</v>
      </c>
      <c r="I33" s="29" t="s">
        <v>726</v>
      </c>
      <c r="J33" s="8" t="s">
        <v>639</v>
      </c>
      <c r="K33" s="8" t="s">
        <v>640</v>
      </c>
      <c r="L33" s="8" t="n">
        <v>2</v>
      </c>
      <c r="M33" s="8" t="s">
        <v>641</v>
      </c>
      <c r="N33" s="67" t="n">
        <v>4002</v>
      </c>
      <c r="O33" s="8"/>
      <c r="P33" s="65" t="n">
        <v>6</v>
      </c>
    </row>
    <row r="34" customFormat="false" ht="15" hidden="false" customHeight="true" outlineLevel="0" collapsed="false">
      <c r="A34" s="8" t="n">
        <f aca="false">A33+1</f>
        <v>31</v>
      </c>
      <c r="B34" s="66" t="s">
        <v>727</v>
      </c>
      <c r="C34" s="25" t="s">
        <v>18</v>
      </c>
      <c r="D34" s="26" t="s">
        <v>19</v>
      </c>
      <c r="E34" s="8" t="s">
        <v>637</v>
      </c>
      <c r="F34" s="27" t="n">
        <v>43502</v>
      </c>
      <c r="G34" s="27" t="n">
        <v>43425</v>
      </c>
      <c r="H34" s="28" t="n">
        <v>3.939</v>
      </c>
      <c r="I34" s="29" t="s">
        <v>728</v>
      </c>
      <c r="J34" s="8" t="s">
        <v>639</v>
      </c>
      <c r="K34" s="8" t="s">
        <v>640</v>
      </c>
      <c r="L34" s="8" t="n">
        <v>2</v>
      </c>
      <c r="M34" s="8" t="s">
        <v>641</v>
      </c>
      <c r="N34" s="67" t="n">
        <v>3993.5</v>
      </c>
      <c r="O34" s="8"/>
      <c r="P34" s="65" t="n">
        <v>6</v>
      </c>
    </row>
    <row r="35" customFormat="false" ht="15" hidden="false" customHeight="true" outlineLevel="0" collapsed="false">
      <c r="A35" s="8" t="n">
        <f aca="false">A34+1</f>
        <v>32</v>
      </c>
      <c r="B35" s="66" t="s">
        <v>729</v>
      </c>
      <c r="C35" s="25" t="s">
        <v>18</v>
      </c>
      <c r="D35" s="26" t="s">
        <v>19</v>
      </c>
      <c r="E35" s="8" t="s">
        <v>637</v>
      </c>
      <c r="F35" s="27" t="n">
        <v>43549</v>
      </c>
      <c r="G35" s="27" t="n">
        <v>44256</v>
      </c>
      <c r="H35" s="28" t="n">
        <v>4.5232</v>
      </c>
      <c r="I35" s="29" t="s">
        <v>730</v>
      </c>
      <c r="J35" s="8" t="n">
        <v>1986</v>
      </c>
      <c r="K35" s="8" t="n">
        <v>9</v>
      </c>
      <c r="L35" s="8" t="n">
        <v>3</v>
      </c>
      <c r="M35" s="8" t="n">
        <v>162</v>
      </c>
      <c r="N35" s="67" t="n">
        <v>5952</v>
      </c>
      <c r="O35" s="8"/>
      <c r="P35" s="65" t="n">
        <v>5</v>
      </c>
    </row>
    <row r="36" customFormat="false" ht="15" hidden="false" customHeight="true" outlineLevel="0" collapsed="false">
      <c r="A36" s="8" t="n">
        <f aca="false">A35+1</f>
        <v>33</v>
      </c>
      <c r="B36" s="69" t="s">
        <v>731</v>
      </c>
      <c r="C36" s="25" t="s">
        <v>18</v>
      </c>
      <c r="D36" s="26" t="s">
        <v>19</v>
      </c>
      <c r="E36" s="8" t="s">
        <v>637</v>
      </c>
      <c r="F36" s="70" t="n">
        <v>43549</v>
      </c>
      <c r="G36" s="27" t="n">
        <v>43466</v>
      </c>
      <c r="H36" s="28" t="n">
        <v>4.5</v>
      </c>
      <c r="I36" s="29" t="s">
        <v>732</v>
      </c>
      <c r="J36" s="40" t="n">
        <v>1959</v>
      </c>
      <c r="K36" s="40" t="n">
        <v>2</v>
      </c>
      <c r="L36" s="40" t="n">
        <v>2</v>
      </c>
      <c r="M36" s="40" t="n">
        <v>8</v>
      </c>
      <c r="N36" s="71" t="n">
        <v>381.1</v>
      </c>
      <c r="O36" s="8"/>
      <c r="P36" s="65" t="n">
        <v>12</v>
      </c>
    </row>
    <row r="37" customFormat="false" ht="15" hidden="false" customHeight="true" outlineLevel="0" collapsed="false">
      <c r="A37" s="8" t="n">
        <f aca="false">A36+1</f>
        <v>34</v>
      </c>
      <c r="B37" s="66" t="s">
        <v>733</v>
      </c>
      <c r="C37" s="25" t="s">
        <v>18</v>
      </c>
      <c r="D37" s="26" t="s">
        <v>19</v>
      </c>
      <c r="E37" s="8" t="s">
        <v>637</v>
      </c>
      <c r="F37" s="27" t="n">
        <v>43482</v>
      </c>
      <c r="G37" s="27" t="n">
        <v>43466</v>
      </c>
      <c r="H37" s="28" t="n">
        <v>3.304</v>
      </c>
      <c r="I37" s="29" t="s">
        <v>734</v>
      </c>
      <c r="J37" s="8" t="n">
        <v>1972</v>
      </c>
      <c r="K37" s="8" t="n">
        <v>5</v>
      </c>
      <c r="L37" s="8" t="n">
        <v>4</v>
      </c>
      <c r="M37" s="8" t="n">
        <v>70</v>
      </c>
      <c r="N37" s="67" t="n">
        <v>3172.9</v>
      </c>
      <c r="O37" s="8"/>
      <c r="P37" s="65" t="n">
        <v>12</v>
      </c>
    </row>
    <row r="38" customFormat="false" ht="15" hidden="false" customHeight="true" outlineLevel="0" collapsed="false">
      <c r="A38" s="8" t="n">
        <f aca="false">A37+1</f>
        <v>35</v>
      </c>
      <c r="B38" s="66" t="s">
        <v>735</v>
      </c>
      <c r="C38" s="25" t="s">
        <v>18</v>
      </c>
      <c r="D38" s="26" t="s">
        <v>19</v>
      </c>
      <c r="E38" s="8" t="s">
        <v>637</v>
      </c>
      <c r="F38" s="27" t="n">
        <v>43481</v>
      </c>
      <c r="G38" s="27" t="n">
        <v>43466</v>
      </c>
      <c r="H38" s="28" t="n">
        <v>3.4868</v>
      </c>
      <c r="I38" s="29" t="s">
        <v>736</v>
      </c>
      <c r="J38" s="8" t="n">
        <v>1985</v>
      </c>
      <c r="K38" s="8" t="n">
        <v>5</v>
      </c>
      <c r="L38" s="8" t="n">
        <v>3</v>
      </c>
      <c r="M38" s="8" t="n">
        <v>67</v>
      </c>
      <c r="N38" s="67" t="n">
        <v>2757.03</v>
      </c>
      <c r="O38" s="8"/>
      <c r="P38" s="65" t="n">
        <v>7</v>
      </c>
    </row>
    <row r="39" customFormat="false" ht="15" hidden="false" customHeight="true" outlineLevel="0" collapsed="false">
      <c r="A39" s="8" t="n">
        <f aca="false">A38+1</f>
        <v>36</v>
      </c>
      <c r="B39" s="66" t="s">
        <v>737</v>
      </c>
      <c r="C39" s="25" t="s">
        <v>18</v>
      </c>
      <c r="D39" s="26" t="s">
        <v>19</v>
      </c>
      <c r="E39" s="8" t="s">
        <v>637</v>
      </c>
      <c r="F39" s="27" t="n">
        <v>43488</v>
      </c>
      <c r="G39" s="27" t="n">
        <v>43466</v>
      </c>
      <c r="H39" s="28" t="n">
        <v>4.6419</v>
      </c>
      <c r="I39" s="29" t="s">
        <v>738</v>
      </c>
      <c r="J39" s="8" t="n">
        <v>1987</v>
      </c>
      <c r="K39" s="8" t="n">
        <v>9</v>
      </c>
      <c r="L39" s="8" t="n">
        <v>3</v>
      </c>
      <c r="M39" s="8" t="n">
        <v>107</v>
      </c>
      <c r="N39" s="67" t="n">
        <v>6132.3</v>
      </c>
      <c r="O39" s="8"/>
      <c r="P39" s="65" t="n">
        <v>7</v>
      </c>
    </row>
    <row r="40" customFormat="false" ht="15" hidden="false" customHeight="true" outlineLevel="0" collapsed="false">
      <c r="A40" s="8" t="n">
        <f aca="false">A39+1</f>
        <v>37</v>
      </c>
      <c r="B40" s="66" t="s">
        <v>739</v>
      </c>
      <c r="C40" s="25" t="s">
        <v>18</v>
      </c>
      <c r="D40" s="26" t="s">
        <v>19</v>
      </c>
      <c r="E40" s="8" t="s">
        <v>637</v>
      </c>
      <c r="F40" s="27" t="n">
        <v>43481</v>
      </c>
      <c r="G40" s="27" t="n">
        <v>43466</v>
      </c>
      <c r="H40" s="28" t="n">
        <v>4.6529</v>
      </c>
      <c r="I40" s="29" t="s">
        <v>740</v>
      </c>
      <c r="J40" s="8" t="n">
        <v>1987</v>
      </c>
      <c r="K40" s="8" t="n">
        <v>9</v>
      </c>
      <c r="L40" s="8" t="n">
        <v>4</v>
      </c>
      <c r="M40" s="8" t="n">
        <v>142</v>
      </c>
      <c r="N40" s="67" t="n">
        <v>8545.2</v>
      </c>
      <c r="O40" s="8"/>
      <c r="P40" s="65" t="n">
        <v>7</v>
      </c>
    </row>
    <row r="41" customFormat="false" ht="15" hidden="false" customHeight="true" outlineLevel="0" collapsed="false">
      <c r="A41" s="8" t="n">
        <f aca="false">A40+1</f>
        <v>38</v>
      </c>
      <c r="B41" s="69" t="s">
        <v>741</v>
      </c>
      <c r="C41" s="25" t="s">
        <v>18</v>
      </c>
      <c r="D41" s="26" t="s">
        <v>19</v>
      </c>
      <c r="E41" s="8" t="s">
        <v>637</v>
      </c>
      <c r="F41" s="70" t="n">
        <v>43549</v>
      </c>
      <c r="G41" s="27" t="n">
        <v>43466</v>
      </c>
      <c r="H41" s="28" t="n">
        <v>4.8615</v>
      </c>
      <c r="I41" s="29" t="s">
        <v>742</v>
      </c>
      <c r="J41" s="40" t="n">
        <v>1968</v>
      </c>
      <c r="K41" s="40" t="n">
        <v>2</v>
      </c>
      <c r="L41" s="40" t="n">
        <v>2</v>
      </c>
      <c r="M41" s="40" t="n">
        <v>16</v>
      </c>
      <c r="N41" s="71" t="n">
        <v>737.2</v>
      </c>
      <c r="O41" s="8"/>
      <c r="P41" s="65" t="n">
        <v>11</v>
      </c>
    </row>
    <row r="42" customFormat="false" ht="15" hidden="false" customHeight="true" outlineLevel="0" collapsed="false">
      <c r="A42" s="8" t="n">
        <f aca="false">A41+1</f>
        <v>39</v>
      </c>
      <c r="B42" s="66" t="s">
        <v>743</v>
      </c>
      <c r="C42" s="25" t="s">
        <v>18</v>
      </c>
      <c r="D42" s="26" t="s">
        <v>19</v>
      </c>
      <c r="E42" s="8" t="s">
        <v>637</v>
      </c>
      <c r="F42" s="27" t="n">
        <v>43549</v>
      </c>
      <c r="G42" s="27" t="n">
        <v>43525</v>
      </c>
      <c r="H42" s="28" t="n">
        <v>3.6694</v>
      </c>
      <c r="I42" s="29" t="s">
        <v>744</v>
      </c>
      <c r="J42" s="8" t="n">
        <v>1983</v>
      </c>
      <c r="K42" s="8" t="n">
        <v>5</v>
      </c>
      <c r="L42" s="8" t="n">
        <v>3</v>
      </c>
      <c r="M42" s="8" t="n">
        <v>90</v>
      </c>
      <c r="N42" s="67" t="n">
        <v>2867.53</v>
      </c>
      <c r="O42" s="8"/>
      <c r="P42" s="65" t="n">
        <v>11</v>
      </c>
    </row>
    <row r="43" customFormat="false" ht="15" hidden="false" customHeight="true" outlineLevel="0" collapsed="false">
      <c r="A43" s="8" t="n">
        <f aca="false">A42+1</f>
        <v>40</v>
      </c>
      <c r="B43" s="66" t="s">
        <v>745</v>
      </c>
      <c r="C43" s="25" t="s">
        <v>18</v>
      </c>
      <c r="D43" s="26" t="s">
        <v>19</v>
      </c>
      <c r="E43" s="8" t="s">
        <v>637</v>
      </c>
      <c r="F43" s="27" t="n">
        <v>43482</v>
      </c>
      <c r="G43" s="27" t="n">
        <v>43466</v>
      </c>
      <c r="H43" s="28" t="n">
        <v>3.6315</v>
      </c>
      <c r="I43" s="29" t="s">
        <v>746</v>
      </c>
      <c r="J43" s="72" t="n">
        <v>1982</v>
      </c>
      <c r="K43" s="72" t="n">
        <v>2</v>
      </c>
      <c r="L43" s="8" t="n">
        <v>2</v>
      </c>
      <c r="M43" s="72" t="n">
        <v>8</v>
      </c>
      <c r="N43" s="67" t="n">
        <v>502</v>
      </c>
      <c r="O43" s="8"/>
      <c r="P43" s="65" t="n">
        <v>11</v>
      </c>
    </row>
    <row r="44" customFormat="false" ht="15" hidden="false" customHeight="true" outlineLevel="0" collapsed="false">
      <c r="A44" s="8" t="n">
        <f aca="false">A43+1</f>
        <v>41</v>
      </c>
      <c r="B44" s="69" t="s">
        <v>747</v>
      </c>
      <c r="C44" s="25" t="s">
        <v>18</v>
      </c>
      <c r="D44" s="26" t="s">
        <v>19</v>
      </c>
      <c r="E44" s="8" t="s">
        <v>637</v>
      </c>
      <c r="F44" s="70" t="n">
        <v>43549</v>
      </c>
      <c r="G44" s="27" t="n">
        <v>43525</v>
      </c>
      <c r="H44" s="28" t="n">
        <v>4.776</v>
      </c>
      <c r="I44" s="29" t="s">
        <v>748</v>
      </c>
      <c r="J44" s="40" t="n">
        <v>1975</v>
      </c>
      <c r="K44" s="40" t="n">
        <v>2</v>
      </c>
      <c r="L44" s="40" t="n">
        <v>2</v>
      </c>
      <c r="M44" s="40" t="n">
        <v>16</v>
      </c>
      <c r="N44" s="71" t="n">
        <v>753.46</v>
      </c>
      <c r="O44" s="8"/>
      <c r="P44" s="65" t="n">
        <v>12</v>
      </c>
    </row>
    <row r="45" customFormat="false" ht="15" hidden="false" customHeight="true" outlineLevel="0" collapsed="false">
      <c r="A45" s="8" t="n">
        <f aca="false">A44+1</f>
        <v>42</v>
      </c>
      <c r="B45" s="66" t="s">
        <v>749</v>
      </c>
      <c r="C45" s="25" t="s">
        <v>18</v>
      </c>
      <c r="D45" s="26" t="s">
        <v>19</v>
      </c>
      <c r="E45" s="8" t="s">
        <v>637</v>
      </c>
      <c r="F45" s="27" t="n">
        <v>43515</v>
      </c>
      <c r="G45" s="27" t="n">
        <v>43466</v>
      </c>
      <c r="H45" s="28" t="n">
        <v>4.0042</v>
      </c>
      <c r="I45" s="29" t="s">
        <v>750</v>
      </c>
      <c r="J45" s="8" t="n">
        <v>1984</v>
      </c>
      <c r="K45" s="8" t="n">
        <v>5</v>
      </c>
      <c r="L45" s="8" t="n">
        <v>2</v>
      </c>
      <c r="M45" s="8" t="n">
        <v>30</v>
      </c>
      <c r="N45" s="67" t="n">
        <v>1477.5</v>
      </c>
      <c r="O45" s="8"/>
      <c r="P45" s="65" t="n">
        <v>12</v>
      </c>
    </row>
    <row r="46" customFormat="false" ht="15" hidden="false" customHeight="true" outlineLevel="0" collapsed="false">
      <c r="A46" s="8" t="n">
        <f aca="false">A45+1</f>
        <v>43</v>
      </c>
      <c r="B46" s="66" t="s">
        <v>751</v>
      </c>
      <c r="C46" s="25" t="s">
        <v>18</v>
      </c>
      <c r="D46" s="26" t="s">
        <v>19</v>
      </c>
      <c r="E46" s="8" t="s">
        <v>637</v>
      </c>
      <c r="F46" s="27" t="n">
        <v>43481</v>
      </c>
      <c r="G46" s="27" t="n">
        <v>43466</v>
      </c>
      <c r="H46" s="28" t="n">
        <v>4.057</v>
      </c>
      <c r="I46" s="29" t="s">
        <v>752</v>
      </c>
      <c r="J46" s="8" t="n">
        <v>1964</v>
      </c>
      <c r="K46" s="8" t="n">
        <v>5</v>
      </c>
      <c r="L46" s="8" t="n">
        <v>4</v>
      </c>
      <c r="M46" s="8" t="n">
        <v>70</v>
      </c>
      <c r="N46" s="67" t="n">
        <v>3142.3</v>
      </c>
      <c r="O46" s="8"/>
      <c r="P46" s="65" t="n">
        <v>1</v>
      </c>
    </row>
    <row r="47" customFormat="false" ht="15" hidden="false" customHeight="true" outlineLevel="0" collapsed="false">
      <c r="A47" s="8" t="n">
        <f aca="false">A46+1</f>
        <v>44</v>
      </c>
      <c r="B47" s="66" t="s">
        <v>753</v>
      </c>
      <c r="C47" s="25" t="s">
        <v>18</v>
      </c>
      <c r="D47" s="26" t="s">
        <v>19</v>
      </c>
      <c r="E47" s="8" t="s">
        <v>637</v>
      </c>
      <c r="F47" s="27" t="n">
        <v>43170</v>
      </c>
      <c r="G47" s="27" t="n">
        <v>43466</v>
      </c>
      <c r="H47" s="28" t="n">
        <v>4.2757</v>
      </c>
      <c r="I47" s="29" t="s">
        <v>754</v>
      </c>
      <c r="J47" s="8" t="n">
        <v>1970</v>
      </c>
      <c r="K47" s="8" t="n">
        <v>5</v>
      </c>
      <c r="L47" s="8" t="n">
        <v>2</v>
      </c>
      <c r="M47" s="8" t="n">
        <v>40</v>
      </c>
      <c r="N47" s="67" t="n">
        <v>1769.17</v>
      </c>
      <c r="O47" s="8"/>
      <c r="P47" s="65" t="n">
        <v>1</v>
      </c>
    </row>
    <row r="48" customFormat="false" ht="15" hidden="false" customHeight="true" outlineLevel="0" collapsed="false">
      <c r="A48" s="8" t="n">
        <f aca="false">A47+1</f>
        <v>45</v>
      </c>
      <c r="B48" s="66" t="s">
        <v>755</v>
      </c>
      <c r="C48" s="25" t="s">
        <v>18</v>
      </c>
      <c r="D48" s="26" t="s">
        <v>19</v>
      </c>
      <c r="E48" s="8" t="s">
        <v>637</v>
      </c>
      <c r="F48" s="27" t="n">
        <v>43481</v>
      </c>
      <c r="G48" s="27" t="n">
        <v>43466</v>
      </c>
      <c r="H48" s="28" t="n">
        <v>3.989</v>
      </c>
      <c r="I48" s="25" t="s">
        <v>756</v>
      </c>
      <c r="J48" s="8" t="n">
        <v>1973</v>
      </c>
      <c r="K48" s="8" t="n">
        <v>5</v>
      </c>
      <c r="L48" s="8" t="n">
        <v>4</v>
      </c>
      <c r="M48" s="8" t="n">
        <v>70</v>
      </c>
      <c r="N48" s="67" t="n">
        <v>3236.58</v>
      </c>
      <c r="O48" s="8"/>
      <c r="P48" s="65" t="n">
        <v>1</v>
      </c>
    </row>
    <row r="49" customFormat="false" ht="15" hidden="false" customHeight="true" outlineLevel="0" collapsed="false">
      <c r="A49" s="8" t="n">
        <f aca="false">A48+1</f>
        <v>46</v>
      </c>
      <c r="B49" s="66" t="s">
        <v>757</v>
      </c>
      <c r="C49" s="25" t="s">
        <v>18</v>
      </c>
      <c r="D49" s="26" t="s">
        <v>19</v>
      </c>
      <c r="E49" s="8" t="s">
        <v>637</v>
      </c>
      <c r="F49" s="27" t="n">
        <v>43488</v>
      </c>
      <c r="G49" s="27" t="n">
        <v>43419</v>
      </c>
      <c r="H49" s="28" t="n">
        <v>3.6878</v>
      </c>
      <c r="I49" s="25" t="s">
        <v>758</v>
      </c>
      <c r="J49" s="8" t="s">
        <v>759</v>
      </c>
      <c r="K49" s="8" t="s">
        <v>658</v>
      </c>
      <c r="L49" s="8" t="n">
        <v>3</v>
      </c>
      <c r="M49" s="8" t="s">
        <v>760</v>
      </c>
      <c r="N49" s="67" t="n">
        <v>2426.9</v>
      </c>
      <c r="O49" s="8"/>
      <c r="P49" s="65" t="n">
        <v>1</v>
      </c>
    </row>
    <row r="50" customFormat="false" ht="15" hidden="false" customHeight="true" outlineLevel="0" collapsed="false">
      <c r="A50" s="8" t="n">
        <f aca="false">A49+1</f>
        <v>47</v>
      </c>
      <c r="B50" s="66" t="s">
        <v>761</v>
      </c>
      <c r="C50" s="25" t="s">
        <v>18</v>
      </c>
      <c r="D50" s="26" t="s">
        <v>19</v>
      </c>
      <c r="E50" s="8" t="s">
        <v>637</v>
      </c>
      <c r="F50" s="27" t="n">
        <v>43488</v>
      </c>
      <c r="G50" s="27" t="n">
        <v>43466</v>
      </c>
      <c r="H50" s="28" t="n">
        <v>4.0028</v>
      </c>
      <c r="I50" s="25" t="s">
        <v>762</v>
      </c>
      <c r="J50" s="8" t="s">
        <v>705</v>
      </c>
      <c r="K50" s="8" t="s">
        <v>658</v>
      </c>
      <c r="L50" s="8" t="n">
        <v>6</v>
      </c>
      <c r="M50" s="8" t="s">
        <v>763</v>
      </c>
      <c r="N50" s="67" t="n">
        <v>5046.6</v>
      </c>
      <c r="O50" s="8"/>
      <c r="P50" s="65" t="n">
        <v>2</v>
      </c>
    </row>
    <row r="51" customFormat="false" ht="15" hidden="false" customHeight="true" outlineLevel="0" collapsed="false">
      <c r="A51" s="8" t="n">
        <f aca="false">A50+1</f>
        <v>48</v>
      </c>
      <c r="B51" s="66" t="s">
        <v>764</v>
      </c>
      <c r="C51" s="25" t="s">
        <v>18</v>
      </c>
      <c r="D51" s="26" t="s">
        <v>19</v>
      </c>
      <c r="E51" s="8" t="s">
        <v>637</v>
      </c>
      <c r="F51" s="27" t="n">
        <v>43481</v>
      </c>
      <c r="G51" s="27" t="n">
        <v>43430</v>
      </c>
      <c r="H51" s="28" t="n">
        <v>4.0505</v>
      </c>
      <c r="I51" s="25" t="s">
        <v>765</v>
      </c>
      <c r="J51" s="8" t="s">
        <v>766</v>
      </c>
      <c r="K51" s="8" t="s">
        <v>658</v>
      </c>
      <c r="L51" s="8" t="n">
        <v>2</v>
      </c>
      <c r="M51" s="8" t="s">
        <v>767</v>
      </c>
      <c r="N51" s="67" t="n">
        <v>1929.2</v>
      </c>
      <c r="O51" s="8"/>
      <c r="P51" s="65" t="n">
        <v>2</v>
      </c>
    </row>
    <row r="52" customFormat="false" ht="15" hidden="false" customHeight="true" outlineLevel="0" collapsed="false">
      <c r="A52" s="8" t="n">
        <f aca="false">A51+1</f>
        <v>49</v>
      </c>
      <c r="B52" s="66" t="s">
        <v>768</v>
      </c>
      <c r="C52" s="25" t="s">
        <v>18</v>
      </c>
      <c r="D52" s="26" t="s">
        <v>19</v>
      </c>
      <c r="E52" s="8" t="s">
        <v>637</v>
      </c>
      <c r="F52" s="27" t="n">
        <v>43481</v>
      </c>
      <c r="G52" s="27" t="n">
        <v>43419</v>
      </c>
      <c r="H52" s="28" t="n">
        <v>3.7697</v>
      </c>
      <c r="I52" s="25" t="s">
        <v>769</v>
      </c>
      <c r="J52" s="8" t="s">
        <v>770</v>
      </c>
      <c r="K52" s="8" t="s">
        <v>640</v>
      </c>
      <c r="L52" s="8" t="n">
        <v>5</v>
      </c>
      <c r="M52" s="8" t="s">
        <v>771</v>
      </c>
      <c r="N52" s="67" t="n">
        <v>10328.8</v>
      </c>
      <c r="O52" s="8"/>
      <c r="P52" s="65" t="n">
        <v>2</v>
      </c>
    </row>
    <row r="53" customFormat="false" ht="15" hidden="false" customHeight="true" outlineLevel="0" collapsed="false">
      <c r="A53" s="8" t="n">
        <f aca="false">A52+1</f>
        <v>50</v>
      </c>
      <c r="B53" s="66" t="s">
        <v>772</v>
      </c>
      <c r="C53" s="25" t="s">
        <v>18</v>
      </c>
      <c r="D53" s="26" t="s">
        <v>19</v>
      </c>
      <c r="E53" s="8" t="s">
        <v>637</v>
      </c>
      <c r="F53" s="27" t="n">
        <v>43553</v>
      </c>
      <c r="G53" s="27" t="n">
        <v>43647</v>
      </c>
      <c r="H53" s="28" t="n">
        <v>3.953</v>
      </c>
      <c r="I53" s="25" t="s">
        <v>773</v>
      </c>
      <c r="J53" s="8" t="s">
        <v>693</v>
      </c>
      <c r="K53" s="8" t="s">
        <v>658</v>
      </c>
      <c r="L53" s="8" t="n">
        <v>4</v>
      </c>
      <c r="M53" s="8" t="s">
        <v>774</v>
      </c>
      <c r="N53" s="67" t="n">
        <v>2990.1</v>
      </c>
      <c r="O53" s="8"/>
      <c r="P53" s="65" t="n">
        <v>13</v>
      </c>
    </row>
    <row r="54" customFormat="false" ht="23.25" hidden="false" customHeight="true" outlineLevel="0" collapsed="false">
      <c r="A54" s="8" t="n">
        <f aca="false">A53+1</f>
        <v>51</v>
      </c>
      <c r="B54" s="66" t="s">
        <v>775</v>
      </c>
      <c r="C54" s="25" t="s">
        <v>18</v>
      </c>
      <c r="D54" s="26" t="s">
        <v>19</v>
      </c>
      <c r="E54" s="8" t="s">
        <v>637</v>
      </c>
      <c r="F54" s="27" t="n">
        <v>43481</v>
      </c>
      <c r="G54" s="27" t="n">
        <v>43466</v>
      </c>
      <c r="H54" s="28" t="n">
        <v>3.4033</v>
      </c>
      <c r="I54" s="25" t="s">
        <v>776</v>
      </c>
      <c r="J54" s="8" t="n">
        <v>1976</v>
      </c>
      <c r="K54" s="8" t="n">
        <v>9</v>
      </c>
      <c r="L54" s="8" t="n">
        <v>10</v>
      </c>
      <c r="M54" s="8" t="n">
        <v>320</v>
      </c>
      <c r="N54" s="67" t="n">
        <v>22154.18</v>
      </c>
      <c r="O54" s="8"/>
      <c r="P54" s="65" t="n">
        <v>14</v>
      </c>
    </row>
    <row r="55" customFormat="false" ht="15" hidden="false" customHeight="true" outlineLevel="0" collapsed="false">
      <c r="A55" s="8" t="n">
        <f aca="false">A54+1</f>
        <v>52</v>
      </c>
      <c r="B55" s="66" t="s">
        <v>777</v>
      </c>
      <c r="C55" s="25" t="s">
        <v>18</v>
      </c>
      <c r="D55" s="26" t="s">
        <v>19</v>
      </c>
      <c r="E55" s="8" t="s">
        <v>637</v>
      </c>
      <c r="F55" s="27" t="n">
        <v>43502</v>
      </c>
      <c r="G55" s="27" t="n">
        <v>43466</v>
      </c>
      <c r="H55" s="28" t="n">
        <v>4.2525</v>
      </c>
      <c r="I55" s="25" t="s">
        <v>778</v>
      </c>
      <c r="J55" s="8" t="s">
        <v>779</v>
      </c>
      <c r="K55" s="8" t="s">
        <v>640</v>
      </c>
      <c r="L55" s="8" t="n">
        <v>1</v>
      </c>
      <c r="M55" s="8" t="s">
        <v>780</v>
      </c>
      <c r="N55" s="67" t="n">
        <v>4378</v>
      </c>
      <c r="O55" s="8"/>
      <c r="P55" s="65" t="n">
        <v>14</v>
      </c>
    </row>
    <row r="56" customFormat="false" ht="15" hidden="false" customHeight="true" outlineLevel="0" collapsed="false">
      <c r="A56" s="8" t="n">
        <f aca="false">A55+1</f>
        <v>53</v>
      </c>
      <c r="B56" s="66" t="s">
        <v>781</v>
      </c>
      <c r="C56" s="25" t="s">
        <v>18</v>
      </c>
      <c r="D56" s="26" t="s">
        <v>19</v>
      </c>
      <c r="E56" s="8" t="s">
        <v>637</v>
      </c>
      <c r="F56" s="27" t="n">
        <v>43502</v>
      </c>
      <c r="G56" s="27" t="n">
        <v>43425</v>
      </c>
      <c r="H56" s="28" t="n">
        <v>3.5937</v>
      </c>
      <c r="I56" s="25" t="s">
        <v>782</v>
      </c>
      <c r="J56" s="8" t="s">
        <v>702</v>
      </c>
      <c r="K56" s="8" t="s">
        <v>640</v>
      </c>
      <c r="L56" s="8" t="n">
        <v>4</v>
      </c>
      <c r="M56" s="8" t="s">
        <v>669</v>
      </c>
      <c r="N56" s="67" t="n">
        <v>7584.7</v>
      </c>
      <c r="O56" s="8"/>
      <c r="P56" s="65" t="n">
        <v>15</v>
      </c>
    </row>
    <row r="57" customFormat="false" ht="15" hidden="false" customHeight="true" outlineLevel="0" collapsed="false">
      <c r="A57" s="8" t="n">
        <f aca="false">A56+1</f>
        <v>54</v>
      </c>
      <c r="B57" s="66" t="s">
        <v>783</v>
      </c>
      <c r="C57" s="25" t="s">
        <v>18</v>
      </c>
      <c r="D57" s="26" t="s">
        <v>19</v>
      </c>
      <c r="E57" s="8" t="s">
        <v>637</v>
      </c>
      <c r="F57" s="27" t="n">
        <v>43481</v>
      </c>
      <c r="G57" s="27" t="n">
        <v>43419</v>
      </c>
      <c r="H57" s="28" t="n">
        <v>3.3513</v>
      </c>
      <c r="I57" s="25" t="s">
        <v>784</v>
      </c>
      <c r="J57" s="8" t="s">
        <v>785</v>
      </c>
      <c r="K57" s="8" t="s">
        <v>658</v>
      </c>
      <c r="L57" s="8" t="n">
        <v>4</v>
      </c>
      <c r="M57" s="8" t="s">
        <v>706</v>
      </c>
      <c r="N57" s="67" t="n">
        <v>3666.7</v>
      </c>
      <c r="O57" s="8"/>
      <c r="P57" s="65" t="n">
        <v>15</v>
      </c>
    </row>
    <row r="58" customFormat="false" ht="15" hidden="false" customHeight="true" outlineLevel="0" collapsed="false">
      <c r="A58" s="8" t="n">
        <f aca="false">A57+1</f>
        <v>55</v>
      </c>
      <c r="B58" s="66" t="s">
        <v>786</v>
      </c>
      <c r="C58" s="25" t="s">
        <v>18</v>
      </c>
      <c r="D58" s="26" t="s">
        <v>19</v>
      </c>
      <c r="E58" s="8" t="s">
        <v>637</v>
      </c>
      <c r="F58" s="27" t="n">
        <v>43488</v>
      </c>
      <c r="G58" s="27" t="n">
        <v>43425</v>
      </c>
      <c r="H58" s="28" t="n">
        <v>4.3819</v>
      </c>
      <c r="I58" s="25" t="s">
        <v>787</v>
      </c>
      <c r="J58" s="8" t="n">
        <v>2001</v>
      </c>
      <c r="K58" s="8" t="s">
        <v>788</v>
      </c>
      <c r="L58" s="8" t="n">
        <v>1</v>
      </c>
      <c r="M58" s="8" t="s">
        <v>789</v>
      </c>
      <c r="N58" s="67" t="n">
        <v>4104</v>
      </c>
      <c r="O58" s="8"/>
      <c r="P58" s="65" t="n">
        <v>15</v>
      </c>
    </row>
    <row r="59" customFormat="false" ht="15" hidden="false" customHeight="true" outlineLevel="0" collapsed="false">
      <c r="A59" s="8" t="n">
        <f aca="false">A58+1</f>
        <v>56</v>
      </c>
      <c r="B59" s="66" t="s">
        <v>790</v>
      </c>
      <c r="C59" s="25" t="s">
        <v>18</v>
      </c>
      <c r="D59" s="26" t="s">
        <v>19</v>
      </c>
      <c r="E59" s="8" t="s">
        <v>637</v>
      </c>
      <c r="F59" s="27" t="n">
        <v>43481</v>
      </c>
      <c r="G59" s="27" t="n">
        <v>43419</v>
      </c>
      <c r="H59" s="28" t="n">
        <v>4.3279</v>
      </c>
      <c r="I59" s="25" t="s">
        <v>791</v>
      </c>
      <c r="J59" s="8" t="s">
        <v>702</v>
      </c>
      <c r="K59" s="8" t="s">
        <v>640</v>
      </c>
      <c r="L59" s="8" t="n">
        <v>2</v>
      </c>
      <c r="M59" s="8" t="s">
        <v>709</v>
      </c>
      <c r="N59" s="67" t="n">
        <v>4122</v>
      </c>
      <c r="O59" s="8"/>
      <c r="P59" s="65" t="n">
        <v>16</v>
      </c>
    </row>
    <row r="60" customFormat="false" ht="15" hidden="false" customHeight="true" outlineLevel="0" collapsed="false">
      <c r="A60" s="8" t="n">
        <f aca="false">A59+1</f>
        <v>57</v>
      </c>
      <c r="B60" s="66" t="s">
        <v>792</v>
      </c>
      <c r="C60" s="25" t="s">
        <v>18</v>
      </c>
      <c r="D60" s="26" t="s">
        <v>19</v>
      </c>
      <c r="E60" s="8" t="s">
        <v>637</v>
      </c>
      <c r="F60" s="27" t="n">
        <v>43549</v>
      </c>
      <c r="G60" s="27" t="n">
        <v>43525</v>
      </c>
      <c r="H60" s="28" t="n">
        <v>4.2037</v>
      </c>
      <c r="I60" s="25" t="s">
        <v>793</v>
      </c>
      <c r="J60" s="8" t="n">
        <v>1974</v>
      </c>
      <c r="K60" s="8" t="n">
        <v>9</v>
      </c>
      <c r="L60" s="8" t="n">
        <v>4</v>
      </c>
      <c r="M60" s="8" t="n">
        <v>144</v>
      </c>
      <c r="N60" s="67" t="n">
        <v>7892.95</v>
      </c>
      <c r="O60" s="8"/>
      <c r="P60" s="65" t="n">
        <v>13</v>
      </c>
    </row>
    <row r="61" customFormat="false" ht="15" hidden="false" customHeight="true" outlineLevel="0" collapsed="false">
      <c r="A61" s="8" t="n">
        <f aca="false">A60+1</f>
        <v>58</v>
      </c>
      <c r="B61" s="66" t="s">
        <v>794</v>
      </c>
      <c r="C61" s="25" t="s">
        <v>18</v>
      </c>
      <c r="D61" s="26" t="s">
        <v>19</v>
      </c>
      <c r="E61" s="8" t="s">
        <v>637</v>
      </c>
      <c r="F61" s="70" t="n">
        <v>43481</v>
      </c>
      <c r="G61" s="70" t="n">
        <v>43466</v>
      </c>
      <c r="H61" s="28" t="n">
        <v>3.9349</v>
      </c>
      <c r="I61" s="25" t="s">
        <v>795</v>
      </c>
      <c r="J61" s="8" t="n">
        <v>1971</v>
      </c>
      <c r="K61" s="8" t="n">
        <v>5</v>
      </c>
      <c r="L61" s="8" t="n">
        <v>9</v>
      </c>
      <c r="M61" s="8" t="n">
        <v>124</v>
      </c>
      <c r="N61" s="67" t="n">
        <v>5771.1</v>
      </c>
      <c r="O61" s="8"/>
      <c r="P61" s="65" t="n">
        <v>13</v>
      </c>
    </row>
    <row r="62" customFormat="false" ht="15" hidden="false" customHeight="true" outlineLevel="0" collapsed="false">
      <c r="A62" s="8" t="n">
        <f aca="false">A61+1</f>
        <v>59</v>
      </c>
      <c r="B62" s="48" t="s">
        <v>796</v>
      </c>
      <c r="C62" s="49" t="s">
        <v>557</v>
      </c>
      <c r="D62" s="26" t="s">
        <v>19</v>
      </c>
      <c r="E62" s="8" t="s">
        <v>637</v>
      </c>
      <c r="F62" s="49" t="s">
        <v>797</v>
      </c>
      <c r="G62" s="27" t="n">
        <v>43983</v>
      </c>
      <c r="H62" s="49" t="s">
        <v>798</v>
      </c>
      <c r="I62" s="26" t="s">
        <v>799</v>
      </c>
      <c r="J62" s="50" t="n">
        <v>1955</v>
      </c>
      <c r="K62" s="50" t="n">
        <v>2</v>
      </c>
      <c r="L62" s="50" t="n">
        <v>1</v>
      </c>
      <c r="M62" s="50" t="n">
        <v>29</v>
      </c>
      <c r="N62" s="73" t="n">
        <v>1143.9</v>
      </c>
      <c r="O62" s="11" t="s">
        <v>584</v>
      </c>
      <c r="P62" s="65" t="n">
        <v>26</v>
      </c>
    </row>
    <row r="63" customFormat="false" ht="15" hidden="false" customHeight="true" outlineLevel="0" collapsed="false">
      <c r="A63" s="8" t="n">
        <f aca="false">A62+1</f>
        <v>60</v>
      </c>
      <c r="B63" s="48" t="s">
        <v>800</v>
      </c>
      <c r="C63" s="49" t="s">
        <v>557</v>
      </c>
      <c r="D63" s="26" t="s">
        <v>19</v>
      </c>
      <c r="E63" s="8" t="s">
        <v>637</v>
      </c>
      <c r="F63" s="49" t="s">
        <v>797</v>
      </c>
      <c r="G63" s="27" t="n">
        <v>43983</v>
      </c>
      <c r="H63" s="49" t="s">
        <v>801</v>
      </c>
      <c r="I63" s="26" t="s">
        <v>802</v>
      </c>
      <c r="J63" s="50" t="n">
        <v>1980</v>
      </c>
      <c r="K63" s="50" t="n">
        <v>5</v>
      </c>
      <c r="L63" s="50" t="n">
        <v>3</v>
      </c>
      <c r="M63" s="50" t="n">
        <v>91</v>
      </c>
      <c r="N63" s="73" t="n">
        <v>3989.9</v>
      </c>
      <c r="O63" s="11" t="s">
        <v>581</v>
      </c>
      <c r="P63" s="65" t="n">
        <v>26</v>
      </c>
    </row>
    <row r="64" customFormat="false" ht="15" hidden="false" customHeight="true" outlineLevel="0" collapsed="false">
      <c r="A64" s="8" t="n">
        <f aca="false">A63+1</f>
        <v>61</v>
      </c>
      <c r="B64" s="69" t="s">
        <v>803</v>
      </c>
      <c r="C64" s="8" t="s">
        <v>804</v>
      </c>
      <c r="D64" s="26" t="s">
        <v>19</v>
      </c>
      <c r="E64" s="8" t="s">
        <v>637</v>
      </c>
      <c r="F64" s="70" t="n">
        <v>44413</v>
      </c>
      <c r="G64" s="70" t="n">
        <v>44409</v>
      </c>
      <c r="H64" s="40" t="n">
        <v>4.8615</v>
      </c>
      <c r="I64" s="74" t="s">
        <v>805</v>
      </c>
      <c r="J64" s="40" t="n">
        <v>1973</v>
      </c>
      <c r="K64" s="40" t="n">
        <v>2</v>
      </c>
      <c r="L64" s="40" t="n">
        <v>2</v>
      </c>
      <c r="M64" s="40" t="n">
        <v>16</v>
      </c>
      <c r="N64" s="71" t="n">
        <v>739.3</v>
      </c>
      <c r="O64" s="8"/>
      <c r="P64" s="65" t="n">
        <v>26</v>
      </c>
    </row>
    <row r="65" customFormat="false" ht="15" hidden="false" customHeight="true" outlineLevel="0" collapsed="false">
      <c r="A65" s="8" t="n">
        <f aca="false">A64+1</f>
        <v>62</v>
      </c>
      <c r="B65" s="69" t="s">
        <v>806</v>
      </c>
      <c r="C65" s="8" t="s">
        <v>804</v>
      </c>
      <c r="D65" s="26" t="s">
        <v>19</v>
      </c>
      <c r="E65" s="8" t="s">
        <v>637</v>
      </c>
      <c r="F65" s="70" t="n">
        <v>44559</v>
      </c>
      <c r="G65" s="70" t="n">
        <v>44531</v>
      </c>
      <c r="H65" s="40" t="n">
        <v>4.6805</v>
      </c>
      <c r="I65" s="74" t="s">
        <v>807</v>
      </c>
      <c r="J65" s="40" t="n">
        <v>1966</v>
      </c>
      <c r="K65" s="40" t="n">
        <v>2</v>
      </c>
      <c r="L65" s="40" t="n">
        <v>2</v>
      </c>
      <c r="M65" s="40" t="n">
        <v>12</v>
      </c>
      <c r="N65" s="71" t="n">
        <v>742.1</v>
      </c>
      <c r="O65" s="8"/>
      <c r="P65" s="65" t="n">
        <v>26</v>
      </c>
    </row>
    <row r="66" customFormat="false" ht="15" hidden="false" customHeight="true" outlineLevel="0" collapsed="false">
      <c r="A66" s="8" t="n">
        <f aca="false">A65+1</f>
        <v>63</v>
      </c>
      <c r="B66" s="75" t="s">
        <v>808</v>
      </c>
      <c r="C66" s="8" t="s">
        <v>804</v>
      </c>
      <c r="D66" s="30" t="s">
        <v>277</v>
      </c>
      <c r="E66" s="8" t="s">
        <v>804</v>
      </c>
      <c r="F66" s="70" t="n">
        <v>44197</v>
      </c>
      <c r="G66" s="70" t="n">
        <v>44562</v>
      </c>
      <c r="H66" s="76" t="n">
        <v>0.5359</v>
      </c>
      <c r="I66" s="74"/>
      <c r="J66" s="40" t="n">
        <v>1975</v>
      </c>
      <c r="K66" s="40" t="n">
        <v>2</v>
      </c>
      <c r="L66" s="40" t="n">
        <v>1</v>
      </c>
      <c r="M66" s="40" t="n">
        <v>4</v>
      </c>
      <c r="N66" s="71" t="n">
        <v>205</v>
      </c>
      <c r="O66" s="8"/>
      <c r="P66" s="65"/>
    </row>
    <row r="67" customFormat="false" ht="15" hidden="false" customHeight="true" outlineLevel="0" collapsed="false">
      <c r="A67" s="8" t="n">
        <f aca="false">A66+1</f>
        <v>64</v>
      </c>
      <c r="B67" s="75" t="s">
        <v>809</v>
      </c>
      <c r="C67" s="8" t="s">
        <v>804</v>
      </c>
      <c r="D67" s="30" t="s">
        <v>277</v>
      </c>
      <c r="E67" s="8" t="s">
        <v>804</v>
      </c>
      <c r="F67" s="70" t="n">
        <v>44197</v>
      </c>
      <c r="G67" s="70" t="n">
        <v>44562</v>
      </c>
      <c r="H67" s="76" t="n">
        <v>0.5752</v>
      </c>
      <c r="I67" s="74"/>
      <c r="J67" s="40" t="n">
        <v>1956</v>
      </c>
      <c r="K67" s="40" t="n">
        <v>1</v>
      </c>
      <c r="L67" s="40" t="n">
        <v>1</v>
      </c>
      <c r="M67" s="40" t="n">
        <v>2</v>
      </c>
      <c r="N67" s="71" t="n">
        <v>93</v>
      </c>
      <c r="O67" s="8"/>
      <c r="P67" s="65"/>
    </row>
    <row r="68" customFormat="false" ht="15" hidden="false" customHeight="true" outlineLevel="0" collapsed="false">
      <c r="A68" s="8" t="n">
        <f aca="false">A67+1</f>
        <v>65</v>
      </c>
      <c r="B68" s="75" t="s">
        <v>810</v>
      </c>
      <c r="C68" s="8" t="s">
        <v>804</v>
      </c>
      <c r="D68" s="30" t="s">
        <v>277</v>
      </c>
      <c r="E68" s="8" t="s">
        <v>804</v>
      </c>
      <c r="F68" s="70" t="n">
        <v>44197</v>
      </c>
      <c r="G68" s="70" t="n">
        <v>44562</v>
      </c>
      <c r="H68" s="76" t="n">
        <v>6.1141</v>
      </c>
      <c r="I68" s="74"/>
      <c r="J68" s="40" t="n">
        <v>1950</v>
      </c>
      <c r="K68" s="8" t="n">
        <v>2</v>
      </c>
      <c r="L68" s="8" t="n">
        <v>2</v>
      </c>
      <c r="M68" s="8" t="n">
        <v>8</v>
      </c>
      <c r="N68" s="77" t="n">
        <v>349</v>
      </c>
      <c r="O68" s="8"/>
      <c r="P68" s="65"/>
    </row>
    <row r="69" customFormat="false" ht="15" hidden="false" customHeight="true" outlineLevel="0" collapsed="false">
      <c r="A69" s="8" t="n">
        <f aca="false">A68+1</f>
        <v>66</v>
      </c>
      <c r="B69" s="75" t="s">
        <v>811</v>
      </c>
      <c r="C69" s="8" t="s">
        <v>804</v>
      </c>
      <c r="D69" s="30" t="s">
        <v>277</v>
      </c>
      <c r="E69" s="8" t="s">
        <v>804</v>
      </c>
      <c r="F69" s="70" t="n">
        <v>44197</v>
      </c>
      <c r="G69" s="70" t="n">
        <v>44562</v>
      </c>
      <c r="H69" s="76" t="n">
        <v>6.007</v>
      </c>
      <c r="I69" s="74"/>
      <c r="J69" s="40" t="n">
        <v>1950</v>
      </c>
      <c r="K69" s="8" t="n">
        <v>2</v>
      </c>
      <c r="L69" s="8" t="n">
        <v>2</v>
      </c>
      <c r="M69" s="8" t="n">
        <v>8</v>
      </c>
      <c r="N69" s="77" t="n">
        <v>381</v>
      </c>
      <c r="O69" s="8"/>
      <c r="P69" s="65"/>
    </row>
    <row r="70" customFormat="false" ht="15" hidden="false" customHeight="true" outlineLevel="0" collapsed="false">
      <c r="A70" s="8" t="n">
        <f aca="false">A69+1</f>
        <v>67</v>
      </c>
      <c r="B70" s="75" t="s">
        <v>812</v>
      </c>
      <c r="C70" s="8" t="s">
        <v>804</v>
      </c>
      <c r="D70" s="30" t="s">
        <v>277</v>
      </c>
      <c r="E70" s="8" t="s">
        <v>804</v>
      </c>
      <c r="F70" s="70" t="n">
        <v>44197</v>
      </c>
      <c r="G70" s="70" t="n">
        <v>44562</v>
      </c>
      <c r="H70" s="76" t="n">
        <v>6.0066</v>
      </c>
      <c r="I70" s="74"/>
      <c r="J70" s="40" t="n">
        <v>1950</v>
      </c>
      <c r="K70" s="8" t="n">
        <v>2</v>
      </c>
      <c r="L70" s="8" t="n">
        <v>2</v>
      </c>
      <c r="M70" s="8" t="n">
        <v>8</v>
      </c>
      <c r="N70" s="77" t="n">
        <v>381.4</v>
      </c>
      <c r="O70" s="8"/>
      <c r="P70" s="65"/>
    </row>
    <row r="71" customFormat="false" ht="15" hidden="false" customHeight="true" outlineLevel="0" collapsed="false">
      <c r="A71" s="8" t="n">
        <f aca="false">A70+1</f>
        <v>68</v>
      </c>
      <c r="B71" s="75" t="s">
        <v>813</v>
      </c>
      <c r="C71" s="8" t="s">
        <v>804</v>
      </c>
      <c r="D71" s="30" t="s">
        <v>277</v>
      </c>
      <c r="E71" s="8" t="s">
        <v>804</v>
      </c>
      <c r="F71" s="70" t="n">
        <v>44197</v>
      </c>
      <c r="G71" s="70" t="n">
        <v>44562</v>
      </c>
      <c r="H71" s="76" t="n">
        <v>6.1174</v>
      </c>
      <c r="I71" s="74"/>
      <c r="J71" s="40" t="n">
        <v>1964</v>
      </c>
      <c r="K71" s="49" t="s">
        <v>814</v>
      </c>
      <c r="L71" s="49" t="s">
        <v>814</v>
      </c>
      <c r="M71" s="8" t="n">
        <v>8</v>
      </c>
      <c r="N71" s="57" t="n">
        <v>357</v>
      </c>
      <c r="O71" s="8"/>
      <c r="P71" s="65"/>
    </row>
    <row r="72" customFormat="false" ht="15" hidden="false" customHeight="true" outlineLevel="0" collapsed="false">
      <c r="A72" s="8" t="n">
        <f aca="false">A71+1</f>
        <v>69</v>
      </c>
      <c r="B72" s="75" t="s">
        <v>815</v>
      </c>
      <c r="C72" s="8" t="s">
        <v>804</v>
      </c>
      <c r="D72" s="30" t="s">
        <v>277</v>
      </c>
      <c r="E72" s="8" t="s">
        <v>804</v>
      </c>
      <c r="F72" s="70" t="n">
        <v>44197</v>
      </c>
      <c r="G72" s="70" t="n">
        <v>44562</v>
      </c>
      <c r="H72" s="76" t="n">
        <v>6.1103</v>
      </c>
      <c r="I72" s="74"/>
      <c r="J72" s="40" t="n">
        <v>1948</v>
      </c>
      <c r="K72" s="8" t="n">
        <v>2</v>
      </c>
      <c r="L72" s="8" t="n">
        <v>2</v>
      </c>
      <c r="M72" s="8" t="n">
        <v>8</v>
      </c>
      <c r="N72" s="77" t="n">
        <v>419.7</v>
      </c>
      <c r="O72" s="8"/>
      <c r="P72" s="65"/>
    </row>
    <row r="73" customFormat="false" ht="15" hidden="false" customHeight="true" outlineLevel="0" collapsed="false">
      <c r="A73" s="8" t="n">
        <f aca="false">A72+1</f>
        <v>70</v>
      </c>
      <c r="B73" s="75" t="s">
        <v>816</v>
      </c>
      <c r="C73" s="8" t="s">
        <v>804</v>
      </c>
      <c r="D73" s="30" t="s">
        <v>277</v>
      </c>
      <c r="E73" s="8" t="s">
        <v>804</v>
      </c>
      <c r="F73" s="70" t="n">
        <v>44197</v>
      </c>
      <c r="G73" s="70" t="n">
        <v>44562</v>
      </c>
      <c r="H73" s="76" t="n">
        <v>6.1586</v>
      </c>
      <c r="I73" s="74"/>
      <c r="J73" s="40" t="n">
        <v>1959</v>
      </c>
      <c r="K73" s="40" t="n">
        <v>2</v>
      </c>
      <c r="L73" s="40" t="n">
        <v>2</v>
      </c>
      <c r="M73" s="40" t="n">
        <v>11</v>
      </c>
      <c r="N73" s="78" t="n">
        <v>322</v>
      </c>
      <c r="O73" s="8"/>
      <c r="P73" s="65"/>
    </row>
    <row r="74" customFormat="false" ht="15" hidden="false" customHeight="true" outlineLevel="0" collapsed="false">
      <c r="A74" s="8" t="n">
        <f aca="false">A73+1</f>
        <v>71</v>
      </c>
      <c r="B74" s="75" t="s">
        <v>817</v>
      </c>
      <c r="C74" s="8" t="s">
        <v>804</v>
      </c>
      <c r="D74" s="30" t="s">
        <v>277</v>
      </c>
      <c r="E74" s="8" t="s">
        <v>804</v>
      </c>
      <c r="F74" s="70" t="n">
        <v>44197</v>
      </c>
      <c r="G74" s="70" t="n">
        <v>44562</v>
      </c>
      <c r="H74" s="76" t="n">
        <v>6.071</v>
      </c>
      <c r="I74" s="74"/>
      <c r="J74" s="40" t="n">
        <v>1968</v>
      </c>
      <c r="K74" s="40" t="n">
        <v>2</v>
      </c>
      <c r="L74" s="40" t="n">
        <v>2</v>
      </c>
      <c r="M74" s="40" t="n">
        <v>8</v>
      </c>
      <c r="N74" s="71" t="n">
        <v>361</v>
      </c>
      <c r="O74" s="8"/>
      <c r="P74" s="65"/>
    </row>
    <row r="75" customFormat="false" ht="15" hidden="false" customHeight="true" outlineLevel="0" collapsed="false">
      <c r="A75" s="8" t="n">
        <f aca="false">A74+1</f>
        <v>72</v>
      </c>
      <c r="B75" s="75" t="s">
        <v>818</v>
      </c>
      <c r="C75" s="8" t="s">
        <v>804</v>
      </c>
      <c r="D75" s="30" t="s">
        <v>277</v>
      </c>
      <c r="E75" s="8" t="s">
        <v>804</v>
      </c>
      <c r="F75" s="70" t="n">
        <v>44197</v>
      </c>
      <c r="G75" s="70" t="n">
        <v>44562</v>
      </c>
      <c r="H75" s="76" t="n">
        <v>6.0595</v>
      </c>
      <c r="I75" s="74"/>
      <c r="J75" s="40" t="n">
        <v>1948</v>
      </c>
      <c r="K75" s="40" t="n">
        <v>2</v>
      </c>
      <c r="L75" s="40" t="n">
        <v>3</v>
      </c>
      <c r="M75" s="40" t="n">
        <v>23</v>
      </c>
      <c r="N75" s="71" t="n">
        <v>1017</v>
      </c>
      <c r="O75" s="8"/>
      <c r="P75" s="65"/>
    </row>
    <row r="76" customFormat="false" ht="15" hidden="false" customHeight="true" outlineLevel="0" collapsed="false">
      <c r="A76" s="8" t="n">
        <f aca="false">A75+1</f>
        <v>73</v>
      </c>
      <c r="B76" s="75" t="s">
        <v>819</v>
      </c>
      <c r="C76" s="8" t="s">
        <v>804</v>
      </c>
      <c r="D76" s="30" t="s">
        <v>277</v>
      </c>
      <c r="E76" s="8" t="s">
        <v>804</v>
      </c>
      <c r="F76" s="70" t="n">
        <v>44197</v>
      </c>
      <c r="G76" s="70" t="n">
        <v>44562</v>
      </c>
      <c r="H76" s="76" t="n">
        <v>6.058</v>
      </c>
      <c r="I76" s="74"/>
      <c r="J76" s="40" t="n">
        <v>1986</v>
      </c>
      <c r="K76" s="40" t="n">
        <v>2</v>
      </c>
      <c r="L76" s="40" t="n">
        <v>4</v>
      </c>
      <c r="M76" s="40" t="n">
        <v>20</v>
      </c>
      <c r="N76" s="71" t="n">
        <v>1177</v>
      </c>
      <c r="O76" s="8"/>
      <c r="P76" s="65"/>
    </row>
    <row r="77" customFormat="false" ht="15" hidden="false" customHeight="true" outlineLevel="0" collapsed="false">
      <c r="A77" s="8" t="n">
        <f aca="false">A76+1</f>
        <v>74</v>
      </c>
      <c r="B77" s="75" t="s">
        <v>820</v>
      </c>
      <c r="C77" s="8" t="s">
        <v>804</v>
      </c>
      <c r="D77" s="30" t="s">
        <v>277</v>
      </c>
      <c r="E77" s="8" t="s">
        <v>804</v>
      </c>
      <c r="F77" s="70" t="n">
        <v>44197</v>
      </c>
      <c r="G77" s="70" t="n">
        <v>44562</v>
      </c>
      <c r="H77" s="76" t="n">
        <v>3.7555</v>
      </c>
      <c r="I77" s="74"/>
      <c r="J77" s="40" t="n">
        <v>1964</v>
      </c>
      <c r="K77" s="40" t="n">
        <v>2</v>
      </c>
      <c r="L77" s="40" t="n">
        <v>1</v>
      </c>
      <c r="M77" s="40" t="n">
        <v>4</v>
      </c>
      <c r="N77" s="71" t="n">
        <v>122</v>
      </c>
      <c r="O77" s="8"/>
      <c r="P77" s="65"/>
    </row>
    <row r="78" customFormat="false" ht="15" hidden="false" customHeight="true" outlineLevel="0" collapsed="false">
      <c r="A78" s="8" t="n">
        <f aca="false">A77+1</f>
        <v>75</v>
      </c>
      <c r="B78" s="75" t="s">
        <v>821</v>
      </c>
      <c r="C78" s="8" t="s">
        <v>804</v>
      </c>
      <c r="D78" s="30" t="s">
        <v>277</v>
      </c>
      <c r="E78" s="8" t="s">
        <v>804</v>
      </c>
      <c r="F78" s="70" t="n">
        <v>44197</v>
      </c>
      <c r="G78" s="70" t="n">
        <v>44562</v>
      </c>
      <c r="H78" s="76" t="n">
        <v>6.0559</v>
      </c>
      <c r="I78" s="74"/>
      <c r="J78" s="40" t="n">
        <v>1972</v>
      </c>
      <c r="K78" s="40" t="n">
        <v>5</v>
      </c>
      <c r="L78" s="40" t="n">
        <v>4</v>
      </c>
      <c r="M78" s="40" t="n">
        <v>66</v>
      </c>
      <c r="N78" s="71" t="n">
        <v>3493</v>
      </c>
      <c r="O78" s="8"/>
      <c r="P78" s="65"/>
    </row>
    <row r="79" customFormat="false" ht="15" hidden="false" customHeight="true" outlineLevel="0" collapsed="false">
      <c r="A79" s="8" t="n">
        <f aca="false">A78+1</f>
        <v>76</v>
      </c>
      <c r="B79" s="75" t="s">
        <v>822</v>
      </c>
      <c r="C79" s="8" t="s">
        <v>804</v>
      </c>
      <c r="D79" s="30" t="s">
        <v>277</v>
      </c>
      <c r="E79" s="8" t="s">
        <v>804</v>
      </c>
      <c r="F79" s="70" t="n">
        <v>44197</v>
      </c>
      <c r="G79" s="70" t="n">
        <v>44562</v>
      </c>
      <c r="H79" s="76" t="n">
        <v>6.086</v>
      </c>
      <c r="I79" s="74"/>
      <c r="J79" s="40" t="n">
        <v>1969</v>
      </c>
      <c r="K79" s="40" t="n">
        <v>5</v>
      </c>
      <c r="L79" s="40" t="n">
        <v>4</v>
      </c>
      <c r="M79" s="40" t="n">
        <v>70</v>
      </c>
      <c r="N79" s="71" t="n">
        <v>3089</v>
      </c>
      <c r="O79" s="8"/>
      <c r="P79" s="65"/>
    </row>
    <row r="80" customFormat="false" ht="15" hidden="false" customHeight="true" outlineLevel="0" collapsed="false">
      <c r="A80" s="8" t="n">
        <f aca="false">A79+1</f>
        <v>77</v>
      </c>
      <c r="B80" s="75" t="s">
        <v>823</v>
      </c>
      <c r="C80" s="8" t="s">
        <v>804</v>
      </c>
      <c r="D80" s="30" t="s">
        <v>277</v>
      </c>
      <c r="E80" s="8" t="s">
        <v>804</v>
      </c>
      <c r="F80" s="70" t="n">
        <v>44197</v>
      </c>
      <c r="G80" s="70" t="n">
        <v>44562</v>
      </c>
      <c r="H80" s="76" t="n">
        <v>6.021</v>
      </c>
      <c r="I80" s="74"/>
      <c r="J80" s="40" t="n">
        <v>1971</v>
      </c>
      <c r="K80" s="40" t="n">
        <v>5</v>
      </c>
      <c r="L80" s="40" t="n">
        <v>8</v>
      </c>
      <c r="M80" s="40" t="n">
        <v>129</v>
      </c>
      <c r="N80" s="71" t="n">
        <v>5966</v>
      </c>
      <c r="O80" s="8"/>
      <c r="P80" s="65"/>
    </row>
    <row r="81" customFormat="false" ht="29.25" hidden="false" customHeight="true" outlineLevel="0" collapsed="false">
      <c r="A81" s="8" t="n">
        <f aca="false">A80+1</f>
        <v>78</v>
      </c>
      <c r="B81" s="66" t="s">
        <v>824</v>
      </c>
      <c r="C81" s="25" t="s">
        <v>18</v>
      </c>
      <c r="D81" s="30" t="s">
        <v>277</v>
      </c>
      <c r="E81" s="8" t="s">
        <v>825</v>
      </c>
      <c r="F81" s="8"/>
      <c r="G81" s="27" t="n">
        <v>43466</v>
      </c>
      <c r="H81" s="28" t="s">
        <v>826</v>
      </c>
      <c r="I81" s="49"/>
      <c r="J81" s="8" t="n">
        <v>1986</v>
      </c>
      <c r="K81" s="8" t="n">
        <v>5</v>
      </c>
      <c r="L81" s="8" t="n">
        <v>14</v>
      </c>
      <c r="M81" s="8" t="n">
        <v>188</v>
      </c>
      <c r="N81" s="67" t="n">
        <v>10498.77</v>
      </c>
      <c r="O81" s="27" t="s">
        <v>827</v>
      </c>
      <c r="P81" s="65"/>
    </row>
    <row r="82" customFormat="false" ht="25.5" hidden="false" customHeight="true" outlineLevel="0" collapsed="false">
      <c r="A82" s="8" t="n">
        <f aca="false">A81+1</f>
        <v>79</v>
      </c>
      <c r="B82" s="66" t="s">
        <v>828</v>
      </c>
      <c r="C82" s="25" t="s">
        <v>18</v>
      </c>
      <c r="D82" s="30" t="s">
        <v>277</v>
      </c>
      <c r="E82" s="8" t="s">
        <v>825</v>
      </c>
      <c r="F82" s="8"/>
      <c r="G82" s="27"/>
      <c r="H82" s="28"/>
      <c r="I82" s="49"/>
      <c r="J82" s="8" t="n">
        <v>1987</v>
      </c>
      <c r="K82" s="8" t="n">
        <v>5</v>
      </c>
      <c r="L82" s="8" t="n">
        <v>3</v>
      </c>
      <c r="M82" s="8" t="n">
        <v>65</v>
      </c>
      <c r="N82" s="67" t="n">
        <v>2835.3</v>
      </c>
      <c r="O82" s="27" t="s">
        <v>829</v>
      </c>
      <c r="P82" s="65"/>
    </row>
    <row r="83" customFormat="false" ht="23.25" hidden="false" customHeight="true" outlineLevel="0" collapsed="false">
      <c r="A83" s="8" t="n">
        <f aca="false">A82+1</f>
        <v>80</v>
      </c>
      <c r="B83" s="69" t="s">
        <v>830</v>
      </c>
      <c r="C83" s="8" t="s">
        <v>831</v>
      </c>
      <c r="D83" s="25" t="s">
        <v>632</v>
      </c>
      <c r="E83" s="8" t="s">
        <v>825</v>
      </c>
      <c r="F83" s="40"/>
      <c r="G83" s="70" t="n">
        <v>43497</v>
      </c>
      <c r="H83" s="40"/>
      <c r="I83" s="49"/>
      <c r="J83" s="40" t="n">
        <v>1966</v>
      </c>
      <c r="K83" s="40" t="n">
        <v>2</v>
      </c>
      <c r="L83" s="40" t="n">
        <v>2</v>
      </c>
      <c r="M83" s="40" t="n">
        <v>8</v>
      </c>
      <c r="N83" s="71" t="n">
        <v>512.2</v>
      </c>
      <c r="O83" s="40" t="s">
        <v>832</v>
      </c>
      <c r="P83" s="65"/>
    </row>
    <row r="84" customFormat="false" ht="21.75" hidden="false" customHeight="true" outlineLevel="0" collapsed="false">
      <c r="A84" s="8" t="n">
        <f aca="false">A83+1</f>
        <v>81</v>
      </c>
      <c r="B84" s="66" t="s">
        <v>833</v>
      </c>
      <c r="C84" s="25" t="s">
        <v>18</v>
      </c>
      <c r="D84" s="30" t="s">
        <v>277</v>
      </c>
      <c r="E84" s="49" t="s">
        <v>834</v>
      </c>
      <c r="F84" s="8"/>
      <c r="G84" s="27" t="n">
        <v>43344</v>
      </c>
      <c r="H84" s="28" t="n">
        <v>5.61</v>
      </c>
      <c r="I84" s="27"/>
      <c r="J84" s="8" t="n">
        <v>1991</v>
      </c>
      <c r="K84" s="8" t="n">
        <v>9</v>
      </c>
      <c r="L84" s="8" t="n">
        <v>3</v>
      </c>
      <c r="M84" s="8" t="n">
        <v>96</v>
      </c>
      <c r="N84" s="67" t="n">
        <v>5905.52</v>
      </c>
      <c r="O84" s="8" t="s">
        <v>835</v>
      </c>
      <c r="P84" s="65"/>
    </row>
    <row r="85" customFormat="false" ht="19.5" hidden="false" customHeight="true" outlineLevel="0" collapsed="false">
      <c r="A85" s="8" t="n">
        <f aca="false">A84+1</f>
        <v>82</v>
      </c>
      <c r="B85" s="66" t="s">
        <v>836</v>
      </c>
      <c r="C85" s="25" t="s">
        <v>18</v>
      </c>
      <c r="D85" s="30" t="s">
        <v>277</v>
      </c>
      <c r="E85" s="49" t="s">
        <v>834</v>
      </c>
      <c r="F85" s="8"/>
      <c r="G85" s="27" t="n">
        <v>43344</v>
      </c>
      <c r="H85" s="28" t="n">
        <v>5.61</v>
      </c>
      <c r="I85" s="27"/>
      <c r="J85" s="8" t="n">
        <v>1985</v>
      </c>
      <c r="K85" s="8" t="n">
        <v>9</v>
      </c>
      <c r="L85" s="8" t="n">
        <v>4</v>
      </c>
      <c r="M85" s="8" t="n">
        <v>144</v>
      </c>
      <c r="N85" s="67" t="n">
        <v>8256.6</v>
      </c>
      <c r="O85" s="8" t="s">
        <v>835</v>
      </c>
      <c r="P85" s="65"/>
    </row>
    <row r="86" customFormat="false" ht="19.5" hidden="false" customHeight="true" outlineLevel="0" collapsed="false">
      <c r="A86" s="8" t="n">
        <f aca="false">A85+1</f>
        <v>83</v>
      </c>
      <c r="B86" s="66" t="s">
        <v>837</v>
      </c>
      <c r="C86" s="25" t="s">
        <v>18</v>
      </c>
      <c r="D86" s="30" t="s">
        <v>277</v>
      </c>
      <c r="E86" s="49" t="s">
        <v>834</v>
      </c>
      <c r="F86" s="8"/>
      <c r="G86" s="27" t="n">
        <v>43344</v>
      </c>
      <c r="H86" s="28" t="n">
        <v>5.85</v>
      </c>
      <c r="I86" s="27"/>
      <c r="J86" s="8" t="n">
        <v>1957</v>
      </c>
      <c r="K86" s="8" t="n">
        <v>1</v>
      </c>
      <c r="L86" s="8" t="n">
        <v>0</v>
      </c>
      <c r="M86" s="8" t="n">
        <v>1</v>
      </c>
      <c r="N86" s="67" t="n">
        <v>35</v>
      </c>
      <c r="O86" s="8" t="s">
        <v>835</v>
      </c>
      <c r="P86" s="65"/>
    </row>
    <row r="87" customFormat="false" ht="19.5" hidden="false" customHeight="true" outlineLevel="0" collapsed="false">
      <c r="A87" s="8" t="n">
        <f aca="false">A86+1</f>
        <v>84</v>
      </c>
      <c r="B87" s="66" t="s">
        <v>838</v>
      </c>
      <c r="C87" s="25" t="s">
        <v>18</v>
      </c>
      <c r="D87" s="30" t="s">
        <v>277</v>
      </c>
      <c r="E87" s="49" t="s">
        <v>834</v>
      </c>
      <c r="F87" s="8"/>
      <c r="G87" s="27" t="n">
        <v>43344</v>
      </c>
      <c r="H87" s="28" t="n">
        <v>5.9</v>
      </c>
      <c r="I87" s="27"/>
      <c r="J87" s="8" t="n">
        <v>1971</v>
      </c>
      <c r="K87" s="8" t="n">
        <v>5</v>
      </c>
      <c r="L87" s="8" t="n">
        <v>4</v>
      </c>
      <c r="M87" s="8" t="n">
        <v>68</v>
      </c>
      <c r="N87" s="67" t="n">
        <v>3159</v>
      </c>
      <c r="O87" s="8" t="s">
        <v>835</v>
      </c>
      <c r="P87" s="65"/>
    </row>
    <row r="88" customFormat="false" ht="19.5" hidden="false" customHeight="true" outlineLevel="0" collapsed="false">
      <c r="A88" s="8" t="n">
        <f aca="false">A87+1</f>
        <v>85</v>
      </c>
      <c r="B88" s="66" t="s">
        <v>839</v>
      </c>
      <c r="C88" s="25" t="s">
        <v>18</v>
      </c>
      <c r="D88" s="30" t="s">
        <v>277</v>
      </c>
      <c r="E88" s="49" t="s">
        <v>834</v>
      </c>
      <c r="F88" s="8"/>
      <c r="G88" s="27" t="n">
        <v>43344</v>
      </c>
      <c r="H88" s="28" t="n">
        <v>5.7</v>
      </c>
      <c r="I88" s="27"/>
      <c r="J88" s="8" t="n">
        <v>1986</v>
      </c>
      <c r="K88" s="8" t="n">
        <v>9</v>
      </c>
      <c r="L88" s="8" t="n">
        <v>6</v>
      </c>
      <c r="M88" s="8" t="n">
        <v>198</v>
      </c>
      <c r="N88" s="67" t="n">
        <v>13626</v>
      </c>
      <c r="O88" s="8" t="s">
        <v>835</v>
      </c>
      <c r="P88" s="65"/>
    </row>
    <row r="89" customFormat="false" ht="19.5" hidden="false" customHeight="true" outlineLevel="0" collapsed="false">
      <c r="A89" s="8" t="n">
        <f aca="false">A88+1</f>
        <v>86</v>
      </c>
      <c r="B89" s="66" t="s">
        <v>840</v>
      </c>
      <c r="C89" s="25" t="s">
        <v>18</v>
      </c>
      <c r="D89" s="30" t="s">
        <v>277</v>
      </c>
      <c r="E89" s="49" t="s">
        <v>834</v>
      </c>
      <c r="F89" s="8"/>
      <c r="G89" s="27" t="n">
        <v>43344</v>
      </c>
      <c r="H89" s="28" t="n">
        <v>5.86</v>
      </c>
      <c r="I89" s="27"/>
      <c r="J89" s="8" t="n">
        <v>1917</v>
      </c>
      <c r="K89" s="8" t="n">
        <v>1</v>
      </c>
      <c r="L89" s="8" t="n">
        <v>0</v>
      </c>
      <c r="M89" s="8" t="n">
        <v>4</v>
      </c>
      <c r="N89" s="67" t="n">
        <v>114.9</v>
      </c>
      <c r="O89" s="8" t="s">
        <v>835</v>
      </c>
      <c r="P89" s="65"/>
    </row>
    <row r="90" customFormat="false" ht="19.5" hidden="false" customHeight="true" outlineLevel="0" collapsed="false">
      <c r="A90" s="8" t="n">
        <f aca="false">A89+1</f>
        <v>87</v>
      </c>
      <c r="B90" s="66" t="s">
        <v>841</v>
      </c>
      <c r="C90" s="25" t="s">
        <v>18</v>
      </c>
      <c r="D90" s="30" t="s">
        <v>277</v>
      </c>
      <c r="E90" s="49" t="s">
        <v>834</v>
      </c>
      <c r="F90" s="8"/>
      <c r="G90" s="27" t="n">
        <v>43344</v>
      </c>
      <c r="H90" s="28" t="n">
        <v>5.89</v>
      </c>
      <c r="I90" s="27"/>
      <c r="J90" s="8"/>
      <c r="K90" s="8" t="n">
        <v>1</v>
      </c>
      <c r="L90" s="8" t="n">
        <v>0</v>
      </c>
      <c r="M90" s="8" t="n">
        <v>1</v>
      </c>
      <c r="N90" s="67" t="n">
        <v>38</v>
      </c>
      <c r="O90" s="8" t="s">
        <v>835</v>
      </c>
      <c r="P90" s="65"/>
    </row>
    <row r="91" customFormat="false" ht="19.5" hidden="false" customHeight="true" outlineLevel="0" collapsed="false">
      <c r="A91" s="8" t="n">
        <f aca="false">A90+1</f>
        <v>88</v>
      </c>
      <c r="B91" s="66" t="s">
        <v>842</v>
      </c>
      <c r="C91" s="25" t="s">
        <v>18</v>
      </c>
      <c r="D91" s="30" t="s">
        <v>277</v>
      </c>
      <c r="E91" s="49" t="s">
        <v>834</v>
      </c>
      <c r="F91" s="8"/>
      <c r="G91" s="27" t="n">
        <v>43344</v>
      </c>
      <c r="H91" s="28" t="n">
        <v>5.66</v>
      </c>
      <c r="I91" s="27"/>
      <c r="J91" s="8" t="n">
        <v>1982</v>
      </c>
      <c r="K91" s="8" t="n">
        <v>9</v>
      </c>
      <c r="L91" s="8" t="n">
        <v>4</v>
      </c>
      <c r="M91" s="8" t="n">
        <v>144</v>
      </c>
      <c r="N91" s="67" t="n">
        <v>8245.4</v>
      </c>
      <c r="O91" s="8" t="s">
        <v>835</v>
      </c>
      <c r="P91" s="65"/>
    </row>
    <row r="92" customFormat="false" ht="19.5" hidden="false" customHeight="true" outlineLevel="0" collapsed="false">
      <c r="A92" s="8" t="n">
        <f aca="false">A91+1</f>
        <v>89</v>
      </c>
      <c r="B92" s="66" t="s">
        <v>843</v>
      </c>
      <c r="C92" s="25" t="s">
        <v>18</v>
      </c>
      <c r="D92" s="30" t="s">
        <v>277</v>
      </c>
      <c r="E92" s="49" t="s">
        <v>834</v>
      </c>
      <c r="F92" s="8"/>
      <c r="G92" s="27" t="n">
        <v>43344</v>
      </c>
      <c r="H92" s="28" t="n">
        <v>5.86</v>
      </c>
      <c r="I92" s="27"/>
      <c r="J92" s="8" t="n">
        <v>1954</v>
      </c>
      <c r="K92" s="8" t="n">
        <v>1</v>
      </c>
      <c r="L92" s="8" t="n">
        <v>0</v>
      </c>
      <c r="M92" s="8" t="n">
        <v>1</v>
      </c>
      <c r="N92" s="67" t="n">
        <v>38.6</v>
      </c>
      <c r="O92" s="8" t="s">
        <v>835</v>
      </c>
      <c r="P92" s="65"/>
    </row>
    <row r="93" customFormat="false" ht="19.5" hidden="false" customHeight="true" outlineLevel="0" collapsed="false">
      <c r="A93" s="8" t="n">
        <f aca="false">A92+1</f>
        <v>90</v>
      </c>
      <c r="B93" s="66" t="s">
        <v>844</v>
      </c>
      <c r="C93" s="25" t="s">
        <v>18</v>
      </c>
      <c r="D93" s="30" t="s">
        <v>277</v>
      </c>
      <c r="E93" s="49" t="s">
        <v>834</v>
      </c>
      <c r="F93" s="8"/>
      <c r="G93" s="27" t="n">
        <v>43344</v>
      </c>
      <c r="H93" s="28" t="n">
        <v>5.75</v>
      </c>
      <c r="I93" s="27"/>
      <c r="J93" s="8" t="n">
        <v>1974</v>
      </c>
      <c r="K93" s="8" t="n">
        <v>9</v>
      </c>
      <c r="L93" s="8" t="n">
        <v>4</v>
      </c>
      <c r="M93" s="8" t="n">
        <v>144</v>
      </c>
      <c r="N93" s="67" t="n">
        <v>7849.2</v>
      </c>
      <c r="O93" s="8" t="s">
        <v>835</v>
      </c>
      <c r="P93" s="65"/>
    </row>
    <row r="94" customFormat="false" ht="19.5" hidden="false" customHeight="true" outlineLevel="0" collapsed="false">
      <c r="A94" s="8" t="n">
        <f aca="false">A93+1</f>
        <v>91</v>
      </c>
      <c r="B94" s="66" t="s">
        <v>845</v>
      </c>
      <c r="C94" s="25" t="s">
        <v>18</v>
      </c>
      <c r="D94" s="30" t="s">
        <v>277</v>
      </c>
      <c r="E94" s="49" t="s">
        <v>834</v>
      </c>
      <c r="F94" s="8"/>
      <c r="G94" s="27" t="n">
        <v>43344</v>
      </c>
      <c r="H94" s="28" t="n">
        <v>5.86</v>
      </c>
      <c r="I94" s="27"/>
      <c r="J94" s="8" t="n">
        <v>1980</v>
      </c>
      <c r="K94" s="8" t="n">
        <v>5</v>
      </c>
      <c r="L94" s="8" t="n">
        <v>5</v>
      </c>
      <c r="M94" s="8" t="n">
        <v>70</v>
      </c>
      <c r="N94" s="67" t="n">
        <v>3546.9</v>
      </c>
      <c r="O94" s="8" t="s">
        <v>835</v>
      </c>
      <c r="P94" s="65"/>
    </row>
    <row r="95" customFormat="false" ht="19.5" hidden="false" customHeight="true" outlineLevel="0" collapsed="false">
      <c r="A95" s="8" t="n">
        <f aca="false">A94+1</f>
        <v>92</v>
      </c>
      <c r="B95" s="66" t="s">
        <v>846</v>
      </c>
      <c r="C95" s="25" t="s">
        <v>18</v>
      </c>
      <c r="D95" s="30" t="s">
        <v>277</v>
      </c>
      <c r="E95" s="49" t="s">
        <v>834</v>
      </c>
      <c r="F95" s="8"/>
      <c r="G95" s="27" t="n">
        <v>43344</v>
      </c>
      <c r="H95" s="28" t="n">
        <v>5.87</v>
      </c>
      <c r="I95" s="27"/>
      <c r="J95" s="8" t="n">
        <v>1921</v>
      </c>
      <c r="K95" s="8" t="n">
        <v>1</v>
      </c>
      <c r="L95" s="8" t="n">
        <v>0</v>
      </c>
      <c r="M95" s="8" t="n">
        <v>4</v>
      </c>
      <c r="N95" s="67" t="n">
        <v>114.2</v>
      </c>
      <c r="O95" s="8" t="s">
        <v>835</v>
      </c>
      <c r="P95" s="65"/>
    </row>
    <row r="96" customFormat="false" ht="19.5" hidden="false" customHeight="true" outlineLevel="0" collapsed="false">
      <c r="A96" s="8" t="n">
        <f aca="false">A95+1</f>
        <v>93</v>
      </c>
      <c r="B96" s="66" t="s">
        <v>847</v>
      </c>
      <c r="C96" s="25" t="s">
        <v>18</v>
      </c>
      <c r="D96" s="30" t="s">
        <v>277</v>
      </c>
      <c r="E96" s="49" t="s">
        <v>834</v>
      </c>
      <c r="F96" s="8"/>
      <c r="G96" s="27" t="n">
        <v>43344</v>
      </c>
      <c r="H96" s="28" t="n">
        <v>5.91</v>
      </c>
      <c r="I96" s="27"/>
      <c r="J96" s="8" t="n">
        <v>1983</v>
      </c>
      <c r="K96" s="8" t="n">
        <v>5</v>
      </c>
      <c r="L96" s="8" t="n">
        <v>1</v>
      </c>
      <c r="M96" s="8" t="n">
        <v>43</v>
      </c>
      <c r="N96" s="67" t="n">
        <v>3220.79</v>
      </c>
      <c r="O96" s="8" t="s">
        <v>835</v>
      </c>
      <c r="P96" s="65"/>
    </row>
    <row r="97" customFormat="false" ht="19.5" hidden="false" customHeight="true" outlineLevel="0" collapsed="false">
      <c r="A97" s="8" t="n">
        <f aca="false">A96+1</f>
        <v>94</v>
      </c>
      <c r="B97" s="66" t="s">
        <v>848</v>
      </c>
      <c r="C97" s="25" t="s">
        <v>18</v>
      </c>
      <c r="D97" s="30" t="s">
        <v>277</v>
      </c>
      <c r="E97" s="49" t="s">
        <v>834</v>
      </c>
      <c r="F97" s="8"/>
      <c r="G97" s="27" t="n">
        <v>43344</v>
      </c>
      <c r="H97" s="28" t="n">
        <v>5.86</v>
      </c>
      <c r="I97" s="27"/>
      <c r="J97" s="8" t="n">
        <v>1983</v>
      </c>
      <c r="K97" s="8" t="n">
        <v>5</v>
      </c>
      <c r="L97" s="8" t="n">
        <v>1</v>
      </c>
      <c r="M97" s="8" t="n">
        <v>40</v>
      </c>
      <c r="N97" s="67" t="n">
        <v>2087.9</v>
      </c>
      <c r="O97" s="8" t="s">
        <v>835</v>
      </c>
      <c r="P97" s="65"/>
    </row>
    <row r="98" customFormat="false" ht="19.5" hidden="false" customHeight="true" outlineLevel="0" collapsed="false">
      <c r="A98" s="8" t="n">
        <f aca="false">A97+1</f>
        <v>95</v>
      </c>
      <c r="B98" s="66" t="s">
        <v>849</v>
      </c>
      <c r="C98" s="25" t="s">
        <v>18</v>
      </c>
      <c r="D98" s="30" t="s">
        <v>277</v>
      </c>
      <c r="E98" s="49" t="s">
        <v>834</v>
      </c>
      <c r="F98" s="8"/>
      <c r="G98" s="27" t="n">
        <v>43344</v>
      </c>
      <c r="H98" s="28" t="n">
        <v>5.71</v>
      </c>
      <c r="I98" s="27"/>
      <c r="J98" s="8" t="n">
        <v>1990</v>
      </c>
      <c r="K98" s="8" t="n">
        <v>9</v>
      </c>
      <c r="L98" s="8" t="n">
        <v>2</v>
      </c>
      <c r="M98" s="8" t="n">
        <v>70</v>
      </c>
      <c r="N98" s="67" t="n">
        <v>4160.1</v>
      </c>
      <c r="O98" s="8" t="s">
        <v>835</v>
      </c>
      <c r="P98" s="65"/>
    </row>
    <row r="99" customFormat="false" ht="19.5" hidden="false" customHeight="true" outlineLevel="0" collapsed="false">
      <c r="A99" s="8" t="n">
        <f aca="false">A98+1</f>
        <v>96</v>
      </c>
      <c r="B99" s="66" t="s">
        <v>850</v>
      </c>
      <c r="C99" s="25" t="s">
        <v>18</v>
      </c>
      <c r="D99" s="30" t="s">
        <v>277</v>
      </c>
      <c r="E99" s="49" t="s">
        <v>834</v>
      </c>
      <c r="F99" s="8"/>
      <c r="G99" s="27" t="n">
        <v>43344</v>
      </c>
      <c r="H99" s="28" t="n">
        <v>5.88</v>
      </c>
      <c r="I99" s="27"/>
      <c r="J99" s="8" t="n">
        <v>1969</v>
      </c>
      <c r="K99" s="8" t="n">
        <v>1</v>
      </c>
      <c r="L99" s="8" t="n">
        <v>0</v>
      </c>
      <c r="M99" s="8" t="n">
        <v>1</v>
      </c>
      <c r="N99" s="67" t="n">
        <v>54.5</v>
      </c>
      <c r="O99" s="8" t="s">
        <v>835</v>
      </c>
      <c r="P99" s="65"/>
    </row>
    <row r="100" customFormat="false" ht="19.5" hidden="false" customHeight="true" outlineLevel="0" collapsed="false">
      <c r="A100" s="8" t="n">
        <f aca="false">A99+1</f>
        <v>97</v>
      </c>
      <c r="B100" s="66" t="s">
        <v>851</v>
      </c>
      <c r="C100" s="25" t="s">
        <v>18</v>
      </c>
      <c r="D100" s="30" t="s">
        <v>277</v>
      </c>
      <c r="E100" s="49" t="s">
        <v>834</v>
      </c>
      <c r="F100" s="8"/>
      <c r="G100" s="27" t="n">
        <v>43344</v>
      </c>
      <c r="H100" s="28" t="n">
        <v>5.7</v>
      </c>
      <c r="I100" s="27"/>
      <c r="J100" s="8" t="n">
        <v>1992</v>
      </c>
      <c r="K100" s="8" t="n">
        <v>10</v>
      </c>
      <c r="L100" s="8" t="n">
        <v>2</v>
      </c>
      <c r="M100" s="8" t="n">
        <v>120</v>
      </c>
      <c r="N100" s="67" t="n">
        <v>4728.82</v>
      </c>
      <c r="O100" s="8" t="s">
        <v>835</v>
      </c>
      <c r="P100" s="65"/>
    </row>
    <row r="101" customFormat="false" ht="19.5" hidden="false" customHeight="true" outlineLevel="0" collapsed="false">
      <c r="A101" s="8" t="n">
        <f aca="false">A100+1</f>
        <v>98</v>
      </c>
      <c r="B101" s="66" t="s">
        <v>852</v>
      </c>
      <c r="C101" s="25" t="s">
        <v>18</v>
      </c>
      <c r="D101" s="30" t="s">
        <v>277</v>
      </c>
      <c r="E101" s="49" t="s">
        <v>834</v>
      </c>
      <c r="F101" s="8"/>
      <c r="G101" s="27" t="n">
        <v>43344</v>
      </c>
      <c r="H101" s="28" t="n">
        <v>5.5</v>
      </c>
      <c r="I101" s="27"/>
      <c r="J101" s="8" t="n">
        <v>1972</v>
      </c>
      <c r="K101" s="8" t="n">
        <v>5</v>
      </c>
      <c r="L101" s="8" t="n">
        <v>6</v>
      </c>
      <c r="M101" s="8" t="n">
        <v>100</v>
      </c>
      <c r="N101" s="67" t="n">
        <v>4534.16</v>
      </c>
      <c r="O101" s="8" t="s">
        <v>835</v>
      </c>
      <c r="P101" s="65"/>
    </row>
    <row r="102" customFormat="false" ht="19.5" hidden="false" customHeight="true" outlineLevel="0" collapsed="false">
      <c r="A102" s="8" t="n">
        <f aca="false">A101+1</f>
        <v>99</v>
      </c>
      <c r="B102" s="66" t="s">
        <v>853</v>
      </c>
      <c r="C102" s="25" t="s">
        <v>18</v>
      </c>
      <c r="D102" s="30" t="s">
        <v>277</v>
      </c>
      <c r="E102" s="49" t="s">
        <v>834</v>
      </c>
      <c r="F102" s="8"/>
      <c r="G102" s="27" t="n">
        <v>43344</v>
      </c>
      <c r="H102" s="28" t="n">
        <v>5.86</v>
      </c>
      <c r="I102" s="27"/>
      <c r="J102" s="8" t="n">
        <v>2004</v>
      </c>
      <c r="K102" s="8" t="n">
        <v>5</v>
      </c>
      <c r="L102" s="8" t="n">
        <v>2</v>
      </c>
      <c r="M102" s="8" t="n">
        <v>45</v>
      </c>
      <c r="N102" s="67" t="n">
        <v>2861</v>
      </c>
      <c r="O102" s="8" t="s">
        <v>835</v>
      </c>
      <c r="P102" s="65"/>
    </row>
    <row r="103" customFormat="false" ht="19.5" hidden="false" customHeight="true" outlineLevel="0" collapsed="false">
      <c r="A103" s="8" t="n">
        <f aca="false">A102+1</f>
        <v>100</v>
      </c>
      <c r="B103" s="66" t="s">
        <v>854</v>
      </c>
      <c r="C103" s="25" t="s">
        <v>18</v>
      </c>
      <c r="D103" s="30" t="s">
        <v>277</v>
      </c>
      <c r="E103" s="49" t="s">
        <v>834</v>
      </c>
      <c r="F103" s="8"/>
      <c r="G103" s="27" t="n">
        <v>43344</v>
      </c>
      <c r="H103" s="28" t="n">
        <v>5.85</v>
      </c>
      <c r="I103" s="27"/>
      <c r="J103" s="8" t="n">
        <v>1950</v>
      </c>
      <c r="K103" s="8" t="n">
        <v>1</v>
      </c>
      <c r="L103" s="8" t="n">
        <v>0</v>
      </c>
      <c r="M103" s="8" t="n">
        <v>2</v>
      </c>
      <c r="N103" s="67" t="n">
        <v>100.7</v>
      </c>
      <c r="O103" s="8" t="s">
        <v>835</v>
      </c>
      <c r="P103" s="65"/>
    </row>
    <row r="104" customFormat="false" ht="19.5" hidden="false" customHeight="true" outlineLevel="0" collapsed="false">
      <c r="A104" s="8" t="n">
        <f aca="false">A103+1</f>
        <v>101</v>
      </c>
      <c r="B104" s="66" t="s">
        <v>855</v>
      </c>
      <c r="C104" s="25" t="s">
        <v>18</v>
      </c>
      <c r="D104" s="30" t="s">
        <v>277</v>
      </c>
      <c r="E104" s="49" t="s">
        <v>834</v>
      </c>
      <c r="F104" s="8"/>
      <c r="G104" s="27" t="n">
        <v>43344</v>
      </c>
      <c r="H104" s="28" t="n">
        <v>5.85</v>
      </c>
      <c r="I104" s="27"/>
      <c r="J104" s="8" t="n">
        <v>1969</v>
      </c>
      <c r="K104" s="8" t="n">
        <v>1</v>
      </c>
      <c r="L104" s="8" t="n">
        <v>0</v>
      </c>
      <c r="M104" s="8" t="n">
        <v>1</v>
      </c>
      <c r="N104" s="67" t="n">
        <v>49.6</v>
      </c>
      <c r="O104" s="8" t="s">
        <v>835</v>
      </c>
      <c r="P104" s="65"/>
    </row>
    <row r="105" customFormat="false" ht="19.5" hidden="false" customHeight="true" outlineLevel="0" collapsed="false">
      <c r="A105" s="8" t="n">
        <f aca="false">A104+1</f>
        <v>102</v>
      </c>
      <c r="B105" s="66" t="s">
        <v>856</v>
      </c>
      <c r="C105" s="25" t="s">
        <v>18</v>
      </c>
      <c r="D105" s="30" t="s">
        <v>277</v>
      </c>
      <c r="E105" s="49" t="s">
        <v>834</v>
      </c>
      <c r="F105" s="8"/>
      <c r="G105" s="27" t="n">
        <v>43344</v>
      </c>
      <c r="H105" s="28" t="n">
        <v>5.87</v>
      </c>
      <c r="I105" s="27"/>
      <c r="J105" s="8" t="n">
        <v>1917</v>
      </c>
      <c r="K105" s="8" t="n">
        <v>1</v>
      </c>
      <c r="L105" s="8" t="n">
        <v>0</v>
      </c>
      <c r="M105" s="8" t="n">
        <v>2</v>
      </c>
      <c r="N105" s="67" t="n">
        <v>64.7</v>
      </c>
      <c r="O105" s="8" t="s">
        <v>835</v>
      </c>
      <c r="P105" s="65"/>
    </row>
    <row r="106" customFormat="false" ht="19.5" hidden="false" customHeight="true" outlineLevel="0" collapsed="false">
      <c r="A106" s="8" t="n">
        <f aca="false">A105+1</f>
        <v>103</v>
      </c>
      <c r="B106" s="66" t="s">
        <v>857</v>
      </c>
      <c r="C106" s="25" t="s">
        <v>18</v>
      </c>
      <c r="D106" s="30" t="s">
        <v>277</v>
      </c>
      <c r="E106" s="49" t="s">
        <v>834</v>
      </c>
      <c r="F106" s="8"/>
      <c r="G106" s="27" t="n">
        <v>43344</v>
      </c>
      <c r="H106" s="28" t="n">
        <v>5.85</v>
      </c>
      <c r="I106" s="27"/>
      <c r="J106" s="8" t="n">
        <v>1957</v>
      </c>
      <c r="K106" s="8" t="n">
        <v>1</v>
      </c>
      <c r="L106" s="8" t="n">
        <v>0</v>
      </c>
      <c r="M106" s="8" t="n">
        <v>2</v>
      </c>
      <c r="N106" s="67" t="n">
        <v>79.7</v>
      </c>
      <c r="O106" s="8" t="s">
        <v>835</v>
      </c>
      <c r="P106" s="65"/>
    </row>
    <row r="107" customFormat="false" ht="19.5" hidden="false" customHeight="true" outlineLevel="0" collapsed="false">
      <c r="A107" s="8" t="n">
        <f aca="false">A106+1</f>
        <v>104</v>
      </c>
      <c r="B107" s="66" t="s">
        <v>858</v>
      </c>
      <c r="C107" s="25" t="s">
        <v>18</v>
      </c>
      <c r="D107" s="30" t="s">
        <v>277</v>
      </c>
      <c r="E107" s="49" t="s">
        <v>834</v>
      </c>
      <c r="F107" s="8"/>
      <c r="G107" s="27" t="n">
        <v>43344</v>
      </c>
      <c r="H107" s="28" t="n">
        <v>5.85</v>
      </c>
      <c r="I107" s="27"/>
      <c r="J107" s="8" t="n">
        <v>1957</v>
      </c>
      <c r="K107" s="8" t="n">
        <v>1</v>
      </c>
      <c r="L107" s="8" t="n">
        <v>0</v>
      </c>
      <c r="M107" s="8" t="n">
        <v>1</v>
      </c>
      <c r="N107" s="67" t="n">
        <v>44.8</v>
      </c>
      <c r="O107" s="8" t="s">
        <v>835</v>
      </c>
      <c r="P107" s="65"/>
    </row>
    <row r="108" customFormat="false" ht="19.5" hidden="false" customHeight="true" outlineLevel="0" collapsed="false">
      <c r="A108" s="8" t="n">
        <f aca="false">A107+1</f>
        <v>105</v>
      </c>
      <c r="B108" s="66" t="s">
        <v>859</v>
      </c>
      <c r="C108" s="25" t="s">
        <v>18</v>
      </c>
      <c r="D108" s="30" t="s">
        <v>277</v>
      </c>
      <c r="E108" s="49" t="s">
        <v>834</v>
      </c>
      <c r="F108" s="8"/>
      <c r="G108" s="27" t="n">
        <v>43344</v>
      </c>
      <c r="H108" s="28" t="n">
        <v>5.87</v>
      </c>
      <c r="I108" s="27"/>
      <c r="J108" s="8" t="n">
        <v>1960</v>
      </c>
      <c r="K108" s="8" t="n">
        <v>1</v>
      </c>
      <c r="L108" s="8" t="n">
        <v>0</v>
      </c>
      <c r="M108" s="8" t="n">
        <v>2</v>
      </c>
      <c r="N108" s="67" t="n">
        <v>73.4</v>
      </c>
      <c r="O108" s="8" t="s">
        <v>835</v>
      </c>
      <c r="P108" s="65"/>
    </row>
    <row r="109" customFormat="false" ht="19.5" hidden="false" customHeight="true" outlineLevel="0" collapsed="false">
      <c r="A109" s="8" t="n">
        <f aca="false">A108+1</f>
        <v>106</v>
      </c>
      <c r="B109" s="66" t="s">
        <v>860</v>
      </c>
      <c r="C109" s="25" t="s">
        <v>18</v>
      </c>
      <c r="D109" s="30" t="s">
        <v>277</v>
      </c>
      <c r="E109" s="49" t="s">
        <v>834</v>
      </c>
      <c r="F109" s="8"/>
      <c r="G109" s="27" t="n">
        <v>43344</v>
      </c>
      <c r="H109" s="28" t="n">
        <v>5.88</v>
      </c>
      <c r="I109" s="27"/>
      <c r="J109" s="8" t="n">
        <v>1917</v>
      </c>
      <c r="K109" s="8" t="n">
        <v>1</v>
      </c>
      <c r="L109" s="8" t="n">
        <v>0</v>
      </c>
      <c r="M109" s="8" t="n">
        <v>2</v>
      </c>
      <c r="N109" s="67" t="n">
        <v>87.5</v>
      </c>
      <c r="O109" s="8" t="s">
        <v>835</v>
      </c>
      <c r="P109" s="65"/>
    </row>
    <row r="110" customFormat="false" ht="19.5" hidden="false" customHeight="true" outlineLevel="0" collapsed="false">
      <c r="A110" s="8" t="n">
        <f aca="false">A109+1</f>
        <v>107</v>
      </c>
      <c r="B110" s="66" t="s">
        <v>861</v>
      </c>
      <c r="C110" s="25" t="s">
        <v>18</v>
      </c>
      <c r="D110" s="30" t="s">
        <v>277</v>
      </c>
      <c r="E110" s="49" t="s">
        <v>834</v>
      </c>
      <c r="F110" s="8"/>
      <c r="G110" s="27" t="n">
        <v>43344</v>
      </c>
      <c r="H110" s="28" t="n">
        <v>5.85</v>
      </c>
      <c r="I110" s="27"/>
      <c r="J110" s="8" t="n">
        <v>1956</v>
      </c>
      <c r="K110" s="8" t="n">
        <v>1</v>
      </c>
      <c r="L110" s="8" t="n">
        <v>0</v>
      </c>
      <c r="M110" s="8" t="n">
        <v>2</v>
      </c>
      <c r="N110" s="67" t="n">
        <v>92.8</v>
      </c>
      <c r="O110" s="8" t="s">
        <v>835</v>
      </c>
      <c r="P110" s="65"/>
    </row>
    <row r="111" customFormat="false" ht="19.5" hidden="false" customHeight="true" outlineLevel="0" collapsed="false">
      <c r="A111" s="8" t="n">
        <f aca="false">A110+1</f>
        <v>108</v>
      </c>
      <c r="B111" s="66" t="s">
        <v>862</v>
      </c>
      <c r="C111" s="25" t="s">
        <v>18</v>
      </c>
      <c r="D111" s="30" t="s">
        <v>277</v>
      </c>
      <c r="E111" s="49" t="s">
        <v>834</v>
      </c>
      <c r="F111" s="8"/>
      <c r="G111" s="27" t="n">
        <v>43344</v>
      </c>
      <c r="H111" s="28" t="n">
        <v>5.89</v>
      </c>
      <c r="I111" s="27"/>
      <c r="J111" s="8" t="n">
        <v>1967</v>
      </c>
      <c r="K111" s="8" t="n">
        <v>1</v>
      </c>
      <c r="L111" s="8" t="n">
        <v>0</v>
      </c>
      <c r="M111" s="8" t="n">
        <v>2</v>
      </c>
      <c r="N111" s="67" t="n">
        <v>110.6</v>
      </c>
      <c r="O111" s="8" t="s">
        <v>835</v>
      </c>
      <c r="P111" s="65"/>
    </row>
    <row r="112" customFormat="false" ht="19.5" hidden="false" customHeight="true" outlineLevel="0" collapsed="false">
      <c r="A112" s="8" t="n">
        <f aca="false">A111+1</f>
        <v>109</v>
      </c>
      <c r="B112" s="66" t="s">
        <v>863</v>
      </c>
      <c r="C112" s="25" t="s">
        <v>18</v>
      </c>
      <c r="D112" s="30" t="s">
        <v>277</v>
      </c>
      <c r="E112" s="49" t="s">
        <v>834</v>
      </c>
      <c r="F112" s="8"/>
      <c r="G112" s="27" t="n">
        <v>43344</v>
      </c>
      <c r="H112" s="28" t="n">
        <v>5.86</v>
      </c>
      <c r="I112" s="27"/>
      <c r="J112" s="8" t="n">
        <v>1917</v>
      </c>
      <c r="K112" s="8" t="n">
        <v>1</v>
      </c>
      <c r="L112" s="8" t="n">
        <v>0</v>
      </c>
      <c r="M112" s="8" t="n">
        <v>3</v>
      </c>
      <c r="N112" s="67" t="n">
        <v>73.8</v>
      </c>
      <c r="O112" s="8" t="s">
        <v>835</v>
      </c>
      <c r="P112" s="65"/>
    </row>
    <row r="113" customFormat="false" ht="19.5" hidden="false" customHeight="true" outlineLevel="0" collapsed="false">
      <c r="A113" s="8" t="n">
        <f aca="false">A112+1</f>
        <v>110</v>
      </c>
      <c r="B113" s="66" t="s">
        <v>864</v>
      </c>
      <c r="C113" s="25" t="s">
        <v>18</v>
      </c>
      <c r="D113" s="30" t="s">
        <v>277</v>
      </c>
      <c r="E113" s="49" t="s">
        <v>834</v>
      </c>
      <c r="F113" s="8"/>
      <c r="G113" s="27" t="n">
        <v>43344</v>
      </c>
      <c r="H113" s="28" t="n">
        <v>5.9</v>
      </c>
      <c r="I113" s="27"/>
      <c r="J113" s="8" t="n">
        <v>1957</v>
      </c>
      <c r="K113" s="8" t="n">
        <v>1</v>
      </c>
      <c r="L113" s="8" t="n">
        <v>0</v>
      </c>
      <c r="M113" s="8" t="n">
        <v>2</v>
      </c>
      <c r="N113" s="67" t="n">
        <v>74</v>
      </c>
      <c r="O113" s="8" t="s">
        <v>835</v>
      </c>
      <c r="P113" s="65"/>
    </row>
    <row r="114" customFormat="false" ht="19.5" hidden="false" customHeight="true" outlineLevel="0" collapsed="false">
      <c r="A114" s="8" t="n">
        <f aca="false">A113+1</f>
        <v>111</v>
      </c>
      <c r="B114" s="66" t="s">
        <v>865</v>
      </c>
      <c r="C114" s="25" t="s">
        <v>18</v>
      </c>
      <c r="D114" s="30" t="s">
        <v>277</v>
      </c>
      <c r="E114" s="49" t="s">
        <v>834</v>
      </c>
      <c r="F114" s="8"/>
      <c r="G114" s="27" t="n">
        <v>43344</v>
      </c>
      <c r="H114" s="28" t="n">
        <v>5.92</v>
      </c>
      <c r="I114" s="27"/>
      <c r="J114" s="8" t="n">
        <v>1957</v>
      </c>
      <c r="K114" s="8" t="n">
        <v>1</v>
      </c>
      <c r="L114" s="8" t="n">
        <v>0</v>
      </c>
      <c r="M114" s="8" t="n">
        <v>2</v>
      </c>
      <c r="N114" s="67" t="n">
        <v>74</v>
      </c>
      <c r="O114" s="8" t="s">
        <v>835</v>
      </c>
      <c r="P114" s="65"/>
    </row>
    <row r="115" customFormat="false" ht="19.5" hidden="false" customHeight="true" outlineLevel="0" collapsed="false">
      <c r="A115" s="8" t="n">
        <f aca="false">A114+1</f>
        <v>112</v>
      </c>
      <c r="B115" s="66" t="s">
        <v>866</v>
      </c>
      <c r="C115" s="25" t="s">
        <v>18</v>
      </c>
      <c r="D115" s="30" t="s">
        <v>277</v>
      </c>
      <c r="E115" s="49" t="s">
        <v>834</v>
      </c>
      <c r="F115" s="8"/>
      <c r="G115" s="27" t="n">
        <v>43344</v>
      </c>
      <c r="H115" s="28" t="n">
        <v>5.88</v>
      </c>
      <c r="I115" s="27"/>
      <c r="J115" s="8" t="n">
        <v>1957</v>
      </c>
      <c r="K115" s="8" t="n">
        <v>1</v>
      </c>
      <c r="L115" s="8" t="n">
        <v>0</v>
      </c>
      <c r="M115" s="8" t="n">
        <v>1</v>
      </c>
      <c r="N115" s="67" t="n">
        <v>45.7</v>
      </c>
      <c r="O115" s="8" t="s">
        <v>835</v>
      </c>
      <c r="P115" s="65"/>
    </row>
    <row r="116" customFormat="false" ht="19.5" hidden="false" customHeight="true" outlineLevel="0" collapsed="false">
      <c r="A116" s="8" t="n">
        <f aca="false">A115+1</f>
        <v>113</v>
      </c>
      <c r="B116" s="66" t="s">
        <v>867</v>
      </c>
      <c r="C116" s="25" t="s">
        <v>18</v>
      </c>
      <c r="D116" s="30" t="s">
        <v>277</v>
      </c>
      <c r="E116" s="49" t="s">
        <v>834</v>
      </c>
      <c r="F116" s="8"/>
      <c r="G116" s="27" t="n">
        <v>43344</v>
      </c>
      <c r="H116" s="28" t="n">
        <v>5.88</v>
      </c>
      <c r="I116" s="27"/>
      <c r="J116" s="8" t="n">
        <v>1957</v>
      </c>
      <c r="K116" s="8" t="n">
        <v>1</v>
      </c>
      <c r="L116" s="8" t="n">
        <v>0</v>
      </c>
      <c r="M116" s="8" t="n">
        <v>2</v>
      </c>
      <c r="N116" s="67" t="n">
        <v>74</v>
      </c>
      <c r="O116" s="8" t="s">
        <v>835</v>
      </c>
      <c r="P116" s="65"/>
    </row>
    <row r="117" customFormat="false" ht="19.5" hidden="false" customHeight="true" outlineLevel="0" collapsed="false">
      <c r="A117" s="8"/>
      <c r="B117" s="48"/>
      <c r="C117" s="49"/>
      <c r="D117" s="26"/>
      <c r="E117" s="8"/>
      <c r="F117" s="49"/>
      <c r="G117" s="35"/>
      <c r="H117" s="49"/>
      <c r="I117" s="26"/>
      <c r="J117" s="50"/>
      <c r="K117" s="50"/>
      <c r="L117" s="50"/>
      <c r="M117" s="50"/>
      <c r="N117" s="73"/>
      <c r="O117" s="11"/>
      <c r="P117" s="65"/>
    </row>
    <row r="118" customFormat="false" ht="15" hidden="false" customHeight="true" outlineLevel="0" collapsed="false">
      <c r="A118" s="8" t="n">
        <v>1</v>
      </c>
      <c r="B118" s="66" t="s">
        <v>868</v>
      </c>
      <c r="C118" s="8" t="s">
        <v>831</v>
      </c>
      <c r="D118" s="25" t="s">
        <v>632</v>
      </c>
      <c r="E118" s="49"/>
      <c r="F118" s="8"/>
      <c r="G118" s="70" t="n">
        <v>43497</v>
      </c>
      <c r="H118" s="40"/>
      <c r="I118" s="40"/>
      <c r="J118" s="8" t="n">
        <v>1950</v>
      </c>
      <c r="K118" s="8" t="n">
        <v>1</v>
      </c>
      <c r="L118" s="8" t="n">
        <v>1</v>
      </c>
      <c r="M118" s="8" t="n">
        <v>2</v>
      </c>
      <c r="N118" s="67" t="n">
        <v>73.3</v>
      </c>
      <c r="O118" s="8"/>
      <c r="P118" s="65"/>
    </row>
    <row r="119" customFormat="false" ht="15" hidden="false" customHeight="true" outlineLevel="0" collapsed="false">
      <c r="A119" s="8" t="n">
        <f aca="false">A118+1</f>
        <v>2</v>
      </c>
      <c r="B119" s="66" t="s">
        <v>869</v>
      </c>
      <c r="C119" s="8" t="s">
        <v>831</v>
      </c>
      <c r="D119" s="25" t="s">
        <v>632</v>
      </c>
      <c r="E119" s="49"/>
      <c r="F119" s="8"/>
      <c r="G119" s="70" t="n">
        <v>43497</v>
      </c>
      <c r="H119" s="40"/>
      <c r="I119" s="40"/>
      <c r="J119" s="8" t="n">
        <v>1950</v>
      </c>
      <c r="K119" s="8" t="n">
        <v>1</v>
      </c>
      <c r="L119" s="8" t="n">
        <v>1</v>
      </c>
      <c r="M119" s="8" t="n">
        <v>2</v>
      </c>
      <c r="N119" s="67" t="n">
        <v>68</v>
      </c>
      <c r="O119" s="8"/>
      <c r="P119" s="65"/>
    </row>
    <row r="120" customFormat="false" ht="15" hidden="false" customHeight="true" outlineLevel="0" collapsed="false">
      <c r="A120" s="8" t="n">
        <f aca="false">A119+1</f>
        <v>3</v>
      </c>
      <c r="B120" s="66" t="s">
        <v>870</v>
      </c>
      <c r="C120" s="8" t="s">
        <v>831</v>
      </c>
      <c r="D120" s="25" t="s">
        <v>632</v>
      </c>
      <c r="E120" s="49"/>
      <c r="F120" s="8"/>
      <c r="G120" s="70" t="n">
        <v>43497</v>
      </c>
      <c r="H120" s="40"/>
      <c r="I120" s="40"/>
      <c r="J120" s="8" t="n">
        <v>1950</v>
      </c>
      <c r="K120" s="8" t="n">
        <v>1</v>
      </c>
      <c r="L120" s="8" t="n">
        <v>1</v>
      </c>
      <c r="M120" s="8" t="n">
        <v>2</v>
      </c>
      <c r="N120" s="67" t="n">
        <v>76.9</v>
      </c>
      <c r="O120" s="8"/>
      <c r="P120" s="65"/>
    </row>
    <row r="121" customFormat="false" ht="15" hidden="false" customHeight="true" outlineLevel="0" collapsed="false">
      <c r="A121" s="8" t="n">
        <f aca="false">A120+1</f>
        <v>4</v>
      </c>
      <c r="B121" s="66" t="s">
        <v>871</v>
      </c>
      <c r="C121" s="8" t="s">
        <v>831</v>
      </c>
      <c r="D121" s="25" t="s">
        <v>632</v>
      </c>
      <c r="E121" s="49"/>
      <c r="F121" s="8"/>
      <c r="G121" s="70" t="n">
        <v>43497</v>
      </c>
      <c r="H121" s="40"/>
      <c r="I121" s="40"/>
      <c r="J121" s="8" t="n">
        <v>1950</v>
      </c>
      <c r="K121" s="8" t="n">
        <v>1</v>
      </c>
      <c r="L121" s="8" t="n">
        <v>1</v>
      </c>
      <c r="M121" s="8" t="n">
        <v>4</v>
      </c>
      <c r="N121" s="67" t="n">
        <v>160</v>
      </c>
      <c r="O121" s="8"/>
      <c r="P121" s="65"/>
    </row>
    <row r="122" customFormat="false" ht="15" hidden="false" customHeight="true" outlineLevel="0" collapsed="false">
      <c r="A122" s="8" t="n">
        <f aca="false">A121+1</f>
        <v>5</v>
      </c>
      <c r="B122" s="66" t="s">
        <v>872</v>
      </c>
      <c r="C122" s="8" t="s">
        <v>831</v>
      </c>
      <c r="D122" s="25" t="s">
        <v>632</v>
      </c>
      <c r="E122" s="49"/>
      <c r="F122" s="8"/>
      <c r="G122" s="70" t="n">
        <v>43497</v>
      </c>
      <c r="H122" s="40"/>
      <c r="I122" s="40"/>
      <c r="J122" s="8" t="n">
        <v>1950</v>
      </c>
      <c r="K122" s="8" t="n">
        <v>1</v>
      </c>
      <c r="L122" s="8" t="n">
        <v>1</v>
      </c>
      <c r="M122" s="8" t="n">
        <v>3</v>
      </c>
      <c r="N122" s="67" t="n">
        <v>75.4</v>
      </c>
      <c r="O122" s="8"/>
      <c r="P122" s="65"/>
    </row>
    <row r="123" customFormat="false" ht="15" hidden="false" customHeight="true" outlineLevel="0" collapsed="false">
      <c r="A123" s="8" t="n">
        <f aca="false">A122+1</f>
        <v>6</v>
      </c>
      <c r="B123" s="66" t="s">
        <v>873</v>
      </c>
      <c r="C123" s="8" t="s">
        <v>831</v>
      </c>
      <c r="D123" s="25" t="s">
        <v>632</v>
      </c>
      <c r="E123" s="49"/>
      <c r="F123" s="8"/>
      <c r="G123" s="70" t="n">
        <v>43497</v>
      </c>
      <c r="H123" s="40"/>
      <c r="I123" s="40"/>
      <c r="J123" s="8" t="n">
        <v>1950</v>
      </c>
      <c r="K123" s="8" t="n">
        <v>1</v>
      </c>
      <c r="L123" s="8" t="n">
        <v>1</v>
      </c>
      <c r="M123" s="8" t="n">
        <v>2</v>
      </c>
      <c r="N123" s="67" t="n">
        <v>75</v>
      </c>
      <c r="O123" s="8"/>
      <c r="P123" s="65"/>
    </row>
    <row r="124" customFormat="false" ht="15" hidden="false" customHeight="true" outlineLevel="0" collapsed="false">
      <c r="A124" s="8" t="n">
        <f aca="false">A123+1</f>
        <v>7</v>
      </c>
      <c r="B124" s="66" t="s">
        <v>874</v>
      </c>
      <c r="C124" s="8" t="s">
        <v>831</v>
      </c>
      <c r="D124" s="25" t="s">
        <v>632</v>
      </c>
      <c r="E124" s="49"/>
      <c r="F124" s="8"/>
      <c r="G124" s="70" t="n">
        <v>43497</v>
      </c>
      <c r="H124" s="40"/>
      <c r="I124" s="40"/>
      <c r="J124" s="8" t="n">
        <v>1950</v>
      </c>
      <c r="K124" s="8" t="n">
        <v>1</v>
      </c>
      <c r="L124" s="8" t="n">
        <v>1</v>
      </c>
      <c r="M124" s="8" t="n">
        <v>2</v>
      </c>
      <c r="N124" s="67" t="n">
        <v>169</v>
      </c>
      <c r="O124" s="8"/>
      <c r="P124" s="65"/>
    </row>
    <row r="125" customFormat="false" ht="15" hidden="false" customHeight="true" outlineLevel="0" collapsed="false">
      <c r="A125" s="8" t="n">
        <f aca="false">A124+1</f>
        <v>8</v>
      </c>
      <c r="B125" s="66" t="s">
        <v>875</v>
      </c>
      <c r="C125" s="8" t="s">
        <v>831</v>
      </c>
      <c r="D125" s="25" t="s">
        <v>632</v>
      </c>
      <c r="E125" s="49"/>
      <c r="F125" s="8"/>
      <c r="G125" s="70" t="n">
        <v>43497</v>
      </c>
      <c r="H125" s="40"/>
      <c r="I125" s="40"/>
      <c r="J125" s="8" t="n">
        <v>1950</v>
      </c>
      <c r="K125" s="8" t="n">
        <v>1</v>
      </c>
      <c r="L125" s="8" t="n">
        <v>1</v>
      </c>
      <c r="M125" s="8" t="n">
        <v>3</v>
      </c>
      <c r="N125" s="67" t="n">
        <v>114</v>
      </c>
      <c r="O125" s="8"/>
      <c r="P125" s="65"/>
    </row>
    <row r="126" customFormat="false" ht="15" hidden="false" customHeight="true" outlineLevel="0" collapsed="false">
      <c r="A126" s="8" t="n">
        <f aca="false">A125+1</f>
        <v>9</v>
      </c>
      <c r="B126" s="66" t="s">
        <v>876</v>
      </c>
      <c r="C126" s="8" t="s">
        <v>831</v>
      </c>
      <c r="D126" s="25" t="s">
        <v>632</v>
      </c>
      <c r="E126" s="49"/>
      <c r="F126" s="8"/>
      <c r="G126" s="70" t="n">
        <v>43497</v>
      </c>
      <c r="H126" s="40"/>
      <c r="I126" s="40"/>
      <c r="J126" s="8" t="n">
        <v>1950</v>
      </c>
      <c r="K126" s="8" t="n">
        <v>1</v>
      </c>
      <c r="L126" s="8" t="n">
        <v>1</v>
      </c>
      <c r="M126" s="8" t="n">
        <v>2</v>
      </c>
      <c r="N126" s="67" t="n">
        <v>82.9</v>
      </c>
      <c r="O126" s="8"/>
      <c r="P126" s="65"/>
    </row>
    <row r="127" customFormat="false" ht="15" hidden="false" customHeight="true" outlineLevel="0" collapsed="false">
      <c r="A127" s="8" t="n">
        <f aca="false">A126+1</f>
        <v>10</v>
      </c>
      <c r="B127" s="66" t="s">
        <v>877</v>
      </c>
      <c r="C127" s="8" t="s">
        <v>831</v>
      </c>
      <c r="D127" s="25" t="s">
        <v>632</v>
      </c>
      <c r="E127" s="49"/>
      <c r="F127" s="8"/>
      <c r="G127" s="70" t="n">
        <v>43497</v>
      </c>
      <c r="H127" s="40"/>
      <c r="I127" s="40"/>
      <c r="J127" s="8" t="n">
        <v>1950</v>
      </c>
      <c r="K127" s="8" t="n">
        <v>1</v>
      </c>
      <c r="L127" s="8" t="n">
        <v>1</v>
      </c>
      <c r="M127" s="8" t="n">
        <v>4</v>
      </c>
      <c r="N127" s="67" t="n">
        <v>157.4</v>
      </c>
      <c r="O127" s="8"/>
      <c r="P127" s="65"/>
    </row>
    <row r="128" customFormat="false" ht="15" hidden="false" customHeight="true" outlineLevel="0" collapsed="false">
      <c r="A128" s="8" t="n">
        <f aca="false">A127+1</f>
        <v>11</v>
      </c>
      <c r="B128" s="66" t="s">
        <v>878</v>
      </c>
      <c r="C128" s="8" t="s">
        <v>831</v>
      </c>
      <c r="D128" s="25" t="s">
        <v>632</v>
      </c>
      <c r="E128" s="49"/>
      <c r="F128" s="8"/>
      <c r="G128" s="70" t="n">
        <v>43497</v>
      </c>
      <c r="H128" s="40"/>
      <c r="I128" s="40"/>
      <c r="J128" s="8" t="n">
        <v>1950</v>
      </c>
      <c r="K128" s="8" t="n">
        <v>1</v>
      </c>
      <c r="L128" s="8" t="n">
        <v>1</v>
      </c>
      <c r="M128" s="8" t="n">
        <v>2</v>
      </c>
      <c r="N128" s="67" t="n">
        <v>67.9</v>
      </c>
      <c r="O128" s="8"/>
      <c r="P128" s="65"/>
    </row>
    <row r="129" customFormat="false" ht="15" hidden="false" customHeight="true" outlineLevel="0" collapsed="false">
      <c r="A129" s="8" t="n">
        <f aca="false">A128+1</f>
        <v>12</v>
      </c>
      <c r="B129" s="66" t="s">
        <v>879</v>
      </c>
      <c r="C129" s="8" t="s">
        <v>831</v>
      </c>
      <c r="D129" s="25" t="s">
        <v>632</v>
      </c>
      <c r="E129" s="49"/>
      <c r="F129" s="8"/>
      <c r="G129" s="70" t="n">
        <v>43497</v>
      </c>
      <c r="H129" s="40"/>
      <c r="I129" s="40"/>
      <c r="J129" s="8" t="n">
        <v>1950</v>
      </c>
      <c r="K129" s="8" t="n">
        <v>1</v>
      </c>
      <c r="L129" s="8" t="n">
        <v>1</v>
      </c>
      <c r="M129" s="8" t="n">
        <v>1</v>
      </c>
      <c r="N129" s="67" t="n">
        <v>73.2</v>
      </c>
      <c r="O129" s="8"/>
      <c r="P129" s="65"/>
    </row>
    <row r="130" customFormat="false" ht="15" hidden="false" customHeight="true" outlineLevel="0" collapsed="false">
      <c r="A130" s="8" t="n">
        <f aca="false">A129+1</f>
        <v>13</v>
      </c>
      <c r="B130" s="66" t="s">
        <v>880</v>
      </c>
      <c r="C130" s="8" t="s">
        <v>831</v>
      </c>
      <c r="D130" s="25" t="s">
        <v>632</v>
      </c>
      <c r="E130" s="49"/>
      <c r="F130" s="8"/>
      <c r="G130" s="70" t="n">
        <v>43497</v>
      </c>
      <c r="H130" s="40"/>
      <c r="I130" s="40"/>
      <c r="J130" s="8" t="n">
        <v>1950</v>
      </c>
      <c r="K130" s="8" t="n">
        <v>1</v>
      </c>
      <c r="L130" s="8" t="n">
        <v>1</v>
      </c>
      <c r="M130" s="8" t="n">
        <v>2</v>
      </c>
      <c r="N130" s="67" t="n">
        <v>110.2</v>
      </c>
      <c r="O130" s="8"/>
      <c r="P130" s="65"/>
    </row>
    <row r="131" customFormat="false" ht="15" hidden="false" customHeight="true" outlineLevel="0" collapsed="false">
      <c r="A131" s="8" t="n">
        <f aca="false">A130+1</f>
        <v>14</v>
      </c>
      <c r="B131" s="66" t="s">
        <v>881</v>
      </c>
      <c r="C131" s="8" t="s">
        <v>831</v>
      </c>
      <c r="D131" s="25" t="s">
        <v>632</v>
      </c>
      <c r="E131" s="49"/>
      <c r="F131" s="8"/>
      <c r="G131" s="70" t="n">
        <v>43497</v>
      </c>
      <c r="H131" s="40"/>
      <c r="I131" s="40"/>
      <c r="J131" s="8" t="n">
        <v>1950</v>
      </c>
      <c r="K131" s="8" t="n">
        <v>1</v>
      </c>
      <c r="L131" s="8" t="n">
        <v>1</v>
      </c>
      <c r="M131" s="8" t="n">
        <v>4</v>
      </c>
      <c r="N131" s="67" t="n">
        <v>161.6</v>
      </c>
      <c r="O131" s="8"/>
      <c r="P131" s="65"/>
    </row>
    <row r="132" customFormat="false" ht="15" hidden="false" customHeight="true" outlineLevel="0" collapsed="false">
      <c r="A132" s="8" t="n">
        <f aca="false">A131+1</f>
        <v>15</v>
      </c>
      <c r="B132" s="66" t="s">
        <v>882</v>
      </c>
      <c r="C132" s="8" t="s">
        <v>831</v>
      </c>
      <c r="D132" s="25" t="s">
        <v>632</v>
      </c>
      <c r="E132" s="49"/>
      <c r="F132" s="8"/>
      <c r="G132" s="70" t="n">
        <v>43497</v>
      </c>
      <c r="H132" s="40"/>
      <c r="I132" s="40"/>
      <c r="J132" s="8" t="n">
        <v>1950</v>
      </c>
      <c r="K132" s="8" t="n">
        <v>1</v>
      </c>
      <c r="L132" s="8" t="n">
        <v>1</v>
      </c>
      <c r="M132" s="8" t="n">
        <v>4</v>
      </c>
      <c r="N132" s="67" t="n">
        <v>147.82</v>
      </c>
      <c r="O132" s="8"/>
      <c r="P132" s="65"/>
    </row>
    <row r="133" customFormat="false" ht="15" hidden="false" customHeight="true" outlineLevel="0" collapsed="false">
      <c r="A133" s="8" t="n">
        <f aca="false">A132+1</f>
        <v>16</v>
      </c>
      <c r="B133" s="66" t="s">
        <v>883</v>
      </c>
      <c r="C133" s="8" t="s">
        <v>831</v>
      </c>
      <c r="D133" s="25" t="s">
        <v>632</v>
      </c>
      <c r="E133" s="49"/>
      <c r="F133" s="8"/>
      <c r="G133" s="70" t="n">
        <v>43497</v>
      </c>
      <c r="H133" s="40"/>
      <c r="I133" s="40"/>
      <c r="J133" s="8" t="n">
        <v>1950</v>
      </c>
      <c r="K133" s="8" t="n">
        <v>1</v>
      </c>
      <c r="L133" s="8" t="n">
        <v>1</v>
      </c>
      <c r="M133" s="8" t="n">
        <v>2</v>
      </c>
      <c r="N133" s="67" t="n">
        <v>75</v>
      </c>
      <c r="O133" s="8"/>
      <c r="P133" s="65"/>
    </row>
    <row r="134" customFormat="false" ht="15" hidden="false" customHeight="true" outlineLevel="0" collapsed="false">
      <c r="A134" s="8" t="n">
        <f aca="false">A133+1</f>
        <v>17</v>
      </c>
      <c r="B134" s="66" t="s">
        <v>884</v>
      </c>
      <c r="C134" s="8" t="s">
        <v>831</v>
      </c>
      <c r="D134" s="25" t="s">
        <v>632</v>
      </c>
      <c r="E134" s="49"/>
      <c r="F134" s="8"/>
      <c r="G134" s="70" t="n">
        <v>43497</v>
      </c>
      <c r="H134" s="40"/>
      <c r="I134" s="40"/>
      <c r="J134" s="8" t="n">
        <v>1950</v>
      </c>
      <c r="K134" s="8" t="n">
        <v>1</v>
      </c>
      <c r="L134" s="8" t="n">
        <v>1</v>
      </c>
      <c r="M134" s="8" t="n">
        <v>2</v>
      </c>
      <c r="N134" s="67" t="n">
        <v>78</v>
      </c>
      <c r="O134" s="8"/>
      <c r="P134" s="65"/>
    </row>
    <row r="135" customFormat="false" ht="15" hidden="false" customHeight="true" outlineLevel="0" collapsed="false">
      <c r="A135" s="8" t="n">
        <f aca="false">A134+1</f>
        <v>18</v>
      </c>
      <c r="B135" s="66" t="s">
        <v>885</v>
      </c>
      <c r="C135" s="8" t="s">
        <v>831</v>
      </c>
      <c r="D135" s="25" t="s">
        <v>632</v>
      </c>
      <c r="E135" s="49"/>
      <c r="F135" s="8"/>
      <c r="G135" s="70" t="n">
        <v>43497</v>
      </c>
      <c r="H135" s="40"/>
      <c r="I135" s="40"/>
      <c r="J135" s="8" t="n">
        <v>1950</v>
      </c>
      <c r="K135" s="8" t="n">
        <v>1</v>
      </c>
      <c r="L135" s="8" t="n">
        <v>1</v>
      </c>
      <c r="M135" s="8" t="n">
        <v>4</v>
      </c>
      <c r="N135" s="67" t="n">
        <v>114.6</v>
      </c>
      <c r="O135" s="8"/>
      <c r="P135" s="65"/>
    </row>
    <row r="136" customFormat="false" ht="15" hidden="false" customHeight="true" outlineLevel="0" collapsed="false">
      <c r="A136" s="8" t="n">
        <f aca="false">A135+1</f>
        <v>19</v>
      </c>
      <c r="B136" s="66" t="s">
        <v>886</v>
      </c>
      <c r="C136" s="8" t="s">
        <v>831</v>
      </c>
      <c r="D136" s="25" t="s">
        <v>632</v>
      </c>
      <c r="E136" s="49"/>
      <c r="F136" s="8"/>
      <c r="G136" s="70" t="n">
        <v>43497</v>
      </c>
      <c r="H136" s="40"/>
      <c r="I136" s="40"/>
      <c r="J136" s="8" t="n">
        <v>1950</v>
      </c>
      <c r="K136" s="8" t="n">
        <v>1</v>
      </c>
      <c r="L136" s="8" t="n">
        <v>1</v>
      </c>
      <c r="M136" s="8" t="n">
        <v>2</v>
      </c>
      <c r="N136" s="67" t="n">
        <v>70.3</v>
      </c>
      <c r="O136" s="8"/>
      <c r="P136" s="65"/>
    </row>
    <row r="137" customFormat="false" ht="15" hidden="false" customHeight="true" outlineLevel="0" collapsed="false">
      <c r="A137" s="8" t="n">
        <f aca="false">A136+1</f>
        <v>20</v>
      </c>
      <c r="B137" s="66" t="s">
        <v>887</v>
      </c>
      <c r="C137" s="8" t="s">
        <v>831</v>
      </c>
      <c r="D137" s="25" t="s">
        <v>632</v>
      </c>
      <c r="E137" s="49"/>
      <c r="F137" s="8"/>
      <c r="G137" s="70" t="n">
        <v>43497</v>
      </c>
      <c r="H137" s="40"/>
      <c r="I137" s="40"/>
      <c r="J137" s="8" t="n">
        <v>1950</v>
      </c>
      <c r="K137" s="8" t="n">
        <v>1</v>
      </c>
      <c r="L137" s="8" t="n">
        <v>1</v>
      </c>
      <c r="M137" s="8" t="n">
        <v>2</v>
      </c>
      <c r="N137" s="67" t="n">
        <v>91.9</v>
      </c>
      <c r="O137" s="8"/>
      <c r="P137" s="65"/>
    </row>
    <row r="138" customFormat="false" ht="15" hidden="false" customHeight="true" outlineLevel="0" collapsed="false">
      <c r="A138" s="8" t="n">
        <f aca="false">A137+1</f>
        <v>21</v>
      </c>
      <c r="B138" s="66" t="s">
        <v>888</v>
      </c>
      <c r="C138" s="8" t="s">
        <v>831</v>
      </c>
      <c r="D138" s="25" t="s">
        <v>632</v>
      </c>
      <c r="E138" s="49"/>
      <c r="F138" s="8"/>
      <c r="G138" s="70" t="n">
        <v>43497</v>
      </c>
      <c r="H138" s="40"/>
      <c r="I138" s="40"/>
      <c r="J138" s="8" t="n">
        <v>1950</v>
      </c>
      <c r="K138" s="8" t="n">
        <v>1</v>
      </c>
      <c r="L138" s="8" t="n">
        <v>1</v>
      </c>
      <c r="M138" s="8" t="n">
        <v>2</v>
      </c>
      <c r="N138" s="67" t="n">
        <v>63.8</v>
      </c>
      <c r="O138" s="8"/>
      <c r="P138" s="65"/>
    </row>
    <row r="139" customFormat="false" ht="15" hidden="false" customHeight="true" outlineLevel="0" collapsed="false">
      <c r="A139" s="8" t="n">
        <f aca="false">A138+1</f>
        <v>22</v>
      </c>
      <c r="B139" s="66" t="s">
        <v>889</v>
      </c>
      <c r="C139" s="8" t="s">
        <v>831</v>
      </c>
      <c r="D139" s="25" t="s">
        <v>632</v>
      </c>
      <c r="E139" s="49"/>
      <c r="F139" s="8"/>
      <c r="G139" s="70" t="n">
        <v>43497</v>
      </c>
      <c r="H139" s="40"/>
      <c r="I139" s="40"/>
      <c r="J139" s="8" t="n">
        <v>1950</v>
      </c>
      <c r="K139" s="8" t="n">
        <v>1</v>
      </c>
      <c r="L139" s="8" t="n">
        <v>1</v>
      </c>
      <c r="M139" s="8" t="n">
        <v>1</v>
      </c>
      <c r="N139" s="67" t="n">
        <v>58</v>
      </c>
      <c r="O139" s="8"/>
      <c r="P139" s="65"/>
    </row>
    <row r="140" customFormat="false" ht="15" hidden="false" customHeight="true" outlineLevel="0" collapsed="false">
      <c r="A140" s="8" t="n">
        <f aca="false">A139+1</f>
        <v>23</v>
      </c>
      <c r="B140" s="66" t="s">
        <v>890</v>
      </c>
      <c r="C140" s="8" t="s">
        <v>831</v>
      </c>
      <c r="D140" s="25" t="s">
        <v>632</v>
      </c>
      <c r="E140" s="49"/>
      <c r="F140" s="8"/>
      <c r="G140" s="70" t="n">
        <v>43497</v>
      </c>
      <c r="H140" s="40"/>
      <c r="I140" s="40"/>
      <c r="J140" s="8" t="n">
        <v>1950</v>
      </c>
      <c r="K140" s="8" t="n">
        <v>1</v>
      </c>
      <c r="L140" s="8" t="n">
        <v>1</v>
      </c>
      <c r="M140" s="8" t="n">
        <v>1</v>
      </c>
      <c r="N140" s="67" t="n">
        <v>58.7</v>
      </c>
      <c r="O140" s="8"/>
      <c r="P140" s="65"/>
    </row>
    <row r="141" customFormat="false" ht="15" hidden="false" customHeight="true" outlineLevel="0" collapsed="false">
      <c r="A141" s="8" t="n">
        <f aca="false">A140+1</f>
        <v>24</v>
      </c>
      <c r="B141" s="66" t="s">
        <v>891</v>
      </c>
      <c r="C141" s="8" t="s">
        <v>831</v>
      </c>
      <c r="D141" s="25" t="s">
        <v>632</v>
      </c>
      <c r="E141" s="49"/>
      <c r="F141" s="8"/>
      <c r="G141" s="70" t="n">
        <v>43497</v>
      </c>
      <c r="H141" s="40"/>
      <c r="I141" s="40"/>
      <c r="J141" s="8" t="n">
        <v>1950</v>
      </c>
      <c r="K141" s="8" t="n">
        <v>1</v>
      </c>
      <c r="L141" s="8" t="n">
        <v>1</v>
      </c>
      <c r="M141" s="8" t="n">
        <v>4</v>
      </c>
      <c r="N141" s="67" t="n">
        <v>155.4</v>
      </c>
      <c r="O141" s="8"/>
      <c r="P141" s="65"/>
    </row>
    <row r="142" customFormat="false" ht="15" hidden="false" customHeight="true" outlineLevel="0" collapsed="false">
      <c r="A142" s="8" t="n">
        <f aca="false">A141+1</f>
        <v>25</v>
      </c>
      <c r="B142" s="66" t="s">
        <v>892</v>
      </c>
      <c r="C142" s="8" t="s">
        <v>831</v>
      </c>
      <c r="D142" s="25" t="s">
        <v>632</v>
      </c>
      <c r="E142" s="49"/>
      <c r="F142" s="8"/>
      <c r="G142" s="70" t="n">
        <v>43497</v>
      </c>
      <c r="H142" s="40"/>
      <c r="I142" s="40"/>
      <c r="J142" s="8" t="n">
        <v>1950</v>
      </c>
      <c r="K142" s="8" t="n">
        <v>1</v>
      </c>
      <c r="L142" s="8" t="n">
        <v>1</v>
      </c>
      <c r="M142" s="8" t="n">
        <v>2</v>
      </c>
      <c r="N142" s="67" t="n">
        <v>84.7</v>
      </c>
      <c r="O142" s="8"/>
      <c r="P142" s="65"/>
    </row>
    <row r="143" customFormat="false" ht="15" hidden="false" customHeight="true" outlineLevel="0" collapsed="false">
      <c r="A143" s="8" t="n">
        <f aca="false">A142+1</f>
        <v>26</v>
      </c>
      <c r="B143" s="66" t="s">
        <v>893</v>
      </c>
      <c r="C143" s="8" t="s">
        <v>831</v>
      </c>
      <c r="D143" s="25" t="s">
        <v>632</v>
      </c>
      <c r="E143" s="49"/>
      <c r="F143" s="8"/>
      <c r="G143" s="70" t="n">
        <v>43497</v>
      </c>
      <c r="H143" s="40"/>
      <c r="I143" s="40"/>
      <c r="J143" s="8" t="n">
        <v>1950</v>
      </c>
      <c r="K143" s="8" t="n">
        <v>1</v>
      </c>
      <c r="L143" s="8" t="n">
        <v>1</v>
      </c>
      <c r="M143" s="8" t="n">
        <v>2</v>
      </c>
      <c r="N143" s="67" t="n">
        <v>88.3</v>
      </c>
      <c r="O143" s="8"/>
      <c r="P143" s="65"/>
    </row>
    <row r="144" customFormat="false" ht="15" hidden="false" customHeight="true" outlineLevel="0" collapsed="false">
      <c r="A144" s="8" t="n">
        <f aca="false">A143+1</f>
        <v>27</v>
      </c>
      <c r="B144" s="66" t="s">
        <v>894</v>
      </c>
      <c r="C144" s="8" t="s">
        <v>831</v>
      </c>
      <c r="D144" s="25" t="s">
        <v>632</v>
      </c>
      <c r="E144" s="49"/>
      <c r="F144" s="8"/>
      <c r="G144" s="70" t="n">
        <v>43497</v>
      </c>
      <c r="H144" s="40"/>
      <c r="I144" s="40"/>
      <c r="J144" s="8" t="n">
        <v>1950</v>
      </c>
      <c r="K144" s="8" t="n">
        <v>1</v>
      </c>
      <c r="L144" s="8" t="n">
        <v>1</v>
      </c>
      <c r="M144" s="8" t="n">
        <v>2</v>
      </c>
      <c r="N144" s="67" t="n">
        <v>82.3</v>
      </c>
      <c r="O144" s="8"/>
      <c r="P144" s="65"/>
    </row>
    <row r="145" customFormat="false" ht="15" hidden="false" customHeight="true" outlineLevel="0" collapsed="false">
      <c r="A145" s="8" t="n">
        <f aca="false">A144+1</f>
        <v>28</v>
      </c>
      <c r="B145" s="66" t="s">
        <v>895</v>
      </c>
      <c r="C145" s="8" t="s">
        <v>831</v>
      </c>
      <c r="D145" s="25" t="s">
        <v>632</v>
      </c>
      <c r="E145" s="49"/>
      <c r="F145" s="8"/>
      <c r="G145" s="70" t="n">
        <v>43497</v>
      </c>
      <c r="H145" s="40"/>
      <c r="I145" s="40"/>
      <c r="J145" s="8" t="n">
        <v>1950</v>
      </c>
      <c r="K145" s="8" t="n">
        <v>1</v>
      </c>
      <c r="L145" s="8" t="n">
        <v>1</v>
      </c>
      <c r="M145" s="8" t="n">
        <v>2</v>
      </c>
      <c r="N145" s="67" t="n">
        <v>78</v>
      </c>
      <c r="O145" s="8"/>
      <c r="P145" s="65"/>
    </row>
    <row r="146" customFormat="false" ht="15" hidden="false" customHeight="true" outlineLevel="0" collapsed="false">
      <c r="A146" s="8" t="n">
        <f aca="false">A145+1</f>
        <v>29</v>
      </c>
      <c r="B146" s="66" t="s">
        <v>896</v>
      </c>
      <c r="C146" s="8" t="s">
        <v>831</v>
      </c>
      <c r="D146" s="25" t="s">
        <v>632</v>
      </c>
      <c r="E146" s="49"/>
      <c r="F146" s="8"/>
      <c r="G146" s="70" t="n">
        <v>43497</v>
      </c>
      <c r="H146" s="40"/>
      <c r="I146" s="40"/>
      <c r="J146" s="8" t="n">
        <v>1950</v>
      </c>
      <c r="K146" s="8" t="n">
        <v>1</v>
      </c>
      <c r="L146" s="8" t="n">
        <v>1</v>
      </c>
      <c r="M146" s="8" t="n">
        <v>4</v>
      </c>
      <c r="N146" s="67" t="n">
        <v>157.4</v>
      </c>
      <c r="O146" s="8"/>
      <c r="P146" s="65"/>
    </row>
    <row r="147" customFormat="false" ht="15" hidden="false" customHeight="true" outlineLevel="0" collapsed="false">
      <c r="A147" s="8" t="n">
        <f aca="false">A146+1</f>
        <v>30</v>
      </c>
      <c r="B147" s="66" t="s">
        <v>897</v>
      </c>
      <c r="C147" s="8" t="s">
        <v>831</v>
      </c>
      <c r="D147" s="25" t="s">
        <v>632</v>
      </c>
      <c r="E147" s="49"/>
      <c r="F147" s="8"/>
      <c r="G147" s="70" t="n">
        <v>43497</v>
      </c>
      <c r="H147" s="40"/>
      <c r="I147" s="40"/>
      <c r="J147" s="8" t="n">
        <v>1950</v>
      </c>
      <c r="K147" s="8" t="n">
        <v>1</v>
      </c>
      <c r="L147" s="8" t="n">
        <v>1</v>
      </c>
      <c r="M147" s="8" t="n">
        <v>2</v>
      </c>
      <c r="N147" s="67" t="n">
        <v>71.2</v>
      </c>
      <c r="O147" s="8"/>
      <c r="P147" s="65"/>
    </row>
    <row r="148" customFormat="false" ht="15" hidden="false" customHeight="true" outlineLevel="0" collapsed="false">
      <c r="A148" s="8" t="n">
        <f aca="false">A147+1</f>
        <v>31</v>
      </c>
      <c r="B148" s="66" t="s">
        <v>898</v>
      </c>
      <c r="C148" s="8" t="s">
        <v>831</v>
      </c>
      <c r="D148" s="25" t="s">
        <v>632</v>
      </c>
      <c r="E148" s="49"/>
      <c r="F148" s="8"/>
      <c r="G148" s="70" t="n">
        <v>43497</v>
      </c>
      <c r="H148" s="40"/>
      <c r="I148" s="40"/>
      <c r="J148" s="8" t="n">
        <v>1950</v>
      </c>
      <c r="K148" s="8" t="n">
        <v>1</v>
      </c>
      <c r="L148" s="8" t="n">
        <v>1</v>
      </c>
      <c r="M148" s="8" t="n">
        <v>3</v>
      </c>
      <c r="N148" s="67" t="n">
        <v>132.94</v>
      </c>
      <c r="O148" s="8"/>
      <c r="P148" s="65"/>
    </row>
    <row r="149" customFormat="false" ht="15" hidden="false" customHeight="true" outlineLevel="0" collapsed="false">
      <c r="A149" s="8" t="n">
        <f aca="false">A148+1</f>
        <v>32</v>
      </c>
      <c r="B149" s="66" t="s">
        <v>899</v>
      </c>
      <c r="C149" s="8" t="s">
        <v>831</v>
      </c>
      <c r="D149" s="25" t="s">
        <v>632</v>
      </c>
      <c r="E149" s="49"/>
      <c r="F149" s="8"/>
      <c r="G149" s="70" t="n">
        <v>43497</v>
      </c>
      <c r="H149" s="40"/>
      <c r="I149" s="40"/>
      <c r="J149" s="8" t="n">
        <v>1950</v>
      </c>
      <c r="K149" s="8" t="n">
        <v>1</v>
      </c>
      <c r="L149" s="8" t="n">
        <v>1</v>
      </c>
      <c r="M149" s="8" t="n">
        <v>2</v>
      </c>
      <c r="N149" s="67" t="n">
        <v>73.2</v>
      </c>
      <c r="O149" s="8"/>
      <c r="P149" s="65"/>
    </row>
    <row r="150" customFormat="false" ht="15" hidden="false" customHeight="true" outlineLevel="0" collapsed="false">
      <c r="A150" s="8" t="n">
        <f aca="false">A149+1</f>
        <v>33</v>
      </c>
      <c r="B150" s="66" t="s">
        <v>900</v>
      </c>
      <c r="C150" s="8" t="s">
        <v>831</v>
      </c>
      <c r="D150" s="25" t="s">
        <v>632</v>
      </c>
      <c r="E150" s="49"/>
      <c r="F150" s="8"/>
      <c r="G150" s="70" t="n">
        <v>43497</v>
      </c>
      <c r="H150" s="40"/>
      <c r="I150" s="40"/>
      <c r="J150" s="8" t="n">
        <v>1950</v>
      </c>
      <c r="K150" s="8" t="n">
        <v>1</v>
      </c>
      <c r="L150" s="8" t="n">
        <v>1</v>
      </c>
      <c r="M150" s="8" t="n">
        <v>1</v>
      </c>
      <c r="N150" s="67" t="n">
        <v>76.6</v>
      </c>
      <c r="O150" s="8"/>
      <c r="P150" s="65"/>
    </row>
    <row r="151" customFormat="false" ht="15" hidden="false" customHeight="true" outlineLevel="0" collapsed="false">
      <c r="A151" s="8" t="n">
        <f aca="false">A150+1</f>
        <v>34</v>
      </c>
      <c r="B151" s="66" t="s">
        <v>901</v>
      </c>
      <c r="C151" s="8" t="s">
        <v>831</v>
      </c>
      <c r="D151" s="25" t="s">
        <v>632</v>
      </c>
      <c r="E151" s="49"/>
      <c r="F151" s="8"/>
      <c r="G151" s="70" t="n">
        <v>43497</v>
      </c>
      <c r="H151" s="40"/>
      <c r="I151" s="40"/>
      <c r="J151" s="8" t="n">
        <v>1950</v>
      </c>
      <c r="K151" s="8" t="n">
        <v>1</v>
      </c>
      <c r="L151" s="8" t="n">
        <v>1</v>
      </c>
      <c r="M151" s="8" t="n">
        <v>1</v>
      </c>
      <c r="N151" s="67" t="n">
        <v>71.5</v>
      </c>
      <c r="O151" s="8"/>
      <c r="P151" s="65"/>
    </row>
    <row r="152" customFormat="false" ht="15" hidden="false" customHeight="true" outlineLevel="0" collapsed="false">
      <c r="A152" s="8" t="n">
        <f aca="false">A151+1</f>
        <v>35</v>
      </c>
      <c r="B152" s="66" t="s">
        <v>902</v>
      </c>
      <c r="C152" s="8" t="s">
        <v>831</v>
      </c>
      <c r="D152" s="25" t="s">
        <v>632</v>
      </c>
      <c r="E152" s="49"/>
      <c r="F152" s="8"/>
      <c r="G152" s="70" t="n">
        <v>43497</v>
      </c>
      <c r="H152" s="40"/>
      <c r="I152" s="40"/>
      <c r="J152" s="8" t="n">
        <v>1950</v>
      </c>
      <c r="K152" s="8" t="n">
        <v>1</v>
      </c>
      <c r="L152" s="8" t="n">
        <v>1</v>
      </c>
      <c r="M152" s="8" t="n">
        <v>2</v>
      </c>
      <c r="N152" s="67" t="n">
        <v>103.4</v>
      </c>
      <c r="O152" s="8"/>
      <c r="P152" s="65"/>
    </row>
    <row r="153" customFormat="false" ht="15" hidden="false" customHeight="true" outlineLevel="0" collapsed="false">
      <c r="A153" s="8" t="n">
        <f aca="false">A152+1</f>
        <v>36</v>
      </c>
      <c r="B153" s="66" t="s">
        <v>903</v>
      </c>
      <c r="C153" s="8" t="s">
        <v>831</v>
      </c>
      <c r="D153" s="25" t="s">
        <v>632</v>
      </c>
      <c r="E153" s="49"/>
      <c r="F153" s="8"/>
      <c r="G153" s="70" t="n">
        <v>43497</v>
      </c>
      <c r="H153" s="40"/>
      <c r="I153" s="40"/>
      <c r="J153" s="8" t="n">
        <v>1950</v>
      </c>
      <c r="K153" s="8" t="n">
        <v>1</v>
      </c>
      <c r="L153" s="8" t="n">
        <v>1</v>
      </c>
      <c r="M153" s="8" t="n">
        <v>2</v>
      </c>
      <c r="N153" s="67" t="n">
        <v>119.2</v>
      </c>
      <c r="O153" s="8"/>
      <c r="P153" s="65"/>
    </row>
    <row r="154" customFormat="false" ht="15" hidden="false" customHeight="true" outlineLevel="0" collapsed="false">
      <c r="A154" s="8" t="n">
        <f aca="false">A153+1</f>
        <v>37</v>
      </c>
      <c r="B154" s="66" t="s">
        <v>904</v>
      </c>
      <c r="C154" s="8" t="s">
        <v>831</v>
      </c>
      <c r="D154" s="25" t="s">
        <v>632</v>
      </c>
      <c r="E154" s="49"/>
      <c r="F154" s="8"/>
      <c r="G154" s="70" t="n">
        <v>43497</v>
      </c>
      <c r="H154" s="40"/>
      <c r="I154" s="40"/>
      <c r="J154" s="8" t="n">
        <v>1950</v>
      </c>
      <c r="K154" s="8" t="n">
        <v>1</v>
      </c>
      <c r="L154" s="8" t="n">
        <v>1</v>
      </c>
      <c r="M154" s="8" t="n">
        <v>2</v>
      </c>
      <c r="N154" s="67" t="n">
        <v>59</v>
      </c>
      <c r="O154" s="8"/>
      <c r="P154" s="65"/>
    </row>
    <row r="155" customFormat="false" ht="15" hidden="false" customHeight="true" outlineLevel="0" collapsed="false">
      <c r="A155" s="8" t="n">
        <f aca="false">A154+1</f>
        <v>38</v>
      </c>
      <c r="B155" s="66" t="s">
        <v>905</v>
      </c>
      <c r="C155" s="8" t="s">
        <v>831</v>
      </c>
      <c r="D155" s="25" t="s">
        <v>632</v>
      </c>
      <c r="E155" s="49"/>
      <c r="F155" s="8"/>
      <c r="G155" s="70" t="n">
        <v>43497</v>
      </c>
      <c r="H155" s="40"/>
      <c r="I155" s="40"/>
      <c r="J155" s="8" t="n">
        <v>1950</v>
      </c>
      <c r="K155" s="8" t="n">
        <v>1</v>
      </c>
      <c r="L155" s="8" t="n">
        <v>1</v>
      </c>
      <c r="M155" s="8" t="n">
        <v>1</v>
      </c>
      <c r="N155" s="67" t="n">
        <v>59.6</v>
      </c>
      <c r="O155" s="8"/>
      <c r="P155" s="65"/>
    </row>
    <row r="156" customFormat="false" ht="15" hidden="false" customHeight="true" outlineLevel="0" collapsed="false">
      <c r="A156" s="8" t="n">
        <f aca="false">A155+1</f>
        <v>39</v>
      </c>
      <c r="B156" s="66" t="s">
        <v>906</v>
      </c>
      <c r="C156" s="8" t="s">
        <v>831</v>
      </c>
      <c r="D156" s="25" t="s">
        <v>632</v>
      </c>
      <c r="E156" s="49"/>
      <c r="F156" s="8"/>
      <c r="G156" s="70" t="n">
        <v>43497</v>
      </c>
      <c r="H156" s="40"/>
      <c r="I156" s="40"/>
      <c r="J156" s="8" t="n">
        <v>1950</v>
      </c>
      <c r="K156" s="8" t="n">
        <v>1</v>
      </c>
      <c r="L156" s="8" t="n">
        <v>1</v>
      </c>
      <c r="M156" s="8" t="n">
        <v>3</v>
      </c>
      <c r="N156" s="67" t="n">
        <v>119.2</v>
      </c>
      <c r="O156" s="8"/>
      <c r="P156" s="65"/>
    </row>
    <row r="157" customFormat="false" ht="15" hidden="false" customHeight="true" outlineLevel="0" collapsed="false">
      <c r="A157" s="8" t="n">
        <f aca="false">A156+1</f>
        <v>40</v>
      </c>
      <c r="B157" s="66" t="s">
        <v>907</v>
      </c>
      <c r="C157" s="8" t="s">
        <v>831</v>
      </c>
      <c r="D157" s="25" t="s">
        <v>632</v>
      </c>
      <c r="E157" s="49"/>
      <c r="F157" s="8"/>
      <c r="G157" s="70" t="n">
        <v>43497</v>
      </c>
      <c r="H157" s="40"/>
      <c r="I157" s="40"/>
      <c r="J157" s="8" t="n">
        <v>1950</v>
      </c>
      <c r="K157" s="8" t="n">
        <v>1</v>
      </c>
      <c r="L157" s="8" t="n">
        <v>1</v>
      </c>
      <c r="M157" s="8" t="n">
        <v>2</v>
      </c>
      <c r="N157" s="67" t="n">
        <v>71.1</v>
      </c>
      <c r="O157" s="8"/>
      <c r="P157" s="65"/>
    </row>
    <row r="158" customFormat="false" ht="15" hidden="false" customHeight="true" outlineLevel="0" collapsed="false">
      <c r="A158" s="8" t="n">
        <f aca="false">A157+1</f>
        <v>41</v>
      </c>
      <c r="B158" s="66" t="s">
        <v>908</v>
      </c>
      <c r="C158" s="8" t="s">
        <v>831</v>
      </c>
      <c r="D158" s="25" t="s">
        <v>632</v>
      </c>
      <c r="E158" s="49"/>
      <c r="F158" s="8"/>
      <c r="G158" s="70" t="n">
        <v>43497</v>
      </c>
      <c r="H158" s="40"/>
      <c r="I158" s="40"/>
      <c r="J158" s="8" t="n">
        <v>1950</v>
      </c>
      <c r="K158" s="8" t="n">
        <v>1</v>
      </c>
      <c r="L158" s="8" t="n">
        <v>1</v>
      </c>
      <c r="M158" s="8" t="n">
        <v>4</v>
      </c>
      <c r="N158" s="67" t="n">
        <v>187.3</v>
      </c>
      <c r="O158" s="8"/>
      <c r="P158" s="65"/>
    </row>
    <row r="159" customFormat="false" ht="15" hidden="false" customHeight="true" outlineLevel="0" collapsed="false">
      <c r="A159" s="8" t="n">
        <f aca="false">A158+1</f>
        <v>42</v>
      </c>
      <c r="B159" s="66" t="s">
        <v>909</v>
      </c>
      <c r="C159" s="8" t="s">
        <v>831</v>
      </c>
      <c r="D159" s="25" t="s">
        <v>632</v>
      </c>
      <c r="E159" s="49"/>
      <c r="F159" s="8"/>
      <c r="G159" s="70" t="n">
        <v>43497</v>
      </c>
      <c r="H159" s="40"/>
      <c r="I159" s="40"/>
      <c r="J159" s="8" t="n">
        <v>1950</v>
      </c>
      <c r="K159" s="8" t="n">
        <v>1</v>
      </c>
      <c r="L159" s="8" t="n">
        <v>1</v>
      </c>
      <c r="M159" s="8" t="n">
        <v>2</v>
      </c>
      <c r="N159" s="67" t="n">
        <v>82.7</v>
      </c>
      <c r="O159" s="8"/>
      <c r="P159" s="65"/>
    </row>
    <row r="160" customFormat="false" ht="15" hidden="false" customHeight="true" outlineLevel="0" collapsed="false">
      <c r="A160" s="8" t="n">
        <f aca="false">A159+1</f>
        <v>43</v>
      </c>
      <c r="B160" s="66" t="s">
        <v>910</v>
      </c>
      <c r="C160" s="8" t="s">
        <v>831</v>
      </c>
      <c r="D160" s="25" t="s">
        <v>632</v>
      </c>
      <c r="E160" s="49"/>
      <c r="F160" s="8"/>
      <c r="G160" s="70" t="n">
        <v>43497</v>
      </c>
      <c r="H160" s="40"/>
      <c r="I160" s="40"/>
      <c r="J160" s="8" t="n">
        <v>1950</v>
      </c>
      <c r="K160" s="8" t="n">
        <v>1</v>
      </c>
      <c r="L160" s="8" t="n">
        <v>1</v>
      </c>
      <c r="M160" s="8" t="n">
        <v>2</v>
      </c>
      <c r="N160" s="67" t="n">
        <v>146.7</v>
      </c>
      <c r="O160" s="8"/>
      <c r="P160" s="65"/>
    </row>
    <row r="161" customFormat="false" ht="15" hidden="false" customHeight="true" outlineLevel="0" collapsed="false">
      <c r="A161" s="8" t="n">
        <f aca="false">A160+1</f>
        <v>44</v>
      </c>
      <c r="B161" s="66" t="s">
        <v>911</v>
      </c>
      <c r="C161" s="8" t="s">
        <v>831</v>
      </c>
      <c r="D161" s="25" t="s">
        <v>632</v>
      </c>
      <c r="E161" s="49"/>
      <c r="F161" s="8"/>
      <c r="G161" s="70" t="n">
        <v>43497</v>
      </c>
      <c r="H161" s="40"/>
      <c r="I161" s="40"/>
      <c r="J161" s="8" t="n">
        <v>1950</v>
      </c>
      <c r="K161" s="8" t="n">
        <v>1</v>
      </c>
      <c r="L161" s="8" t="n">
        <v>1</v>
      </c>
      <c r="M161" s="8" t="n">
        <v>4</v>
      </c>
      <c r="N161" s="67" t="n">
        <v>172.9</v>
      </c>
      <c r="O161" s="8"/>
      <c r="P161" s="65"/>
    </row>
    <row r="162" customFormat="false" ht="15" hidden="false" customHeight="true" outlineLevel="0" collapsed="false">
      <c r="A162" s="8" t="n">
        <f aca="false">A161+1</f>
        <v>45</v>
      </c>
      <c r="B162" s="66" t="s">
        <v>912</v>
      </c>
      <c r="C162" s="8" t="s">
        <v>831</v>
      </c>
      <c r="D162" s="25" t="s">
        <v>632</v>
      </c>
      <c r="E162" s="49"/>
      <c r="F162" s="8"/>
      <c r="G162" s="70" t="n">
        <v>43497</v>
      </c>
      <c r="H162" s="40"/>
      <c r="I162" s="40"/>
      <c r="J162" s="8" t="n">
        <v>1950</v>
      </c>
      <c r="K162" s="8" t="n">
        <v>1</v>
      </c>
      <c r="L162" s="8" t="n">
        <v>1</v>
      </c>
      <c r="M162" s="8" t="n">
        <v>2</v>
      </c>
      <c r="N162" s="67" t="n">
        <v>111.1</v>
      </c>
      <c r="O162" s="8"/>
      <c r="P162" s="65"/>
    </row>
    <row r="163" customFormat="false" ht="15" hidden="false" customHeight="true" outlineLevel="0" collapsed="false">
      <c r="A163" s="8" t="n">
        <f aca="false">A162+1</f>
        <v>46</v>
      </c>
      <c r="B163" s="66" t="s">
        <v>913</v>
      </c>
      <c r="C163" s="8" t="s">
        <v>831</v>
      </c>
      <c r="D163" s="25" t="s">
        <v>632</v>
      </c>
      <c r="E163" s="49"/>
      <c r="F163" s="8"/>
      <c r="G163" s="70" t="n">
        <v>43497</v>
      </c>
      <c r="H163" s="40"/>
      <c r="I163" s="40"/>
      <c r="J163" s="8" t="n">
        <v>1950</v>
      </c>
      <c r="K163" s="8" t="n">
        <v>1</v>
      </c>
      <c r="L163" s="8" t="n">
        <v>1</v>
      </c>
      <c r="M163" s="8" t="n">
        <v>2</v>
      </c>
      <c r="N163" s="67" t="n">
        <v>109.4</v>
      </c>
      <c r="O163" s="8"/>
      <c r="P163" s="65"/>
    </row>
    <row r="164" customFormat="false" ht="15" hidden="false" customHeight="true" outlineLevel="0" collapsed="false">
      <c r="A164" s="8" t="n">
        <f aca="false">A163+1</f>
        <v>47</v>
      </c>
      <c r="B164" s="66" t="s">
        <v>914</v>
      </c>
      <c r="C164" s="8" t="s">
        <v>831</v>
      </c>
      <c r="D164" s="25" t="s">
        <v>632</v>
      </c>
      <c r="E164" s="49"/>
      <c r="F164" s="8"/>
      <c r="G164" s="70" t="n">
        <v>43497</v>
      </c>
      <c r="H164" s="40"/>
      <c r="I164" s="40"/>
      <c r="J164" s="8" t="n">
        <v>1950</v>
      </c>
      <c r="K164" s="8" t="n">
        <v>1</v>
      </c>
      <c r="L164" s="8" t="n">
        <v>1</v>
      </c>
      <c r="M164" s="8" t="n">
        <v>4</v>
      </c>
      <c r="N164" s="67" t="n">
        <v>158.1</v>
      </c>
      <c r="O164" s="8"/>
      <c r="P164" s="65"/>
    </row>
    <row r="165" customFormat="false" ht="15" hidden="false" customHeight="true" outlineLevel="0" collapsed="false">
      <c r="A165" s="8" t="n">
        <f aca="false">A164+1</f>
        <v>48</v>
      </c>
      <c r="B165" s="66" t="s">
        <v>915</v>
      </c>
      <c r="C165" s="8" t="s">
        <v>831</v>
      </c>
      <c r="D165" s="25" t="s">
        <v>632</v>
      </c>
      <c r="E165" s="49"/>
      <c r="F165" s="8"/>
      <c r="G165" s="70" t="n">
        <v>43497</v>
      </c>
      <c r="H165" s="40"/>
      <c r="I165" s="40"/>
      <c r="J165" s="8" t="n">
        <v>1950</v>
      </c>
      <c r="K165" s="8" t="n">
        <v>1</v>
      </c>
      <c r="L165" s="8" t="n">
        <v>1</v>
      </c>
      <c r="M165" s="8" t="n">
        <v>2</v>
      </c>
      <c r="N165" s="67" t="n">
        <v>86.7</v>
      </c>
      <c r="O165" s="8"/>
      <c r="P165" s="65"/>
    </row>
    <row r="166" customFormat="false" ht="15" hidden="false" customHeight="true" outlineLevel="0" collapsed="false">
      <c r="A166" s="8" t="n">
        <f aca="false">A165+1</f>
        <v>49</v>
      </c>
      <c r="B166" s="66" t="s">
        <v>916</v>
      </c>
      <c r="C166" s="8" t="s">
        <v>831</v>
      </c>
      <c r="D166" s="25" t="s">
        <v>632</v>
      </c>
      <c r="E166" s="49"/>
      <c r="F166" s="8"/>
      <c r="G166" s="70" t="n">
        <v>43497</v>
      </c>
      <c r="H166" s="40"/>
      <c r="I166" s="40"/>
      <c r="J166" s="8" t="n">
        <v>1950</v>
      </c>
      <c r="K166" s="8" t="n">
        <v>1</v>
      </c>
      <c r="L166" s="8" t="n">
        <v>1</v>
      </c>
      <c r="M166" s="8" t="n">
        <v>2</v>
      </c>
      <c r="N166" s="67" t="n">
        <v>80.4</v>
      </c>
      <c r="O166" s="8"/>
      <c r="P166" s="65"/>
    </row>
    <row r="167" customFormat="false" ht="15" hidden="false" customHeight="true" outlineLevel="0" collapsed="false">
      <c r="A167" s="8" t="n">
        <f aca="false">A166+1</f>
        <v>50</v>
      </c>
      <c r="B167" s="66" t="s">
        <v>917</v>
      </c>
      <c r="C167" s="8" t="s">
        <v>831</v>
      </c>
      <c r="D167" s="25" t="s">
        <v>632</v>
      </c>
      <c r="E167" s="49"/>
      <c r="F167" s="8"/>
      <c r="G167" s="70" t="n">
        <v>43497</v>
      </c>
      <c r="H167" s="40"/>
      <c r="I167" s="40"/>
      <c r="J167" s="8" t="n">
        <v>1950</v>
      </c>
      <c r="K167" s="8" t="n">
        <v>1</v>
      </c>
      <c r="L167" s="8" t="n">
        <v>1</v>
      </c>
      <c r="M167" s="8" t="n">
        <v>4</v>
      </c>
      <c r="N167" s="67" t="n">
        <v>156.3</v>
      </c>
      <c r="O167" s="8"/>
      <c r="P167" s="65"/>
    </row>
    <row r="168" customFormat="false" ht="15" hidden="false" customHeight="true" outlineLevel="0" collapsed="false">
      <c r="A168" s="8" t="n">
        <f aca="false">A167+1</f>
        <v>51</v>
      </c>
      <c r="B168" s="66" t="s">
        <v>918</v>
      </c>
      <c r="C168" s="8" t="s">
        <v>831</v>
      </c>
      <c r="D168" s="25" t="s">
        <v>632</v>
      </c>
      <c r="E168" s="49"/>
      <c r="F168" s="8"/>
      <c r="G168" s="70" t="n">
        <v>43497</v>
      </c>
      <c r="H168" s="40"/>
      <c r="I168" s="40"/>
      <c r="J168" s="8" t="n">
        <v>1950</v>
      </c>
      <c r="K168" s="8" t="n">
        <v>1</v>
      </c>
      <c r="L168" s="8" t="n">
        <v>1</v>
      </c>
      <c r="M168" s="8" t="n">
        <v>1</v>
      </c>
      <c r="N168" s="67" t="n">
        <v>67.32</v>
      </c>
      <c r="O168" s="8"/>
      <c r="P168" s="65"/>
    </row>
    <row r="169" customFormat="false" ht="15" hidden="false" customHeight="true" outlineLevel="0" collapsed="false">
      <c r="A169" s="8" t="n">
        <f aca="false">A168+1</f>
        <v>52</v>
      </c>
      <c r="B169" s="66" t="s">
        <v>919</v>
      </c>
      <c r="C169" s="8" t="s">
        <v>831</v>
      </c>
      <c r="D169" s="25" t="s">
        <v>632</v>
      </c>
      <c r="E169" s="49"/>
      <c r="F169" s="8"/>
      <c r="G169" s="70" t="n">
        <v>43497</v>
      </c>
      <c r="H169" s="40"/>
      <c r="I169" s="40"/>
      <c r="J169" s="8" t="n">
        <v>1950</v>
      </c>
      <c r="K169" s="8" t="n">
        <v>1</v>
      </c>
      <c r="L169" s="8" t="n">
        <v>1</v>
      </c>
      <c r="M169" s="8" t="n">
        <v>2</v>
      </c>
      <c r="N169" s="67" t="n">
        <v>81.3</v>
      </c>
      <c r="O169" s="8"/>
      <c r="P169" s="65"/>
    </row>
    <row r="170" customFormat="false" ht="15" hidden="false" customHeight="true" outlineLevel="0" collapsed="false">
      <c r="A170" s="8" t="n">
        <f aca="false">A169+1</f>
        <v>53</v>
      </c>
      <c r="B170" s="66" t="s">
        <v>920</v>
      </c>
      <c r="C170" s="8" t="s">
        <v>831</v>
      </c>
      <c r="D170" s="25" t="s">
        <v>632</v>
      </c>
      <c r="E170" s="49"/>
      <c r="F170" s="8"/>
      <c r="G170" s="70" t="n">
        <v>43497</v>
      </c>
      <c r="H170" s="40"/>
      <c r="I170" s="40"/>
      <c r="J170" s="8" t="n">
        <v>1950</v>
      </c>
      <c r="K170" s="8" t="n">
        <v>1</v>
      </c>
      <c r="L170" s="8" t="n">
        <v>1</v>
      </c>
      <c r="M170" s="8" t="n">
        <v>2</v>
      </c>
      <c r="N170" s="67" t="n">
        <v>111.1</v>
      </c>
      <c r="O170" s="8"/>
      <c r="P170" s="65"/>
    </row>
    <row r="171" customFormat="false" ht="15" hidden="false" customHeight="true" outlineLevel="0" collapsed="false">
      <c r="A171" s="8" t="n">
        <f aca="false">A170+1</f>
        <v>54</v>
      </c>
      <c r="B171" s="66" t="s">
        <v>921</v>
      </c>
      <c r="C171" s="8" t="s">
        <v>831</v>
      </c>
      <c r="D171" s="25" t="s">
        <v>632</v>
      </c>
      <c r="E171" s="49"/>
      <c r="F171" s="8"/>
      <c r="G171" s="70" t="n">
        <v>43497</v>
      </c>
      <c r="H171" s="40"/>
      <c r="I171" s="40"/>
      <c r="J171" s="8" t="n">
        <v>1950</v>
      </c>
      <c r="K171" s="8" t="n">
        <v>1</v>
      </c>
      <c r="L171" s="8" t="n">
        <v>1</v>
      </c>
      <c r="M171" s="8" t="n">
        <v>2</v>
      </c>
      <c r="N171" s="67" t="n">
        <v>131.2</v>
      </c>
      <c r="O171" s="8"/>
      <c r="P171" s="65"/>
    </row>
    <row r="172" customFormat="false" ht="15" hidden="false" customHeight="true" outlineLevel="0" collapsed="false">
      <c r="A172" s="8" t="n">
        <f aca="false">A171+1</f>
        <v>55</v>
      </c>
      <c r="B172" s="66" t="s">
        <v>922</v>
      </c>
      <c r="C172" s="8" t="s">
        <v>831</v>
      </c>
      <c r="D172" s="25" t="s">
        <v>632</v>
      </c>
      <c r="E172" s="49"/>
      <c r="F172" s="8"/>
      <c r="G172" s="70" t="n">
        <v>43497</v>
      </c>
      <c r="H172" s="40"/>
      <c r="I172" s="40"/>
      <c r="J172" s="8" t="n">
        <v>1950</v>
      </c>
      <c r="K172" s="8" t="n">
        <v>1</v>
      </c>
      <c r="L172" s="8" t="n">
        <v>1</v>
      </c>
      <c r="M172" s="8" t="n">
        <v>2</v>
      </c>
      <c r="N172" s="67" t="n">
        <v>88.2</v>
      </c>
      <c r="O172" s="8"/>
      <c r="P172" s="65"/>
    </row>
    <row r="173" customFormat="false" ht="15" hidden="false" customHeight="true" outlineLevel="0" collapsed="false">
      <c r="A173" s="8" t="n">
        <f aca="false">A172+1</f>
        <v>56</v>
      </c>
      <c r="B173" s="66" t="s">
        <v>923</v>
      </c>
      <c r="C173" s="8" t="s">
        <v>831</v>
      </c>
      <c r="D173" s="25" t="s">
        <v>632</v>
      </c>
      <c r="E173" s="49"/>
      <c r="F173" s="8"/>
      <c r="G173" s="70" t="n">
        <v>43497</v>
      </c>
      <c r="H173" s="40"/>
      <c r="I173" s="40"/>
      <c r="J173" s="8" t="n">
        <v>1950</v>
      </c>
      <c r="K173" s="8" t="n">
        <v>1</v>
      </c>
      <c r="L173" s="8" t="n">
        <v>1</v>
      </c>
      <c r="M173" s="8" t="n">
        <v>3</v>
      </c>
      <c r="N173" s="67" t="n">
        <v>152.8</v>
      </c>
      <c r="O173" s="8"/>
      <c r="P173" s="65"/>
    </row>
    <row r="174" customFormat="false" ht="15" hidden="false" customHeight="true" outlineLevel="0" collapsed="false">
      <c r="A174" s="8" t="n">
        <f aca="false">A173+1</f>
        <v>57</v>
      </c>
      <c r="B174" s="66" t="s">
        <v>924</v>
      </c>
      <c r="C174" s="8" t="s">
        <v>831</v>
      </c>
      <c r="D174" s="25" t="s">
        <v>632</v>
      </c>
      <c r="E174" s="49"/>
      <c r="F174" s="8"/>
      <c r="G174" s="70" t="n">
        <v>43497</v>
      </c>
      <c r="H174" s="40"/>
      <c r="I174" s="40"/>
      <c r="J174" s="8" t="n">
        <v>1950</v>
      </c>
      <c r="K174" s="8" t="n">
        <v>1</v>
      </c>
      <c r="L174" s="8" t="n">
        <v>1</v>
      </c>
      <c r="M174" s="8" t="n">
        <v>2</v>
      </c>
      <c r="N174" s="67" t="n">
        <v>77.4</v>
      </c>
      <c r="O174" s="8"/>
      <c r="P174" s="65"/>
    </row>
    <row r="175" customFormat="false" ht="15" hidden="false" customHeight="true" outlineLevel="0" collapsed="false">
      <c r="A175" s="8" t="n">
        <f aca="false">A174+1</f>
        <v>58</v>
      </c>
      <c r="B175" s="66" t="s">
        <v>925</v>
      </c>
      <c r="C175" s="8" t="s">
        <v>831</v>
      </c>
      <c r="D175" s="25" t="s">
        <v>632</v>
      </c>
      <c r="E175" s="49"/>
      <c r="F175" s="8"/>
      <c r="G175" s="70" t="n">
        <v>43497</v>
      </c>
      <c r="H175" s="40"/>
      <c r="I175" s="40"/>
      <c r="J175" s="8" t="n">
        <v>1950</v>
      </c>
      <c r="K175" s="8" t="n">
        <v>1</v>
      </c>
      <c r="L175" s="8" t="n">
        <v>1</v>
      </c>
      <c r="M175" s="8" t="n">
        <v>4</v>
      </c>
      <c r="N175" s="67" t="n">
        <v>159.6</v>
      </c>
      <c r="O175" s="8"/>
      <c r="P175" s="65"/>
    </row>
    <row r="176" customFormat="false" ht="15" hidden="false" customHeight="true" outlineLevel="0" collapsed="false">
      <c r="A176" s="8" t="n">
        <f aca="false">A175+1</f>
        <v>59</v>
      </c>
      <c r="B176" s="66" t="s">
        <v>926</v>
      </c>
      <c r="C176" s="8" t="s">
        <v>831</v>
      </c>
      <c r="D176" s="25" t="s">
        <v>632</v>
      </c>
      <c r="E176" s="49"/>
      <c r="F176" s="8"/>
      <c r="G176" s="70" t="n">
        <v>43497</v>
      </c>
      <c r="H176" s="40"/>
      <c r="I176" s="40"/>
      <c r="J176" s="8" t="n">
        <v>1950</v>
      </c>
      <c r="K176" s="8" t="n">
        <v>1</v>
      </c>
      <c r="L176" s="8" t="n">
        <v>1</v>
      </c>
      <c r="M176" s="8" t="n">
        <v>2</v>
      </c>
      <c r="N176" s="67" t="n">
        <v>122.5</v>
      </c>
      <c r="O176" s="8"/>
      <c r="P176" s="65"/>
    </row>
    <row r="177" customFormat="false" ht="15" hidden="false" customHeight="true" outlineLevel="0" collapsed="false">
      <c r="A177" s="8" t="n">
        <f aca="false">A176+1</f>
        <v>60</v>
      </c>
      <c r="B177" s="66" t="s">
        <v>927</v>
      </c>
      <c r="C177" s="8" t="s">
        <v>831</v>
      </c>
      <c r="D177" s="25" t="s">
        <v>632</v>
      </c>
      <c r="E177" s="49"/>
      <c r="F177" s="8"/>
      <c r="G177" s="70" t="n">
        <v>43497</v>
      </c>
      <c r="H177" s="40"/>
      <c r="I177" s="40"/>
      <c r="J177" s="8" t="n">
        <v>1950</v>
      </c>
      <c r="K177" s="8" t="n">
        <v>1</v>
      </c>
      <c r="L177" s="8" t="n">
        <v>1</v>
      </c>
      <c r="M177" s="8" t="n">
        <v>2</v>
      </c>
      <c r="N177" s="67" t="n">
        <v>126.9</v>
      </c>
      <c r="O177" s="8"/>
      <c r="P177" s="65"/>
    </row>
    <row r="178" customFormat="false" ht="15" hidden="false" customHeight="true" outlineLevel="0" collapsed="false">
      <c r="A178" s="8" t="n">
        <f aca="false">A177+1</f>
        <v>61</v>
      </c>
      <c r="B178" s="66" t="s">
        <v>928</v>
      </c>
      <c r="C178" s="8" t="s">
        <v>831</v>
      </c>
      <c r="D178" s="25" t="s">
        <v>632</v>
      </c>
      <c r="E178" s="49"/>
      <c r="F178" s="8"/>
      <c r="G178" s="70" t="n">
        <v>43497</v>
      </c>
      <c r="H178" s="40"/>
      <c r="I178" s="40"/>
      <c r="J178" s="8" t="n">
        <v>1950</v>
      </c>
      <c r="K178" s="8" t="n">
        <v>1</v>
      </c>
      <c r="L178" s="8" t="n">
        <v>1</v>
      </c>
      <c r="M178" s="8" t="n">
        <v>5</v>
      </c>
      <c r="N178" s="67" t="n">
        <v>173.1</v>
      </c>
      <c r="O178" s="8"/>
      <c r="P178" s="65"/>
    </row>
    <row r="179" customFormat="false" ht="15" hidden="false" customHeight="true" outlineLevel="0" collapsed="false">
      <c r="A179" s="8" t="n">
        <f aca="false">A178+1</f>
        <v>62</v>
      </c>
      <c r="B179" s="66" t="s">
        <v>929</v>
      </c>
      <c r="C179" s="8" t="s">
        <v>831</v>
      </c>
      <c r="D179" s="25" t="s">
        <v>632</v>
      </c>
      <c r="E179" s="49"/>
      <c r="F179" s="8"/>
      <c r="G179" s="70" t="n">
        <v>43497</v>
      </c>
      <c r="H179" s="40"/>
      <c r="I179" s="40"/>
      <c r="J179" s="8" t="n">
        <v>1950</v>
      </c>
      <c r="K179" s="8" t="n">
        <v>1</v>
      </c>
      <c r="L179" s="8" t="n">
        <v>1</v>
      </c>
      <c r="M179" s="8" t="n">
        <v>2</v>
      </c>
      <c r="N179" s="67" t="n">
        <v>62.6</v>
      </c>
      <c r="O179" s="8"/>
      <c r="P179" s="65"/>
    </row>
    <row r="180" customFormat="false" ht="15" hidden="false" customHeight="true" outlineLevel="0" collapsed="false">
      <c r="A180" s="8" t="n">
        <f aca="false">A179+1</f>
        <v>63</v>
      </c>
      <c r="B180" s="66" t="s">
        <v>930</v>
      </c>
      <c r="C180" s="8" t="s">
        <v>831</v>
      </c>
      <c r="D180" s="25" t="s">
        <v>632</v>
      </c>
      <c r="E180" s="49"/>
      <c r="F180" s="8"/>
      <c r="G180" s="70" t="n">
        <v>43497</v>
      </c>
      <c r="H180" s="40"/>
      <c r="I180" s="40"/>
      <c r="J180" s="8" t="n">
        <v>1950</v>
      </c>
      <c r="K180" s="8" t="n">
        <v>1</v>
      </c>
      <c r="L180" s="8" t="n">
        <v>1</v>
      </c>
      <c r="M180" s="8" t="n">
        <v>2</v>
      </c>
      <c r="N180" s="67" t="n">
        <v>89.4</v>
      </c>
      <c r="O180" s="8"/>
      <c r="P180" s="65"/>
    </row>
    <row r="181" customFormat="false" ht="15" hidden="false" customHeight="true" outlineLevel="0" collapsed="false">
      <c r="A181" s="8" t="n">
        <f aca="false">A180+1</f>
        <v>64</v>
      </c>
      <c r="B181" s="66" t="s">
        <v>931</v>
      </c>
      <c r="C181" s="8" t="s">
        <v>831</v>
      </c>
      <c r="D181" s="25" t="s">
        <v>632</v>
      </c>
      <c r="E181" s="49"/>
      <c r="F181" s="8"/>
      <c r="G181" s="70" t="n">
        <v>43497</v>
      </c>
      <c r="H181" s="40"/>
      <c r="I181" s="40"/>
      <c r="J181" s="8" t="n">
        <v>1950</v>
      </c>
      <c r="K181" s="8" t="n">
        <v>1</v>
      </c>
      <c r="L181" s="8" t="n">
        <v>1</v>
      </c>
      <c r="M181" s="8" t="n">
        <v>2</v>
      </c>
      <c r="N181" s="67" t="n">
        <v>76.9</v>
      </c>
      <c r="O181" s="8"/>
      <c r="P181" s="65"/>
    </row>
    <row r="182" customFormat="false" ht="15" hidden="false" customHeight="true" outlineLevel="0" collapsed="false">
      <c r="A182" s="8" t="n">
        <f aca="false">A181+1</f>
        <v>65</v>
      </c>
      <c r="B182" s="66" t="s">
        <v>932</v>
      </c>
      <c r="C182" s="8" t="s">
        <v>831</v>
      </c>
      <c r="D182" s="25" t="s">
        <v>632</v>
      </c>
      <c r="E182" s="49"/>
      <c r="F182" s="8"/>
      <c r="G182" s="70" t="n">
        <v>43497</v>
      </c>
      <c r="H182" s="40"/>
      <c r="I182" s="40"/>
      <c r="J182" s="8" t="n">
        <v>1950</v>
      </c>
      <c r="K182" s="8" t="n">
        <v>1</v>
      </c>
      <c r="L182" s="8" t="n">
        <v>1</v>
      </c>
      <c r="M182" s="8" t="n">
        <v>2</v>
      </c>
      <c r="N182" s="67" t="n">
        <v>113.7</v>
      </c>
      <c r="O182" s="8"/>
      <c r="P182" s="65"/>
    </row>
    <row r="183" customFormat="false" ht="15" hidden="false" customHeight="true" outlineLevel="0" collapsed="false">
      <c r="A183" s="8" t="n">
        <f aca="false">A182+1</f>
        <v>66</v>
      </c>
      <c r="B183" s="66" t="s">
        <v>933</v>
      </c>
      <c r="C183" s="8" t="s">
        <v>831</v>
      </c>
      <c r="D183" s="25" t="s">
        <v>632</v>
      </c>
      <c r="E183" s="49"/>
      <c r="F183" s="8"/>
      <c r="G183" s="70" t="n">
        <v>43497</v>
      </c>
      <c r="H183" s="40"/>
      <c r="I183" s="40"/>
      <c r="J183" s="8" t="n">
        <v>1950</v>
      </c>
      <c r="K183" s="8" t="n">
        <v>1</v>
      </c>
      <c r="L183" s="8" t="n">
        <v>1</v>
      </c>
      <c r="M183" s="8" t="n">
        <v>2</v>
      </c>
      <c r="N183" s="67" t="n">
        <v>73.3</v>
      </c>
      <c r="O183" s="8"/>
      <c r="P183" s="65"/>
    </row>
    <row r="184" customFormat="false" ht="15" hidden="false" customHeight="true" outlineLevel="0" collapsed="false">
      <c r="A184" s="8" t="n">
        <f aca="false">A183+1</f>
        <v>67</v>
      </c>
      <c r="B184" s="66" t="s">
        <v>934</v>
      </c>
      <c r="C184" s="8" t="s">
        <v>831</v>
      </c>
      <c r="D184" s="25" t="s">
        <v>632</v>
      </c>
      <c r="E184" s="49"/>
      <c r="F184" s="8"/>
      <c r="G184" s="70" t="n">
        <v>43497</v>
      </c>
      <c r="H184" s="40"/>
      <c r="I184" s="40"/>
      <c r="J184" s="8" t="n">
        <v>1950</v>
      </c>
      <c r="K184" s="8" t="n">
        <v>1</v>
      </c>
      <c r="L184" s="8" t="n">
        <v>1</v>
      </c>
      <c r="M184" s="8" t="n">
        <v>4</v>
      </c>
      <c r="N184" s="67" t="n">
        <v>175.8</v>
      </c>
      <c r="O184" s="8"/>
      <c r="P184" s="65"/>
    </row>
    <row r="185" customFormat="false" ht="18.75" hidden="false" customHeight="true" outlineLevel="0" collapsed="false">
      <c r="A185" s="8"/>
      <c r="B185" s="66"/>
      <c r="C185" s="8"/>
      <c r="D185" s="25"/>
      <c r="E185" s="49"/>
      <c r="F185" s="40"/>
      <c r="G185" s="49"/>
      <c r="H185" s="49"/>
      <c r="I185" s="40"/>
      <c r="J185" s="40"/>
      <c r="K185" s="40"/>
      <c r="L185" s="40"/>
      <c r="M185" s="40"/>
      <c r="N185" s="71"/>
      <c r="O185" s="8"/>
      <c r="P185" s="65"/>
    </row>
    <row r="186" customFormat="false" ht="18.75" hidden="false" customHeight="true" outlineLevel="0" collapsed="false">
      <c r="A186" s="8"/>
      <c r="B186" s="79" t="s">
        <v>935</v>
      </c>
      <c r="C186" s="79"/>
      <c r="D186" s="79"/>
      <c r="E186" s="79"/>
      <c r="F186" s="79"/>
      <c r="G186" s="79"/>
      <c r="H186" s="79"/>
      <c r="I186" s="79"/>
      <c r="J186" s="80"/>
      <c r="K186" s="80"/>
      <c r="L186" s="80"/>
      <c r="M186" s="80"/>
      <c r="N186" s="81"/>
      <c r="O186" s="64"/>
      <c r="P186" s="65"/>
    </row>
    <row r="187" customFormat="false" ht="15" hidden="false" customHeight="true" outlineLevel="0" collapsed="false">
      <c r="A187" s="8" t="n">
        <f aca="false">A186+1</f>
        <v>1</v>
      </c>
      <c r="B187" s="66" t="s">
        <v>936</v>
      </c>
      <c r="C187" s="25" t="s">
        <v>18</v>
      </c>
      <c r="D187" s="26" t="s">
        <v>19</v>
      </c>
      <c r="E187" s="25" t="s">
        <v>937</v>
      </c>
      <c r="F187" s="27" t="n">
        <v>43544</v>
      </c>
      <c r="G187" s="27" t="n">
        <v>43556</v>
      </c>
      <c r="H187" s="28" t="n">
        <v>5</v>
      </c>
      <c r="I187" s="25" t="s">
        <v>938</v>
      </c>
      <c r="J187" s="72" t="n">
        <v>1981</v>
      </c>
      <c r="K187" s="72" t="n">
        <v>3</v>
      </c>
      <c r="L187" s="8" t="n">
        <v>2</v>
      </c>
      <c r="M187" s="72" t="n">
        <v>37</v>
      </c>
      <c r="N187" s="67" t="n">
        <v>1588.7</v>
      </c>
      <c r="O187" s="21"/>
      <c r="P187" s="65" t="n">
        <v>9</v>
      </c>
    </row>
    <row r="188" customFormat="false" ht="15" hidden="false" customHeight="true" outlineLevel="0" collapsed="false">
      <c r="A188" s="8" t="n">
        <f aca="false">A187+1</f>
        <v>2</v>
      </c>
      <c r="B188" s="66" t="s">
        <v>939</v>
      </c>
      <c r="C188" s="25" t="s">
        <v>18</v>
      </c>
      <c r="D188" s="26" t="s">
        <v>19</v>
      </c>
      <c r="E188" s="25" t="s">
        <v>937</v>
      </c>
      <c r="F188" s="27" t="n">
        <v>43537</v>
      </c>
      <c r="G188" s="27" t="n">
        <v>43586</v>
      </c>
      <c r="H188" s="28" t="n">
        <v>4.9272</v>
      </c>
      <c r="I188" s="25" t="s">
        <v>940</v>
      </c>
      <c r="J188" s="72" t="n">
        <v>1981</v>
      </c>
      <c r="K188" s="72" t="n">
        <v>3</v>
      </c>
      <c r="L188" s="8" t="n">
        <v>2</v>
      </c>
      <c r="M188" s="72" t="n">
        <v>38</v>
      </c>
      <c r="N188" s="67" t="n">
        <v>1591.2</v>
      </c>
      <c r="O188" s="21"/>
      <c r="P188" s="65" t="n">
        <v>9</v>
      </c>
    </row>
    <row r="189" customFormat="false" ht="15" hidden="false" customHeight="true" outlineLevel="0" collapsed="false">
      <c r="A189" s="8" t="n">
        <f aca="false">A188+1</f>
        <v>3</v>
      </c>
      <c r="B189" s="66" t="s">
        <v>941</v>
      </c>
      <c r="C189" s="25" t="s">
        <v>18</v>
      </c>
      <c r="D189" s="26" t="s">
        <v>19</v>
      </c>
      <c r="E189" s="25" t="s">
        <v>937</v>
      </c>
      <c r="F189" s="27" t="n">
        <v>43518</v>
      </c>
      <c r="G189" s="27" t="n">
        <v>43556</v>
      </c>
      <c r="H189" s="28" t="n">
        <v>4.7268</v>
      </c>
      <c r="I189" s="25" t="s">
        <v>942</v>
      </c>
      <c r="J189" s="72" t="n">
        <v>1982</v>
      </c>
      <c r="K189" s="72" t="n">
        <v>5</v>
      </c>
      <c r="L189" s="8" t="n">
        <v>4</v>
      </c>
      <c r="M189" s="72" t="n">
        <v>60</v>
      </c>
      <c r="N189" s="67" t="n">
        <v>1864.6</v>
      </c>
      <c r="O189" s="21"/>
      <c r="P189" s="65" t="n">
        <v>9</v>
      </c>
    </row>
    <row r="190" customFormat="false" ht="15" hidden="false" customHeight="true" outlineLevel="0" collapsed="false">
      <c r="A190" s="8" t="n">
        <f aca="false">A189+1</f>
        <v>4</v>
      </c>
      <c r="B190" s="66" t="s">
        <v>943</v>
      </c>
      <c r="C190" s="25" t="s">
        <v>18</v>
      </c>
      <c r="D190" s="26" t="s">
        <v>19</v>
      </c>
      <c r="E190" s="25" t="s">
        <v>937</v>
      </c>
      <c r="F190" s="27" t="n">
        <v>43518</v>
      </c>
      <c r="G190" s="27" t="n">
        <v>43556</v>
      </c>
      <c r="H190" s="28" t="n">
        <v>4.8927</v>
      </c>
      <c r="I190" s="25" t="s">
        <v>944</v>
      </c>
      <c r="J190" s="72" t="n">
        <v>1988</v>
      </c>
      <c r="K190" s="8" t="s">
        <v>640</v>
      </c>
      <c r="L190" s="8" t="n">
        <v>2</v>
      </c>
      <c r="M190" s="72" t="n">
        <v>70</v>
      </c>
      <c r="N190" s="67" t="n">
        <v>3540.55</v>
      </c>
      <c r="O190" s="21"/>
      <c r="P190" s="65" t="n">
        <v>5</v>
      </c>
    </row>
    <row r="191" customFormat="false" ht="15" hidden="false" customHeight="true" outlineLevel="0" collapsed="false">
      <c r="A191" s="8" t="n">
        <f aca="false">A190+1</f>
        <v>5</v>
      </c>
      <c r="B191" s="66" t="s">
        <v>945</v>
      </c>
      <c r="C191" s="25" t="s">
        <v>18</v>
      </c>
      <c r="D191" s="26" t="s">
        <v>19</v>
      </c>
      <c r="E191" s="25" t="s">
        <v>937</v>
      </c>
      <c r="F191" s="27" t="n">
        <v>43511</v>
      </c>
      <c r="G191" s="27" t="n">
        <v>43556</v>
      </c>
      <c r="H191" s="28" t="n">
        <v>5</v>
      </c>
      <c r="I191" s="25" t="s">
        <v>946</v>
      </c>
      <c r="J191" s="72" t="n">
        <v>1987</v>
      </c>
      <c r="K191" s="8" t="s">
        <v>640</v>
      </c>
      <c r="L191" s="8" t="n">
        <v>2</v>
      </c>
      <c r="M191" s="72" t="n">
        <v>72</v>
      </c>
      <c r="N191" s="67" t="n">
        <v>3549.45</v>
      </c>
      <c r="O191" s="21"/>
      <c r="P191" s="65" t="n">
        <v>4</v>
      </c>
    </row>
    <row r="192" customFormat="false" ht="15" hidden="false" customHeight="true" outlineLevel="0" collapsed="false">
      <c r="A192" s="8" t="n">
        <f aca="false">A191+1</f>
        <v>6</v>
      </c>
      <c r="B192" s="66" t="s">
        <v>947</v>
      </c>
      <c r="C192" s="25" t="s">
        <v>18</v>
      </c>
      <c r="D192" s="26" t="s">
        <v>19</v>
      </c>
      <c r="E192" s="25" t="s">
        <v>937</v>
      </c>
      <c r="F192" s="27" t="n">
        <v>43518</v>
      </c>
      <c r="G192" s="27" t="n">
        <v>43556</v>
      </c>
      <c r="H192" s="28" t="n">
        <v>4.6703</v>
      </c>
      <c r="I192" s="33" t="s">
        <v>948</v>
      </c>
      <c r="J192" s="72" t="n">
        <v>1981</v>
      </c>
      <c r="K192" s="8" t="s">
        <v>640</v>
      </c>
      <c r="L192" s="8" t="n">
        <v>4</v>
      </c>
      <c r="M192" s="72" t="n">
        <v>144</v>
      </c>
      <c r="N192" s="67" t="n">
        <v>7600.5</v>
      </c>
      <c r="O192" s="21"/>
      <c r="P192" s="65" t="n">
        <v>4</v>
      </c>
    </row>
    <row r="193" s="82" customFormat="true" ht="15" hidden="false" customHeight="true" outlineLevel="0" collapsed="false">
      <c r="A193" s="8" t="n">
        <f aca="false">A192+1</f>
        <v>7</v>
      </c>
      <c r="B193" s="66" t="s">
        <v>949</v>
      </c>
      <c r="C193" s="25" t="s">
        <v>18</v>
      </c>
      <c r="D193" s="26" t="s">
        <v>19</v>
      </c>
      <c r="E193" s="25" t="s">
        <v>937</v>
      </c>
      <c r="F193" s="27" t="n">
        <v>43523</v>
      </c>
      <c r="G193" s="27" t="n">
        <v>43556</v>
      </c>
      <c r="H193" s="28" t="n">
        <v>4.1348</v>
      </c>
      <c r="I193" s="25" t="s">
        <v>950</v>
      </c>
      <c r="J193" s="72" t="n">
        <v>1995</v>
      </c>
      <c r="K193" s="8" t="s">
        <v>951</v>
      </c>
      <c r="L193" s="8" t="n">
        <v>4</v>
      </c>
      <c r="M193" s="72" t="n">
        <v>159</v>
      </c>
      <c r="N193" s="67" t="n">
        <v>9054.3</v>
      </c>
      <c r="O193" s="21"/>
      <c r="P193" s="65" t="n">
        <v>6</v>
      </c>
    </row>
    <row r="194" s="82" customFormat="true" ht="15" hidden="false" customHeight="true" outlineLevel="0" collapsed="false">
      <c r="A194" s="8" t="n">
        <f aca="false">A193+1</f>
        <v>8</v>
      </c>
      <c r="B194" s="66" t="s">
        <v>952</v>
      </c>
      <c r="C194" s="25" t="s">
        <v>18</v>
      </c>
      <c r="D194" s="26" t="s">
        <v>19</v>
      </c>
      <c r="E194" s="25" t="s">
        <v>937</v>
      </c>
      <c r="F194" s="27" t="n">
        <v>43557</v>
      </c>
      <c r="G194" s="27" t="n">
        <v>43586</v>
      </c>
      <c r="H194" s="28" t="n">
        <v>4.1704</v>
      </c>
      <c r="I194" s="25" t="s">
        <v>953</v>
      </c>
      <c r="J194" s="72" t="n">
        <v>1968</v>
      </c>
      <c r="K194" s="72" t="n">
        <v>5</v>
      </c>
      <c r="L194" s="8" t="n">
        <v>4</v>
      </c>
      <c r="M194" s="72" t="n">
        <v>68</v>
      </c>
      <c r="N194" s="67" t="n">
        <f aca="false">3146.6+35.2</f>
        <v>3181.8</v>
      </c>
      <c r="O194" s="21"/>
      <c r="P194" s="65" t="n">
        <v>6</v>
      </c>
    </row>
    <row r="195" s="82" customFormat="true" ht="17.25" hidden="false" customHeight="true" outlineLevel="0" collapsed="false">
      <c r="A195" s="8" t="n">
        <f aca="false">A194+1</f>
        <v>9</v>
      </c>
      <c r="B195" s="66" t="s">
        <v>954</v>
      </c>
      <c r="C195" s="25" t="s">
        <v>18</v>
      </c>
      <c r="D195" s="26" t="s">
        <v>19</v>
      </c>
      <c r="E195" s="25" t="s">
        <v>937</v>
      </c>
      <c r="F195" s="27" t="n">
        <v>43516</v>
      </c>
      <c r="G195" s="27" t="n">
        <v>43556</v>
      </c>
      <c r="H195" s="28" t="n">
        <v>4.0308</v>
      </c>
      <c r="I195" s="25" t="s">
        <v>955</v>
      </c>
      <c r="J195" s="72" t="n">
        <v>1984</v>
      </c>
      <c r="K195" s="72" t="n">
        <v>5</v>
      </c>
      <c r="L195" s="8" t="n">
        <v>4</v>
      </c>
      <c r="M195" s="72" t="n">
        <v>60</v>
      </c>
      <c r="N195" s="67" t="n">
        <v>3506.45</v>
      </c>
      <c r="O195" s="21"/>
      <c r="P195" s="65" t="n">
        <v>7</v>
      </c>
    </row>
    <row r="196" s="82" customFormat="true" ht="15" hidden="false" customHeight="true" outlineLevel="0" collapsed="false">
      <c r="A196" s="8" t="n">
        <f aca="false">A195+1</f>
        <v>10</v>
      </c>
      <c r="B196" s="66" t="s">
        <v>956</v>
      </c>
      <c r="C196" s="25" t="s">
        <v>18</v>
      </c>
      <c r="D196" s="26" t="s">
        <v>19</v>
      </c>
      <c r="E196" s="25" t="s">
        <v>937</v>
      </c>
      <c r="F196" s="27" t="n">
        <v>43518</v>
      </c>
      <c r="G196" s="27" t="n">
        <v>43556</v>
      </c>
      <c r="H196" s="28" t="n">
        <v>4.8399</v>
      </c>
      <c r="I196" s="25" t="s">
        <v>957</v>
      </c>
      <c r="J196" s="72" t="n">
        <v>1979</v>
      </c>
      <c r="K196" s="72" t="n">
        <v>5</v>
      </c>
      <c r="L196" s="8" t="n">
        <v>4</v>
      </c>
      <c r="M196" s="72" t="n">
        <v>60</v>
      </c>
      <c r="N196" s="67" t="n">
        <v>2967.8</v>
      </c>
      <c r="O196" s="21"/>
      <c r="P196" s="65" t="n">
        <v>7</v>
      </c>
    </row>
    <row r="197" s="82" customFormat="true" ht="15" hidden="false" customHeight="true" outlineLevel="0" collapsed="false">
      <c r="A197" s="8" t="n">
        <f aca="false">A196+1</f>
        <v>11</v>
      </c>
      <c r="B197" s="66" t="s">
        <v>958</v>
      </c>
      <c r="C197" s="25" t="s">
        <v>18</v>
      </c>
      <c r="D197" s="26" t="s">
        <v>19</v>
      </c>
      <c r="E197" s="25" t="s">
        <v>937</v>
      </c>
      <c r="F197" s="27" t="n">
        <v>43515</v>
      </c>
      <c r="G197" s="27" t="n">
        <v>43556</v>
      </c>
      <c r="H197" s="28" t="n">
        <v>4.9104</v>
      </c>
      <c r="I197" s="29" t="s">
        <v>959</v>
      </c>
      <c r="J197" s="72" t="n">
        <v>1978</v>
      </c>
      <c r="K197" s="72" t="n">
        <v>5</v>
      </c>
      <c r="L197" s="8" t="n">
        <v>4</v>
      </c>
      <c r="M197" s="72" t="n">
        <v>60</v>
      </c>
      <c r="N197" s="67" t="n">
        <v>2968.85</v>
      </c>
      <c r="O197" s="21"/>
      <c r="P197" s="65" t="n">
        <v>7</v>
      </c>
    </row>
    <row r="198" s="82" customFormat="true" ht="22.5" hidden="false" customHeight="true" outlineLevel="0" collapsed="false">
      <c r="A198" s="8" t="n">
        <f aca="false">A197+1</f>
        <v>12</v>
      </c>
      <c r="B198" s="66" t="s">
        <v>960</v>
      </c>
      <c r="C198" s="25" t="s">
        <v>18</v>
      </c>
      <c r="D198" s="26" t="s">
        <v>19</v>
      </c>
      <c r="E198" s="25" t="s">
        <v>937</v>
      </c>
      <c r="F198" s="27" t="n">
        <v>43725</v>
      </c>
      <c r="G198" s="27" t="s">
        <v>141</v>
      </c>
      <c r="H198" s="28" t="n">
        <v>4.9858</v>
      </c>
      <c r="I198" s="29" t="s">
        <v>961</v>
      </c>
      <c r="J198" s="8" t="s">
        <v>962</v>
      </c>
      <c r="K198" s="8" t="s">
        <v>681</v>
      </c>
      <c r="L198" s="8" t="n">
        <v>3</v>
      </c>
      <c r="M198" s="8" t="s">
        <v>682</v>
      </c>
      <c r="N198" s="67" t="n">
        <v>1579.4</v>
      </c>
      <c r="O198" s="8" t="s">
        <v>963</v>
      </c>
      <c r="P198" s="65" t="n">
        <v>8</v>
      </c>
    </row>
    <row r="199" s="82" customFormat="true" ht="15" hidden="false" customHeight="true" outlineLevel="0" collapsed="false">
      <c r="A199" s="8" t="n">
        <f aca="false">A198+1</f>
        <v>13</v>
      </c>
      <c r="B199" s="66" t="s">
        <v>964</v>
      </c>
      <c r="C199" s="25" t="s">
        <v>18</v>
      </c>
      <c r="D199" s="26" t="s">
        <v>19</v>
      </c>
      <c r="E199" s="25" t="s">
        <v>937</v>
      </c>
      <c r="F199" s="27" t="n">
        <v>43535</v>
      </c>
      <c r="G199" s="27" t="n">
        <v>43556</v>
      </c>
      <c r="H199" s="28" t="n">
        <v>4.5231</v>
      </c>
      <c r="I199" s="29" t="s">
        <v>965</v>
      </c>
      <c r="J199" s="72" t="n">
        <v>1967</v>
      </c>
      <c r="K199" s="72" t="n">
        <v>5</v>
      </c>
      <c r="L199" s="8" t="n">
        <v>4</v>
      </c>
      <c r="M199" s="72" t="n">
        <v>70</v>
      </c>
      <c r="N199" s="67" t="n">
        <v>3247.5</v>
      </c>
      <c r="O199" s="21"/>
      <c r="P199" s="65" t="n">
        <v>1</v>
      </c>
    </row>
    <row r="200" s="82" customFormat="true" ht="15" hidden="false" customHeight="true" outlineLevel="0" collapsed="false">
      <c r="A200" s="8" t="n">
        <f aca="false">A199+1</f>
        <v>14</v>
      </c>
      <c r="B200" s="66" t="s">
        <v>966</v>
      </c>
      <c r="C200" s="25" t="s">
        <v>18</v>
      </c>
      <c r="D200" s="26" t="s">
        <v>19</v>
      </c>
      <c r="E200" s="25" t="s">
        <v>937</v>
      </c>
      <c r="F200" s="27" t="n">
        <v>43518</v>
      </c>
      <c r="G200" s="27" t="n">
        <v>43556</v>
      </c>
      <c r="H200" s="28" t="n">
        <v>4.7248</v>
      </c>
      <c r="I200" s="29" t="s">
        <v>967</v>
      </c>
      <c r="J200" s="72" t="n">
        <v>1966</v>
      </c>
      <c r="K200" s="72" t="n">
        <v>5</v>
      </c>
      <c r="L200" s="8" t="n">
        <v>3</v>
      </c>
      <c r="M200" s="72" t="n">
        <v>60</v>
      </c>
      <c r="N200" s="67" t="n">
        <v>2575.5</v>
      </c>
      <c r="O200" s="21"/>
      <c r="P200" s="65" t="n">
        <v>1</v>
      </c>
    </row>
    <row r="201" s="82" customFormat="true" ht="15" hidden="false" customHeight="true" outlineLevel="0" collapsed="false">
      <c r="A201" s="8" t="n">
        <f aca="false">A200+1</f>
        <v>15</v>
      </c>
      <c r="B201" s="66" t="s">
        <v>968</v>
      </c>
      <c r="C201" s="25" t="s">
        <v>18</v>
      </c>
      <c r="D201" s="26" t="s">
        <v>19</v>
      </c>
      <c r="E201" s="25" t="s">
        <v>937</v>
      </c>
      <c r="F201" s="27" t="n">
        <v>43518</v>
      </c>
      <c r="G201" s="27" t="n">
        <v>43556</v>
      </c>
      <c r="H201" s="28" t="n">
        <v>4.9999</v>
      </c>
      <c r="I201" s="29" t="s">
        <v>969</v>
      </c>
      <c r="J201" s="72" t="n">
        <v>1962</v>
      </c>
      <c r="K201" s="72" t="n">
        <v>4</v>
      </c>
      <c r="L201" s="8" t="n">
        <v>3</v>
      </c>
      <c r="M201" s="72" t="n">
        <v>48</v>
      </c>
      <c r="N201" s="67" t="n">
        <v>2039.87</v>
      </c>
      <c r="O201" s="21"/>
      <c r="P201" s="65" t="n">
        <v>1</v>
      </c>
    </row>
    <row r="202" s="82" customFormat="true" ht="15" hidden="false" customHeight="true" outlineLevel="0" collapsed="false">
      <c r="A202" s="8" t="n">
        <f aca="false">A201+1</f>
        <v>16</v>
      </c>
      <c r="B202" s="66" t="s">
        <v>970</v>
      </c>
      <c r="C202" s="25" t="s">
        <v>18</v>
      </c>
      <c r="D202" s="26" t="s">
        <v>19</v>
      </c>
      <c r="E202" s="25" t="s">
        <v>937</v>
      </c>
      <c r="F202" s="27" t="n">
        <v>43689</v>
      </c>
      <c r="G202" s="27" t="n">
        <v>43344</v>
      </c>
      <c r="H202" s="28" t="n">
        <v>4.9999</v>
      </c>
      <c r="I202" s="29" t="s">
        <v>971</v>
      </c>
      <c r="J202" s="72" t="n">
        <v>1961</v>
      </c>
      <c r="K202" s="72" t="n">
        <v>4</v>
      </c>
      <c r="L202" s="8" t="n">
        <v>3</v>
      </c>
      <c r="M202" s="72" t="n">
        <v>48</v>
      </c>
      <c r="N202" s="67" t="n">
        <v>1999.5</v>
      </c>
      <c r="O202" s="27"/>
      <c r="P202" s="65" t="n">
        <v>2</v>
      </c>
    </row>
    <row r="203" s="82" customFormat="true" ht="15" hidden="false" customHeight="true" outlineLevel="0" collapsed="false">
      <c r="A203" s="8" t="n">
        <f aca="false">A202+1</f>
        <v>17</v>
      </c>
      <c r="B203" s="66" t="s">
        <v>972</v>
      </c>
      <c r="C203" s="25" t="s">
        <v>18</v>
      </c>
      <c r="D203" s="26" t="s">
        <v>19</v>
      </c>
      <c r="E203" s="25" t="s">
        <v>937</v>
      </c>
      <c r="F203" s="27" t="n">
        <v>43518</v>
      </c>
      <c r="G203" s="27" t="n">
        <v>43556</v>
      </c>
      <c r="H203" s="28" t="n">
        <v>4.9999</v>
      </c>
      <c r="I203" s="29" t="s">
        <v>973</v>
      </c>
      <c r="J203" s="72" t="n">
        <v>1961</v>
      </c>
      <c r="K203" s="72" t="n">
        <v>4</v>
      </c>
      <c r="L203" s="8" t="n">
        <v>3</v>
      </c>
      <c r="M203" s="72" t="n">
        <v>48</v>
      </c>
      <c r="N203" s="67" t="n">
        <v>2015.1</v>
      </c>
      <c r="O203" s="21"/>
      <c r="P203" s="65" t="n">
        <v>2</v>
      </c>
    </row>
    <row r="204" s="82" customFormat="true" ht="15" hidden="false" customHeight="true" outlineLevel="0" collapsed="false">
      <c r="A204" s="8" t="n">
        <f aca="false">A203+1</f>
        <v>18</v>
      </c>
      <c r="B204" s="66" t="s">
        <v>974</v>
      </c>
      <c r="C204" s="25" t="s">
        <v>18</v>
      </c>
      <c r="D204" s="26" t="s">
        <v>19</v>
      </c>
      <c r="E204" s="25" t="s">
        <v>937</v>
      </c>
      <c r="F204" s="27" t="n">
        <v>43530</v>
      </c>
      <c r="G204" s="27" t="n">
        <v>43556</v>
      </c>
      <c r="H204" s="28" t="n">
        <v>4.9753</v>
      </c>
      <c r="I204" s="29" t="s">
        <v>975</v>
      </c>
      <c r="J204" s="72" t="n">
        <v>1958</v>
      </c>
      <c r="K204" s="72" t="n">
        <v>3</v>
      </c>
      <c r="L204" s="8" t="n">
        <v>4</v>
      </c>
      <c r="M204" s="72" t="n">
        <v>24</v>
      </c>
      <c r="N204" s="67" t="n">
        <v>1575.6</v>
      </c>
      <c r="O204" s="21"/>
      <c r="P204" s="65" t="n">
        <v>2</v>
      </c>
    </row>
    <row r="205" s="82" customFormat="true" ht="15" hidden="false" customHeight="true" outlineLevel="0" collapsed="false">
      <c r="A205" s="8" t="n">
        <f aca="false">A204+1</f>
        <v>19</v>
      </c>
      <c r="B205" s="66" t="s">
        <v>976</v>
      </c>
      <c r="C205" s="25" t="s">
        <v>18</v>
      </c>
      <c r="D205" s="26" t="s">
        <v>19</v>
      </c>
      <c r="E205" s="25" t="s">
        <v>937</v>
      </c>
      <c r="F205" s="27" t="n">
        <v>43689</v>
      </c>
      <c r="G205" s="27" t="n">
        <v>43344</v>
      </c>
      <c r="H205" s="28" t="n">
        <v>4.5556</v>
      </c>
      <c r="I205" s="29" t="s">
        <v>977</v>
      </c>
      <c r="J205" s="72" t="n">
        <v>1971</v>
      </c>
      <c r="K205" s="72" t="n">
        <v>5</v>
      </c>
      <c r="L205" s="8" t="n">
        <v>4</v>
      </c>
      <c r="M205" s="72" t="n">
        <v>70</v>
      </c>
      <c r="N205" s="67" t="n">
        <v>3217.2</v>
      </c>
      <c r="O205" s="27"/>
      <c r="P205" s="65" t="n">
        <v>2</v>
      </c>
    </row>
    <row r="206" customFormat="false" ht="12" hidden="false" customHeight="true" outlineLevel="0" collapsed="false">
      <c r="A206" s="8" t="n">
        <f aca="false">A205+1</f>
        <v>20</v>
      </c>
      <c r="B206" s="66" t="s">
        <v>978</v>
      </c>
      <c r="C206" s="25" t="s">
        <v>18</v>
      </c>
      <c r="D206" s="26" t="s">
        <v>19</v>
      </c>
      <c r="E206" s="25" t="s">
        <v>937</v>
      </c>
      <c r="F206" s="27" t="n">
        <v>43522</v>
      </c>
      <c r="G206" s="27" t="n">
        <v>43556</v>
      </c>
      <c r="H206" s="28" t="n">
        <v>4.8206</v>
      </c>
      <c r="I206" s="29" t="s">
        <v>979</v>
      </c>
      <c r="J206" s="72" t="n">
        <v>1972</v>
      </c>
      <c r="K206" s="72" t="n">
        <v>5</v>
      </c>
      <c r="L206" s="8" t="n">
        <v>4</v>
      </c>
      <c r="M206" s="72" t="n">
        <v>70</v>
      </c>
      <c r="N206" s="67" t="n">
        <v>3208.1</v>
      </c>
      <c r="O206" s="21"/>
      <c r="P206" s="65" t="n">
        <v>3</v>
      </c>
    </row>
    <row r="207" customFormat="false" ht="15" hidden="false" customHeight="true" outlineLevel="0" collapsed="false">
      <c r="A207" s="8" t="n">
        <f aca="false">A206+1</f>
        <v>21</v>
      </c>
      <c r="B207" s="66" t="s">
        <v>980</v>
      </c>
      <c r="C207" s="25" t="s">
        <v>18</v>
      </c>
      <c r="D207" s="26" t="s">
        <v>19</v>
      </c>
      <c r="E207" s="25" t="s">
        <v>937</v>
      </c>
      <c r="F207" s="27" t="n">
        <v>43518</v>
      </c>
      <c r="G207" s="27" t="n">
        <v>43556</v>
      </c>
      <c r="H207" s="28" t="n">
        <v>4.6694</v>
      </c>
      <c r="I207" s="29" t="s">
        <v>981</v>
      </c>
      <c r="J207" s="72" t="n">
        <v>1974</v>
      </c>
      <c r="K207" s="72" t="n">
        <v>5</v>
      </c>
      <c r="L207" s="8" t="n">
        <v>4</v>
      </c>
      <c r="M207" s="72" t="n">
        <v>70</v>
      </c>
      <c r="N207" s="67" t="n">
        <v>3253.8</v>
      </c>
      <c r="O207" s="21"/>
      <c r="P207" s="65" t="n">
        <v>3</v>
      </c>
    </row>
    <row r="208" customFormat="false" ht="15" hidden="false" customHeight="true" outlineLevel="0" collapsed="false">
      <c r="A208" s="8" t="n">
        <f aca="false">A207+1</f>
        <v>22</v>
      </c>
      <c r="B208" s="66" t="s">
        <v>982</v>
      </c>
      <c r="C208" s="25" t="s">
        <v>18</v>
      </c>
      <c r="D208" s="26" t="s">
        <v>19</v>
      </c>
      <c r="E208" s="25" t="s">
        <v>937</v>
      </c>
      <c r="F208" s="27" t="n">
        <v>43557</v>
      </c>
      <c r="G208" s="27" t="n">
        <v>43586</v>
      </c>
      <c r="H208" s="28" t="n">
        <v>4.7885</v>
      </c>
      <c r="I208" s="29" t="s">
        <v>983</v>
      </c>
      <c r="J208" s="72" t="n">
        <v>1973</v>
      </c>
      <c r="K208" s="72" t="n">
        <v>5</v>
      </c>
      <c r="L208" s="8" t="n">
        <v>4</v>
      </c>
      <c r="M208" s="72" t="n">
        <v>160</v>
      </c>
      <c r="N208" s="67" t="n">
        <v>4220.2</v>
      </c>
      <c r="O208" s="21"/>
      <c r="P208" s="65" t="n">
        <v>3</v>
      </c>
    </row>
    <row r="209" customFormat="false" ht="15" hidden="false" customHeight="true" outlineLevel="0" collapsed="false">
      <c r="A209" s="8" t="n">
        <f aca="false">A208+1</f>
        <v>23</v>
      </c>
      <c r="B209" s="66" t="s">
        <v>984</v>
      </c>
      <c r="C209" s="25" t="s">
        <v>18</v>
      </c>
      <c r="D209" s="26" t="s">
        <v>19</v>
      </c>
      <c r="E209" s="25" t="s">
        <v>937</v>
      </c>
      <c r="F209" s="27" t="n">
        <v>43518</v>
      </c>
      <c r="G209" s="27" t="n">
        <v>43556</v>
      </c>
      <c r="H209" s="28" t="n">
        <v>4.9846</v>
      </c>
      <c r="I209" s="29" t="s">
        <v>985</v>
      </c>
      <c r="J209" s="72" t="n">
        <v>1975</v>
      </c>
      <c r="K209" s="72" t="n">
        <v>2</v>
      </c>
      <c r="L209" s="8" t="n">
        <v>2</v>
      </c>
      <c r="M209" s="72" t="n">
        <v>16</v>
      </c>
      <c r="N209" s="67" t="n">
        <v>722.78</v>
      </c>
      <c r="O209" s="21"/>
      <c r="P209" s="65" t="n">
        <v>8</v>
      </c>
    </row>
    <row r="210" customFormat="false" ht="15" hidden="false" customHeight="true" outlineLevel="0" collapsed="false">
      <c r="A210" s="8" t="n">
        <f aca="false">A209+1</f>
        <v>24</v>
      </c>
      <c r="B210" s="66" t="s">
        <v>986</v>
      </c>
      <c r="C210" s="25" t="s">
        <v>18</v>
      </c>
      <c r="D210" s="26" t="s">
        <v>19</v>
      </c>
      <c r="E210" s="25" t="s">
        <v>937</v>
      </c>
      <c r="F210" s="27" t="n">
        <v>43529</v>
      </c>
      <c r="G210" s="27" t="n">
        <v>43556</v>
      </c>
      <c r="H210" s="28" t="n">
        <v>4.9513</v>
      </c>
      <c r="I210" s="29" t="s">
        <v>987</v>
      </c>
      <c r="J210" s="72" t="n">
        <v>1975</v>
      </c>
      <c r="K210" s="72" t="n">
        <v>2</v>
      </c>
      <c r="L210" s="8" t="n">
        <v>2</v>
      </c>
      <c r="M210" s="72" t="n">
        <v>16</v>
      </c>
      <c r="N210" s="67" t="n">
        <v>742.2</v>
      </c>
      <c r="O210" s="21"/>
      <c r="P210" s="65" t="n">
        <v>8</v>
      </c>
    </row>
    <row r="211" customFormat="false" ht="15" hidden="false" customHeight="true" outlineLevel="0" collapsed="false">
      <c r="A211" s="8" t="n">
        <f aca="false">A210+1</f>
        <v>25</v>
      </c>
      <c r="B211" s="66" t="s">
        <v>988</v>
      </c>
      <c r="C211" s="25" t="s">
        <v>18</v>
      </c>
      <c r="D211" s="26" t="s">
        <v>19</v>
      </c>
      <c r="E211" s="25" t="s">
        <v>937</v>
      </c>
      <c r="F211" s="27" t="n">
        <v>43523</v>
      </c>
      <c r="G211" s="27" t="n">
        <v>43556</v>
      </c>
      <c r="H211" s="28" t="n">
        <v>4.7536</v>
      </c>
      <c r="I211" s="25" t="s">
        <v>989</v>
      </c>
      <c r="J211" s="72" t="n">
        <v>1975</v>
      </c>
      <c r="K211" s="72" t="n">
        <v>2</v>
      </c>
      <c r="L211" s="8" t="n">
        <v>4</v>
      </c>
      <c r="M211" s="72" t="n">
        <v>20</v>
      </c>
      <c r="N211" s="67" t="n">
        <v>1124.7</v>
      </c>
      <c r="O211" s="21"/>
      <c r="P211" s="65" t="n">
        <v>8</v>
      </c>
    </row>
    <row r="212" s="83" customFormat="true" ht="25.5" hidden="false" customHeight="true" outlineLevel="0" collapsed="false">
      <c r="A212" s="8" t="n">
        <f aca="false">A211+1</f>
        <v>26</v>
      </c>
      <c r="B212" s="66" t="s">
        <v>990</v>
      </c>
      <c r="C212" s="25" t="s">
        <v>18</v>
      </c>
      <c r="D212" s="26" t="s">
        <v>19</v>
      </c>
      <c r="E212" s="25" t="s">
        <v>937</v>
      </c>
      <c r="F212" s="27" t="n">
        <v>43741</v>
      </c>
      <c r="G212" s="27" t="s">
        <v>991</v>
      </c>
      <c r="H212" s="28" t="n">
        <v>3.8512</v>
      </c>
      <c r="I212" s="33" t="s">
        <v>992</v>
      </c>
      <c r="J212" s="72" t="n">
        <v>1998</v>
      </c>
      <c r="K212" s="8" t="s">
        <v>951</v>
      </c>
      <c r="L212" s="8" t="n">
        <v>3</v>
      </c>
      <c r="M212" s="72" t="n">
        <v>120</v>
      </c>
      <c r="N212" s="67" t="n">
        <v>5431</v>
      </c>
      <c r="O212" s="29"/>
      <c r="P212" s="65" t="n">
        <v>5</v>
      </c>
    </row>
    <row r="213" s="83" customFormat="true" ht="24" hidden="false" customHeight="true" outlineLevel="0" collapsed="false">
      <c r="A213" s="8" t="n">
        <f aca="false">A212+1</f>
        <v>27</v>
      </c>
      <c r="B213" s="66" t="s">
        <v>993</v>
      </c>
      <c r="C213" s="25" t="s">
        <v>18</v>
      </c>
      <c r="D213" s="26" t="s">
        <v>19</v>
      </c>
      <c r="E213" s="25" t="s">
        <v>937</v>
      </c>
      <c r="F213" s="27" t="n">
        <v>43740</v>
      </c>
      <c r="G213" s="27" t="s">
        <v>991</v>
      </c>
      <c r="H213" s="28" t="n">
        <v>4.4928</v>
      </c>
      <c r="I213" s="33" t="s">
        <v>994</v>
      </c>
      <c r="J213" s="72" t="n">
        <v>1967</v>
      </c>
      <c r="K213" s="72" t="n">
        <v>5</v>
      </c>
      <c r="L213" s="8" t="n">
        <v>4</v>
      </c>
      <c r="M213" s="72" t="n">
        <v>70</v>
      </c>
      <c r="N213" s="67" t="n">
        <v>3292.64</v>
      </c>
      <c r="O213" s="29"/>
      <c r="P213" s="65" t="n">
        <v>1</v>
      </c>
    </row>
    <row r="214" s="83" customFormat="true" ht="24" hidden="false" customHeight="true" outlineLevel="0" collapsed="false">
      <c r="A214" s="8" t="n">
        <f aca="false">A213+1</f>
        <v>28</v>
      </c>
      <c r="B214" s="66" t="s">
        <v>995</v>
      </c>
      <c r="C214" s="25" t="s">
        <v>18</v>
      </c>
      <c r="D214" s="26" t="s">
        <v>19</v>
      </c>
      <c r="E214" s="25" t="s">
        <v>937</v>
      </c>
      <c r="F214" s="27" t="n">
        <v>43797</v>
      </c>
      <c r="G214" s="27" t="s">
        <v>996</v>
      </c>
      <c r="H214" s="28" t="n">
        <v>5.2417</v>
      </c>
      <c r="I214" s="33" t="s">
        <v>997</v>
      </c>
      <c r="J214" s="72" t="n">
        <v>1976</v>
      </c>
      <c r="K214" s="72" t="n">
        <v>5</v>
      </c>
      <c r="L214" s="8" t="n">
        <v>4</v>
      </c>
      <c r="M214" s="72" t="n">
        <v>70</v>
      </c>
      <c r="N214" s="67" t="n">
        <f aca="false">3342.53+94.63</f>
        <v>3437.16</v>
      </c>
      <c r="O214" s="29"/>
      <c r="P214" s="65" t="n">
        <v>7</v>
      </c>
    </row>
    <row r="215" s="83" customFormat="true" ht="24" hidden="false" customHeight="true" outlineLevel="0" collapsed="false">
      <c r="A215" s="8" t="n">
        <f aca="false">A214+1</f>
        <v>29</v>
      </c>
      <c r="B215" s="66" t="s">
        <v>998</v>
      </c>
      <c r="C215" s="25" t="s">
        <v>18</v>
      </c>
      <c r="D215" s="26" t="s">
        <v>19</v>
      </c>
      <c r="E215" s="25" t="s">
        <v>937</v>
      </c>
      <c r="F215" s="27" t="n">
        <v>43859</v>
      </c>
      <c r="G215" s="27" t="s">
        <v>999</v>
      </c>
      <c r="H215" s="28" t="n">
        <v>5.2933</v>
      </c>
      <c r="I215" s="33" t="s">
        <v>1000</v>
      </c>
      <c r="J215" s="8" t="s">
        <v>1001</v>
      </c>
      <c r="K215" s="8" t="s">
        <v>814</v>
      </c>
      <c r="L215" s="8" t="n">
        <v>3</v>
      </c>
      <c r="M215" s="8" t="s">
        <v>1002</v>
      </c>
      <c r="N215" s="67" t="n">
        <v>1443.3</v>
      </c>
      <c r="O215" s="20"/>
      <c r="P215" s="65" t="n">
        <v>8</v>
      </c>
    </row>
    <row r="216" s="83" customFormat="true" ht="24" hidden="false" customHeight="true" outlineLevel="0" collapsed="false">
      <c r="A216" s="8" t="n">
        <f aca="false">A215+1</f>
        <v>30</v>
      </c>
      <c r="B216" s="66" t="s">
        <v>1003</v>
      </c>
      <c r="C216" s="25" t="s">
        <v>18</v>
      </c>
      <c r="D216" s="26" t="s">
        <v>19</v>
      </c>
      <c r="E216" s="25" t="s">
        <v>937</v>
      </c>
      <c r="F216" s="27" t="n">
        <v>43873</v>
      </c>
      <c r="G216" s="27" t="s">
        <v>1004</v>
      </c>
      <c r="H216" s="28" t="n">
        <v>5.75</v>
      </c>
      <c r="I216" s="33" t="s">
        <v>1005</v>
      </c>
      <c r="J216" s="8" t="s">
        <v>689</v>
      </c>
      <c r="K216" s="8" t="s">
        <v>814</v>
      </c>
      <c r="L216" s="8" t="n">
        <v>2</v>
      </c>
      <c r="M216" s="8" t="s">
        <v>1006</v>
      </c>
      <c r="N216" s="67" t="n">
        <v>609.5</v>
      </c>
      <c r="O216" s="8"/>
      <c r="P216" s="65" t="n">
        <v>8</v>
      </c>
    </row>
    <row r="217" s="83" customFormat="true" ht="24" hidden="false" customHeight="true" outlineLevel="0" collapsed="false">
      <c r="A217" s="8" t="n">
        <f aca="false">A216+1</f>
        <v>31</v>
      </c>
      <c r="B217" s="66" t="s">
        <v>1007</v>
      </c>
      <c r="C217" s="25" t="s">
        <v>18</v>
      </c>
      <c r="D217" s="26" t="s">
        <v>19</v>
      </c>
      <c r="E217" s="25" t="s">
        <v>937</v>
      </c>
      <c r="F217" s="27" t="n">
        <v>43880</v>
      </c>
      <c r="G217" s="27" t="s">
        <v>1004</v>
      </c>
      <c r="H217" s="28" t="n">
        <v>5.3877</v>
      </c>
      <c r="I217" s="33" t="s">
        <v>1008</v>
      </c>
      <c r="J217" s="8" t="s">
        <v>1009</v>
      </c>
      <c r="K217" s="8" t="s">
        <v>814</v>
      </c>
      <c r="L217" s="8" t="n">
        <v>3</v>
      </c>
      <c r="M217" s="8" t="s">
        <v>1002</v>
      </c>
      <c r="N217" s="67" t="n">
        <v>1047</v>
      </c>
      <c r="O217" s="8"/>
      <c r="P217" s="65" t="n">
        <v>9</v>
      </c>
    </row>
    <row r="218" s="83" customFormat="true" ht="24" hidden="false" customHeight="true" outlineLevel="0" collapsed="false">
      <c r="A218" s="8" t="n">
        <f aca="false">A217+1</f>
        <v>32</v>
      </c>
      <c r="B218" s="66" t="s">
        <v>1010</v>
      </c>
      <c r="C218" s="25" t="s">
        <v>18</v>
      </c>
      <c r="D218" s="26" t="s">
        <v>19</v>
      </c>
      <c r="E218" s="25" t="s">
        <v>937</v>
      </c>
      <c r="F218" s="27" t="n">
        <v>43895</v>
      </c>
      <c r="G218" s="27" t="s">
        <v>1011</v>
      </c>
      <c r="H218" s="28" t="n">
        <v>5.1176</v>
      </c>
      <c r="I218" s="33" t="s">
        <v>1012</v>
      </c>
      <c r="J218" s="72" t="n">
        <v>1971</v>
      </c>
      <c r="K218" s="72" t="n">
        <v>5</v>
      </c>
      <c r="L218" s="8" t="n">
        <v>4</v>
      </c>
      <c r="M218" s="72" t="n">
        <v>70</v>
      </c>
      <c r="N218" s="67" t="n">
        <v>3227.1</v>
      </c>
      <c r="O218" s="8"/>
      <c r="P218" s="65" t="n">
        <v>2</v>
      </c>
    </row>
    <row r="219" s="83" customFormat="true" ht="24" hidden="false" customHeight="true" outlineLevel="0" collapsed="false">
      <c r="A219" s="8" t="n">
        <f aca="false">A218+1</f>
        <v>33</v>
      </c>
      <c r="B219" s="69" t="s">
        <v>1013</v>
      </c>
      <c r="C219" s="8" t="s">
        <v>1014</v>
      </c>
      <c r="D219" s="26" t="s">
        <v>19</v>
      </c>
      <c r="E219" s="25" t="s">
        <v>937</v>
      </c>
      <c r="F219" s="70" t="n">
        <v>44377</v>
      </c>
      <c r="G219" s="27" t="n">
        <v>44440</v>
      </c>
      <c r="H219" s="28" t="n">
        <v>5.38</v>
      </c>
      <c r="I219" s="25" t="s">
        <v>1015</v>
      </c>
      <c r="J219" s="40" t="n">
        <v>1971</v>
      </c>
      <c r="K219" s="40" t="n">
        <v>2</v>
      </c>
      <c r="L219" s="40" t="n">
        <v>2</v>
      </c>
      <c r="M219" s="40" t="n">
        <v>8</v>
      </c>
      <c r="N219" s="71" t="n">
        <v>504</v>
      </c>
      <c r="O219" s="8"/>
      <c r="P219" s="65" t="n">
        <v>9</v>
      </c>
    </row>
    <row r="220" s="83" customFormat="true" ht="24" hidden="false" customHeight="true" outlineLevel="0" collapsed="false">
      <c r="A220" s="8" t="n">
        <f aca="false">A219+1</f>
        <v>34</v>
      </c>
      <c r="B220" s="66" t="s">
        <v>1016</v>
      </c>
      <c r="C220" s="25" t="s">
        <v>18</v>
      </c>
      <c r="D220" s="26" t="s">
        <v>19</v>
      </c>
      <c r="E220" s="25" t="s">
        <v>937</v>
      </c>
      <c r="F220" s="27" t="n">
        <v>44502</v>
      </c>
      <c r="G220" s="27" t="n">
        <v>44562</v>
      </c>
      <c r="H220" s="28" t="n">
        <v>5.399</v>
      </c>
      <c r="I220" s="33" t="s">
        <v>1017</v>
      </c>
      <c r="J220" s="8" t="s">
        <v>962</v>
      </c>
      <c r="K220" s="8" t="s">
        <v>814</v>
      </c>
      <c r="L220" s="8" t="n">
        <v>2</v>
      </c>
      <c r="M220" s="8" t="s">
        <v>1006</v>
      </c>
      <c r="N220" s="67" t="n">
        <v>653.4</v>
      </c>
      <c r="O220" s="8"/>
      <c r="P220" s="65" t="n">
        <v>9</v>
      </c>
    </row>
    <row r="221" s="83" customFormat="true" ht="24" hidden="false" customHeight="true" outlineLevel="0" collapsed="false">
      <c r="A221" s="8" t="n">
        <f aca="false">A220+1</f>
        <v>35</v>
      </c>
      <c r="B221" s="66" t="s">
        <v>1018</v>
      </c>
      <c r="C221" s="25" t="s">
        <v>18</v>
      </c>
      <c r="D221" s="26" t="s">
        <v>19</v>
      </c>
      <c r="E221" s="25" t="s">
        <v>937</v>
      </c>
      <c r="F221" s="27" t="n">
        <v>44502</v>
      </c>
      <c r="G221" s="27" t="n">
        <v>44562</v>
      </c>
      <c r="H221" s="28" t="n">
        <v>5.399</v>
      </c>
      <c r="I221" s="33" t="s">
        <v>1019</v>
      </c>
      <c r="J221" s="8" t="s">
        <v>1020</v>
      </c>
      <c r="K221" s="8" t="s">
        <v>814</v>
      </c>
      <c r="L221" s="8" t="n">
        <v>2</v>
      </c>
      <c r="M221" s="8" t="s">
        <v>1006</v>
      </c>
      <c r="N221" s="67" t="n">
        <v>663.5</v>
      </c>
      <c r="O221" s="8"/>
      <c r="P221" s="65" t="n">
        <v>9</v>
      </c>
    </row>
    <row r="222" s="83" customFormat="true" ht="24" hidden="false" customHeight="true" outlineLevel="0" collapsed="false">
      <c r="A222" s="8"/>
      <c r="B222" s="84" t="s">
        <v>1021</v>
      </c>
      <c r="C222" s="84"/>
      <c r="D222" s="84"/>
      <c r="E222" s="84"/>
      <c r="F222" s="84"/>
      <c r="G222" s="84"/>
      <c r="H222" s="84"/>
      <c r="I222" s="84"/>
      <c r="J222" s="72"/>
      <c r="K222" s="72"/>
      <c r="L222" s="8"/>
      <c r="M222" s="72"/>
      <c r="N222" s="67"/>
      <c r="O222" s="8"/>
      <c r="P222" s="65"/>
    </row>
    <row r="223" s="83" customFormat="true" ht="24" hidden="false" customHeight="true" outlineLevel="0" collapsed="false">
      <c r="A223" s="8" t="n">
        <v>1</v>
      </c>
      <c r="B223" s="66" t="s">
        <v>1022</v>
      </c>
      <c r="C223" s="8" t="s">
        <v>637</v>
      </c>
      <c r="D223" s="26" t="s">
        <v>19</v>
      </c>
      <c r="E223" s="8" t="s">
        <v>1023</v>
      </c>
      <c r="F223" s="27" t="n">
        <v>44188</v>
      </c>
      <c r="G223" s="27" t="n">
        <v>44189</v>
      </c>
      <c r="H223" s="28" t="n">
        <v>4.4</v>
      </c>
      <c r="I223" s="29" t="s">
        <v>1024</v>
      </c>
      <c r="J223" s="8" t="n">
        <v>1980</v>
      </c>
      <c r="K223" s="8" t="n">
        <v>9</v>
      </c>
      <c r="L223" s="8" t="n">
        <v>6</v>
      </c>
      <c r="M223" s="8" t="n">
        <v>216</v>
      </c>
      <c r="N223" s="67" t="n">
        <v>11540</v>
      </c>
      <c r="O223" s="8"/>
      <c r="P223" s="65" t="n">
        <v>1</v>
      </c>
    </row>
    <row r="224" s="83" customFormat="true" ht="24" hidden="false" customHeight="true" outlineLevel="0" collapsed="false">
      <c r="A224" s="8" t="n">
        <v>2</v>
      </c>
      <c r="B224" s="66" t="s">
        <v>1025</v>
      </c>
      <c r="C224" s="8" t="s">
        <v>637</v>
      </c>
      <c r="D224" s="26" t="s">
        <v>19</v>
      </c>
      <c r="E224" s="8" t="s">
        <v>1023</v>
      </c>
      <c r="F224" s="27" t="n">
        <v>43835</v>
      </c>
      <c r="G224" s="27" t="n">
        <v>44197</v>
      </c>
      <c r="H224" s="28" t="n">
        <v>6</v>
      </c>
      <c r="I224" s="29" t="s">
        <v>1026</v>
      </c>
      <c r="J224" s="8" t="s">
        <v>770</v>
      </c>
      <c r="K224" s="8" t="s">
        <v>640</v>
      </c>
      <c r="L224" s="8" t="n">
        <v>1</v>
      </c>
      <c r="M224" s="8" t="s">
        <v>1027</v>
      </c>
      <c r="N224" s="67" t="n">
        <v>2062</v>
      </c>
      <c r="O224" s="8"/>
      <c r="P224" s="65" t="n">
        <v>1</v>
      </c>
    </row>
    <row r="225" s="83" customFormat="true" ht="24" hidden="false" customHeight="true" outlineLevel="0" collapsed="false">
      <c r="A225" s="8" t="n">
        <v>3</v>
      </c>
      <c r="B225" s="66" t="s">
        <v>1028</v>
      </c>
      <c r="C225" s="25" t="s">
        <v>18</v>
      </c>
      <c r="D225" s="26" t="s">
        <v>19</v>
      </c>
      <c r="E225" s="8" t="s">
        <v>1023</v>
      </c>
      <c r="F225" s="27" t="n">
        <v>44236</v>
      </c>
      <c r="G225" s="27" t="n">
        <v>44270</v>
      </c>
      <c r="H225" s="28" t="n">
        <v>3.9774</v>
      </c>
      <c r="I225" s="27" t="s">
        <v>1029</v>
      </c>
      <c r="J225" s="8" t="n">
        <v>2000</v>
      </c>
      <c r="K225" s="8" t="n">
        <v>14</v>
      </c>
      <c r="L225" s="8" t="n">
        <v>1</v>
      </c>
      <c r="M225" s="8" t="n">
        <v>69</v>
      </c>
      <c r="N225" s="67" t="n">
        <v>4306.2</v>
      </c>
      <c r="O225" s="8"/>
      <c r="P225" s="65" t="n">
        <v>1</v>
      </c>
    </row>
    <row r="226" s="83" customFormat="true" ht="24" hidden="false" customHeight="true" outlineLevel="0" collapsed="false">
      <c r="A226" s="8" t="n">
        <v>4</v>
      </c>
      <c r="B226" s="66" t="s">
        <v>1030</v>
      </c>
      <c r="C226" s="25" t="s">
        <v>18</v>
      </c>
      <c r="D226" s="26" t="s">
        <v>19</v>
      </c>
      <c r="E226" s="8" t="s">
        <v>1023</v>
      </c>
      <c r="F226" s="27" t="n">
        <v>44312</v>
      </c>
      <c r="G226" s="27" t="n">
        <v>44362</v>
      </c>
      <c r="H226" s="28" t="n">
        <v>6</v>
      </c>
      <c r="I226" s="33" t="s">
        <v>1031</v>
      </c>
      <c r="J226" s="8" t="s">
        <v>1032</v>
      </c>
      <c r="K226" s="8" t="s">
        <v>658</v>
      </c>
      <c r="L226" s="8" t="n">
        <v>6</v>
      </c>
      <c r="M226" s="8" t="s">
        <v>686</v>
      </c>
      <c r="N226" s="67" t="n">
        <v>4677.3</v>
      </c>
      <c r="O226" s="8"/>
      <c r="P226" s="65" t="n">
        <v>1</v>
      </c>
    </row>
    <row r="227" s="83" customFormat="true" ht="24" hidden="false" customHeight="true" outlineLevel="0" collapsed="false">
      <c r="A227" s="8" t="n">
        <v>5</v>
      </c>
      <c r="B227" s="66" t="s">
        <v>1033</v>
      </c>
      <c r="C227" s="8" t="s">
        <v>1034</v>
      </c>
      <c r="D227" s="26" t="s">
        <v>19</v>
      </c>
      <c r="E227" s="8" t="s">
        <v>1023</v>
      </c>
      <c r="F227" s="27" t="n">
        <v>44392</v>
      </c>
      <c r="G227" s="27"/>
      <c r="H227" s="28" t="n">
        <v>6</v>
      </c>
      <c r="I227" s="29" t="s">
        <v>1035</v>
      </c>
      <c r="J227" s="8" t="n">
        <v>1990</v>
      </c>
      <c r="K227" s="8" t="n">
        <v>10</v>
      </c>
      <c r="L227" s="8" t="n">
        <v>2</v>
      </c>
      <c r="M227" s="8" t="n">
        <v>80</v>
      </c>
      <c r="N227" s="67" t="n">
        <v>4603.6</v>
      </c>
      <c r="O227" s="8"/>
      <c r="P227" s="65" t="s">
        <v>1036</v>
      </c>
    </row>
    <row r="228" s="83" customFormat="true" ht="24" hidden="false" customHeight="true" outlineLevel="0" collapsed="false">
      <c r="A228" s="8" t="n">
        <v>6</v>
      </c>
      <c r="B228" s="66" t="s">
        <v>1037</v>
      </c>
      <c r="C228" s="8" t="s">
        <v>637</v>
      </c>
      <c r="D228" s="26" t="s">
        <v>19</v>
      </c>
      <c r="E228" s="8" t="s">
        <v>1023</v>
      </c>
      <c r="F228" s="27"/>
      <c r="G228" s="27" t="n">
        <v>44531</v>
      </c>
      <c r="H228" s="28" t="n">
        <v>6</v>
      </c>
      <c r="I228" s="29" t="s">
        <v>1038</v>
      </c>
      <c r="J228" s="8" t="n">
        <v>1970</v>
      </c>
      <c r="K228" s="8" t="s">
        <v>658</v>
      </c>
      <c r="L228" s="8" t="n">
        <v>9</v>
      </c>
      <c r="M228" s="8" t="s">
        <v>1039</v>
      </c>
      <c r="N228" s="67" t="n">
        <v>5867.1</v>
      </c>
      <c r="O228" s="8"/>
      <c r="P228" s="65" t="s">
        <v>1040</v>
      </c>
    </row>
    <row r="229" s="85" customFormat="true" ht="24" hidden="false" customHeight="true" outlineLevel="0" collapsed="false">
      <c r="A229" s="8" t="n">
        <v>7</v>
      </c>
      <c r="B229" s="66" t="s">
        <v>1041</v>
      </c>
      <c r="C229" s="8" t="s">
        <v>1042</v>
      </c>
      <c r="D229" s="26" t="s">
        <v>19</v>
      </c>
      <c r="E229" s="8" t="s">
        <v>1023</v>
      </c>
      <c r="F229" s="27" t="n">
        <v>44529</v>
      </c>
      <c r="G229" s="27" t="n">
        <v>44713</v>
      </c>
      <c r="H229" s="28" t="n">
        <v>6</v>
      </c>
      <c r="I229" s="29" t="s">
        <v>1043</v>
      </c>
      <c r="J229" s="8" t="s">
        <v>718</v>
      </c>
      <c r="K229" s="8" t="s">
        <v>640</v>
      </c>
      <c r="L229" s="8" t="n">
        <v>2</v>
      </c>
      <c r="M229" s="8" t="s">
        <v>709</v>
      </c>
      <c r="N229" s="67" t="n">
        <v>4232.5</v>
      </c>
      <c r="O229" s="8"/>
      <c r="P229" s="40" t="n">
        <v>2</v>
      </c>
    </row>
    <row r="230" s="85" customFormat="true" ht="41.25" hidden="false" customHeight="true" outlineLevel="0" collapsed="false">
      <c r="A230" s="8" t="n">
        <v>8</v>
      </c>
      <c r="B230" s="66" t="s">
        <v>1044</v>
      </c>
      <c r="C230" s="25" t="s">
        <v>1045</v>
      </c>
      <c r="D230" s="26" t="s">
        <v>19</v>
      </c>
      <c r="E230" s="8" t="s">
        <v>1023</v>
      </c>
      <c r="F230" s="27" t="n">
        <v>44560</v>
      </c>
      <c r="G230" s="27" t="n">
        <v>44593</v>
      </c>
      <c r="H230" s="28" t="n">
        <v>6</v>
      </c>
      <c r="I230" s="27" t="s">
        <v>1046</v>
      </c>
      <c r="J230" s="8" t="n">
        <v>1987</v>
      </c>
      <c r="K230" s="8" t="n">
        <v>9</v>
      </c>
      <c r="L230" s="8" t="n">
        <v>3</v>
      </c>
      <c r="M230" s="8" t="n">
        <v>107</v>
      </c>
      <c r="N230" s="67" t="n">
        <v>6311.3</v>
      </c>
      <c r="O230" s="8"/>
      <c r="P230" s="40" t="n">
        <v>2</v>
      </c>
    </row>
    <row r="231" s="85" customFormat="true" ht="41.25" hidden="false" customHeight="true" outlineLevel="0" collapsed="false">
      <c r="A231" s="8" t="n">
        <v>9</v>
      </c>
      <c r="B231" s="66" t="s">
        <v>1047</v>
      </c>
      <c r="C231" s="8" t="s">
        <v>1048</v>
      </c>
      <c r="D231" s="26" t="s">
        <v>19</v>
      </c>
      <c r="E231" s="8" t="s">
        <v>1023</v>
      </c>
      <c r="F231" s="27" t="n">
        <v>44580</v>
      </c>
      <c r="G231" s="27" t="n">
        <v>44927</v>
      </c>
      <c r="H231" s="28" t="n">
        <v>6</v>
      </c>
      <c r="I231" s="25" t="s">
        <v>1049</v>
      </c>
      <c r="J231" s="8" t="n">
        <v>1982</v>
      </c>
      <c r="K231" s="8" t="n">
        <v>9</v>
      </c>
      <c r="L231" s="8" t="n">
        <v>2</v>
      </c>
      <c r="M231" s="8" t="n">
        <v>72</v>
      </c>
      <c r="N231" s="67" t="n">
        <v>3947.81</v>
      </c>
      <c r="O231" s="8"/>
      <c r="P231" s="40" t="n">
        <v>2</v>
      </c>
    </row>
    <row r="232" s="85" customFormat="true" ht="41.25" hidden="false" customHeight="true" outlineLevel="0" collapsed="false">
      <c r="A232" s="8" t="n">
        <v>10</v>
      </c>
      <c r="B232" s="66" t="s">
        <v>1050</v>
      </c>
      <c r="C232" s="8" t="s">
        <v>1051</v>
      </c>
      <c r="D232" s="26" t="s">
        <v>19</v>
      </c>
      <c r="E232" s="8" t="s">
        <v>1023</v>
      </c>
      <c r="F232" s="27" t="n">
        <v>44580</v>
      </c>
      <c r="G232" s="27" t="n">
        <v>44927</v>
      </c>
      <c r="H232" s="28" t="n">
        <v>6</v>
      </c>
      <c r="I232" s="29" t="s">
        <v>1052</v>
      </c>
      <c r="J232" s="8" t="s">
        <v>698</v>
      </c>
      <c r="K232" s="8" t="s">
        <v>640</v>
      </c>
      <c r="L232" s="8" t="n">
        <v>4</v>
      </c>
      <c r="M232" s="8" t="s">
        <v>669</v>
      </c>
      <c r="N232" s="67" t="n">
        <v>8295</v>
      </c>
      <c r="O232" s="8"/>
      <c r="P232" s="40" t="n">
        <v>2</v>
      </c>
    </row>
    <row r="233" s="85" customFormat="true" ht="27" hidden="false" customHeight="true" outlineLevel="0" collapsed="false">
      <c r="A233" s="8" t="n">
        <v>11</v>
      </c>
      <c r="B233" s="66" t="s">
        <v>1053</v>
      </c>
      <c r="C233" s="25" t="s">
        <v>1054</v>
      </c>
      <c r="D233" s="26" t="s">
        <v>19</v>
      </c>
      <c r="E233" s="8" t="s">
        <v>1023</v>
      </c>
      <c r="F233" s="27" t="n">
        <v>45230</v>
      </c>
      <c r="G233" s="27"/>
      <c r="H233" s="28" t="n">
        <v>6</v>
      </c>
      <c r="I233" s="27" t="s">
        <v>1055</v>
      </c>
      <c r="J233" s="8" t="n">
        <v>1997</v>
      </c>
      <c r="K233" s="8" t="n">
        <v>10</v>
      </c>
      <c r="L233" s="8" t="n">
        <v>6</v>
      </c>
      <c r="M233" s="8" t="n">
        <v>240</v>
      </c>
      <c r="N233" s="67" t="n">
        <v>14627.4</v>
      </c>
      <c r="O233" s="8"/>
      <c r="P233" s="40" t="n">
        <v>3</v>
      </c>
    </row>
    <row r="234" s="85" customFormat="true" ht="24" hidden="false" customHeight="true" outlineLevel="0" collapsed="false">
      <c r="A234" s="8"/>
      <c r="B234" s="84" t="s">
        <v>1056</v>
      </c>
      <c r="C234" s="84"/>
      <c r="D234" s="84"/>
      <c r="E234" s="84"/>
      <c r="F234" s="84"/>
      <c r="G234" s="84"/>
      <c r="H234" s="84"/>
      <c r="I234" s="84"/>
      <c r="J234" s="8"/>
      <c r="K234" s="8"/>
      <c r="L234" s="8"/>
      <c r="M234" s="8"/>
      <c r="N234" s="67"/>
      <c r="O234" s="8"/>
      <c r="P234" s="40"/>
    </row>
    <row r="235" s="87" customFormat="true" ht="24" hidden="false" customHeight="true" outlineLevel="0" collapsed="false">
      <c r="A235" s="8" t="n">
        <v>1</v>
      </c>
      <c r="B235" s="66" t="s">
        <v>1057</v>
      </c>
      <c r="C235" s="8" t="s">
        <v>1058</v>
      </c>
      <c r="D235" s="26" t="s">
        <v>19</v>
      </c>
      <c r="E235" s="86" t="s">
        <v>1059</v>
      </c>
      <c r="F235" s="27" t="n">
        <v>44560</v>
      </c>
      <c r="G235" s="27" t="n">
        <v>44593</v>
      </c>
      <c r="H235" s="28" t="n">
        <v>5.8</v>
      </c>
      <c r="I235" s="29" t="s">
        <v>1060</v>
      </c>
      <c r="J235" s="8" t="n">
        <v>1983</v>
      </c>
      <c r="K235" s="8" t="n">
        <v>5</v>
      </c>
      <c r="L235" s="8" t="n">
        <v>10</v>
      </c>
      <c r="M235" s="8" t="n">
        <v>115</v>
      </c>
      <c r="N235" s="67" t="n">
        <v>6516.4</v>
      </c>
      <c r="O235" s="8"/>
      <c r="P235" s="65" t="n">
        <v>1</v>
      </c>
    </row>
    <row r="236" s="87" customFormat="true" ht="24" hidden="false" customHeight="true" outlineLevel="0" collapsed="false">
      <c r="A236" s="8" t="n">
        <v>2</v>
      </c>
      <c r="B236" s="66" t="s">
        <v>1061</v>
      </c>
      <c r="C236" s="8" t="s">
        <v>1062</v>
      </c>
      <c r="D236" s="26" t="s">
        <v>19</v>
      </c>
      <c r="E236" s="86" t="s">
        <v>1059</v>
      </c>
      <c r="F236" s="27" t="n">
        <v>45044</v>
      </c>
      <c r="G236" s="27" t="n">
        <v>45108</v>
      </c>
      <c r="H236" s="28" t="n">
        <v>6.4</v>
      </c>
      <c r="I236" s="29" t="s">
        <v>1063</v>
      </c>
      <c r="J236" s="8" t="n">
        <v>1973</v>
      </c>
      <c r="K236" s="8" t="n">
        <v>5</v>
      </c>
      <c r="L236" s="8" t="n">
        <v>2</v>
      </c>
      <c r="M236" s="8" t="n">
        <v>40</v>
      </c>
      <c r="N236" s="67" t="n">
        <v>1767.1</v>
      </c>
      <c r="O236" s="8"/>
      <c r="P236" s="65" t="n">
        <v>1</v>
      </c>
    </row>
    <row r="237" s="87" customFormat="true" ht="24" hidden="false" customHeight="true" outlineLevel="0" collapsed="false">
      <c r="A237" s="8" t="n">
        <v>3</v>
      </c>
      <c r="B237" s="69" t="s">
        <v>731</v>
      </c>
      <c r="C237" s="8" t="s">
        <v>1062</v>
      </c>
      <c r="D237" s="26" t="s">
        <v>19</v>
      </c>
      <c r="E237" s="86" t="s">
        <v>1059</v>
      </c>
      <c r="F237" s="70" t="n">
        <v>45096</v>
      </c>
      <c r="G237" s="27" t="n">
        <v>45139</v>
      </c>
      <c r="H237" s="28" t="n">
        <v>6</v>
      </c>
      <c r="I237" s="29" t="s">
        <v>1064</v>
      </c>
      <c r="J237" s="40" t="n">
        <v>1959</v>
      </c>
      <c r="K237" s="40" t="n">
        <v>2</v>
      </c>
      <c r="L237" s="40" t="n">
        <v>2</v>
      </c>
      <c r="M237" s="40" t="n">
        <v>8</v>
      </c>
      <c r="N237" s="71" t="n">
        <v>381.1</v>
      </c>
      <c r="O237" s="8"/>
      <c r="P237" s="65" t="n">
        <v>1</v>
      </c>
    </row>
    <row r="238" s="87" customFormat="true" ht="24" hidden="false" customHeight="true" outlineLevel="0" collapsed="false">
      <c r="A238" s="8" t="n">
        <v>4</v>
      </c>
      <c r="B238" s="69" t="s">
        <v>1065</v>
      </c>
      <c r="C238" s="8" t="s">
        <v>1066</v>
      </c>
      <c r="D238" s="26" t="s">
        <v>19</v>
      </c>
      <c r="E238" s="86" t="s">
        <v>1059</v>
      </c>
      <c r="F238" s="70" t="n">
        <v>45118</v>
      </c>
      <c r="G238" s="27"/>
      <c r="H238" s="28" t="n">
        <v>6</v>
      </c>
      <c r="I238" s="29" t="s">
        <v>1067</v>
      </c>
      <c r="J238" s="40" t="n">
        <v>1934</v>
      </c>
      <c r="K238" s="40" t="n">
        <v>2</v>
      </c>
      <c r="L238" s="40" t="n">
        <v>2</v>
      </c>
      <c r="M238" s="40" t="n">
        <v>16</v>
      </c>
      <c r="N238" s="71" t="n">
        <v>606.8</v>
      </c>
      <c r="O238" s="8"/>
      <c r="P238" s="65" t="n">
        <v>1</v>
      </c>
    </row>
    <row r="239" s="87" customFormat="true" ht="24" hidden="false" customHeight="true" outlineLevel="0" collapsed="false">
      <c r="A239" s="8"/>
      <c r="B239" s="69"/>
      <c r="C239" s="8"/>
      <c r="D239" s="26"/>
      <c r="E239" s="86"/>
      <c r="F239" s="70"/>
      <c r="G239" s="27"/>
      <c r="H239" s="28"/>
      <c r="I239" s="29"/>
      <c r="J239" s="40"/>
      <c r="K239" s="40"/>
      <c r="L239" s="40"/>
      <c r="M239" s="40"/>
      <c r="N239" s="71"/>
      <c r="O239" s="8"/>
      <c r="P239" s="65"/>
    </row>
    <row r="240" s="87" customFormat="true" ht="24" hidden="false" customHeight="true" outlineLevel="0" collapsed="false">
      <c r="A240" s="8"/>
      <c r="B240" s="88" t="s">
        <v>1068</v>
      </c>
      <c r="C240" s="88"/>
      <c r="D240" s="88"/>
      <c r="E240" s="88"/>
      <c r="F240" s="88"/>
      <c r="G240" s="88"/>
      <c r="H240" s="88"/>
      <c r="I240" s="88"/>
      <c r="J240" s="40"/>
      <c r="K240" s="40"/>
      <c r="L240" s="40"/>
      <c r="M240" s="40"/>
      <c r="N240" s="71"/>
      <c r="O240" s="8"/>
      <c r="P240" s="65"/>
    </row>
    <row r="241" s="87" customFormat="true" ht="24" hidden="false" customHeight="true" outlineLevel="0" collapsed="false">
      <c r="A241" s="8" t="n">
        <v>1</v>
      </c>
      <c r="B241" s="66" t="s">
        <v>1069</v>
      </c>
      <c r="C241" s="8" t="s">
        <v>1070</v>
      </c>
      <c r="D241" s="26" t="s">
        <v>19</v>
      </c>
      <c r="E241" s="8" t="s">
        <v>1071</v>
      </c>
      <c r="F241" s="27" t="n">
        <v>45254</v>
      </c>
      <c r="G241" s="27" t="n">
        <v>45292</v>
      </c>
      <c r="H241" s="28" t="n">
        <v>6.0255</v>
      </c>
      <c r="I241" s="29" t="s">
        <v>1072</v>
      </c>
      <c r="J241" s="8" t="s">
        <v>1073</v>
      </c>
      <c r="K241" s="8" t="s">
        <v>640</v>
      </c>
      <c r="L241" s="8" t="n">
        <v>5</v>
      </c>
      <c r="M241" s="8" t="s">
        <v>1074</v>
      </c>
      <c r="N241" s="67" t="n">
        <v>10449.26</v>
      </c>
      <c r="O241" s="8"/>
      <c r="P241" s="65"/>
    </row>
    <row r="242" s="87" customFormat="true" ht="24" hidden="false" customHeight="true" outlineLevel="0" collapsed="false">
      <c r="A242" s="8" t="n">
        <f aca="false">A241+1</f>
        <v>2</v>
      </c>
      <c r="B242" s="66" t="s">
        <v>662</v>
      </c>
      <c r="C242" s="8" t="s">
        <v>1075</v>
      </c>
      <c r="D242" s="26" t="s">
        <v>19</v>
      </c>
      <c r="E242" s="8" t="s">
        <v>1071</v>
      </c>
      <c r="F242" s="27" t="s">
        <v>1076</v>
      </c>
      <c r="G242" s="27" t="n">
        <v>45292</v>
      </c>
      <c r="H242" s="28" t="n">
        <v>6.038</v>
      </c>
      <c r="I242" s="29" t="s">
        <v>1077</v>
      </c>
      <c r="J242" s="8" t="s">
        <v>664</v>
      </c>
      <c r="K242" s="8" t="s">
        <v>640</v>
      </c>
      <c r="L242" s="8" t="n">
        <v>5</v>
      </c>
      <c r="M242" s="8" t="s">
        <v>665</v>
      </c>
      <c r="N242" s="67" t="n">
        <v>10532.4</v>
      </c>
      <c r="O242" s="8"/>
      <c r="P242" s="8"/>
    </row>
    <row r="243" s="87" customFormat="true" ht="24" hidden="false" customHeight="true" outlineLevel="0" collapsed="false">
      <c r="A243" s="8" t="n">
        <f aca="false">A242+1</f>
        <v>3</v>
      </c>
      <c r="B243" s="69" t="s">
        <v>1078</v>
      </c>
      <c r="C243" s="8" t="s">
        <v>1062</v>
      </c>
      <c r="D243" s="26" t="s">
        <v>19</v>
      </c>
      <c r="E243" s="8" t="s">
        <v>1071</v>
      </c>
      <c r="F243" s="70" t="n">
        <v>45266</v>
      </c>
      <c r="G243" s="27" t="n">
        <v>45292</v>
      </c>
      <c r="H243" s="28" t="n">
        <v>5.5038</v>
      </c>
      <c r="I243" s="29" t="s">
        <v>1079</v>
      </c>
      <c r="J243" s="40" t="n">
        <v>1975</v>
      </c>
      <c r="K243" s="40" t="n">
        <v>2</v>
      </c>
      <c r="L243" s="40" t="n">
        <v>2</v>
      </c>
      <c r="M243" s="40" t="n">
        <v>16</v>
      </c>
      <c r="N243" s="71" t="n">
        <v>738.25</v>
      </c>
      <c r="O243" s="8"/>
      <c r="P243" s="65"/>
    </row>
    <row r="244" s="87" customFormat="true" ht="24" hidden="false" customHeight="true" outlineLevel="0" collapsed="false">
      <c r="A244" s="8" t="n">
        <f aca="false">A243+1</f>
        <v>4</v>
      </c>
      <c r="B244" s="66" t="s">
        <v>1080</v>
      </c>
      <c r="C244" s="8" t="s">
        <v>1075</v>
      </c>
      <c r="D244" s="26" t="s">
        <v>19</v>
      </c>
      <c r="E244" s="8" t="s">
        <v>1071</v>
      </c>
      <c r="F244" s="27" t="n">
        <v>45266</v>
      </c>
      <c r="G244" s="27" t="n">
        <v>45292</v>
      </c>
      <c r="H244" s="28" t="n">
        <v>6.0118</v>
      </c>
      <c r="I244" s="29" t="s">
        <v>1081</v>
      </c>
      <c r="J244" s="8" t="s">
        <v>1082</v>
      </c>
      <c r="K244" s="8" t="s">
        <v>640</v>
      </c>
      <c r="L244" s="8" t="n">
        <v>2</v>
      </c>
      <c r="M244" s="8" t="s">
        <v>1083</v>
      </c>
      <c r="N244" s="67" t="n">
        <v>4154.7</v>
      </c>
      <c r="O244" s="8"/>
      <c r="P244" s="8"/>
    </row>
    <row r="245" s="87" customFormat="true" ht="24" hidden="false" customHeight="true" outlineLevel="0" collapsed="false">
      <c r="A245" s="8" t="n">
        <f aca="false">A244+1</f>
        <v>5</v>
      </c>
      <c r="B245" s="66" t="s">
        <v>1084</v>
      </c>
      <c r="C245" s="8" t="s">
        <v>1085</v>
      </c>
      <c r="D245" s="26" t="s">
        <v>19</v>
      </c>
      <c r="E245" s="8" t="s">
        <v>1071</v>
      </c>
      <c r="F245" s="27" t="n">
        <v>45272</v>
      </c>
      <c r="G245" s="27" t="n">
        <v>45292</v>
      </c>
      <c r="H245" s="28" t="n">
        <v>6.0469</v>
      </c>
      <c r="I245" s="29" t="s">
        <v>1086</v>
      </c>
      <c r="J245" s="8" t="s">
        <v>1073</v>
      </c>
      <c r="K245" s="8" t="s">
        <v>640</v>
      </c>
      <c r="L245" s="8" t="n">
        <v>2</v>
      </c>
      <c r="M245" s="8" t="s">
        <v>641</v>
      </c>
      <c r="N245" s="67" t="n">
        <v>3924</v>
      </c>
      <c r="O245" s="8"/>
      <c r="P245" s="65"/>
    </row>
    <row r="246" s="87" customFormat="true" ht="24" hidden="false" customHeight="true" outlineLevel="0" collapsed="false">
      <c r="A246" s="8" t="n">
        <f aca="false">A245+1</f>
        <v>6</v>
      </c>
      <c r="B246" s="66" t="s">
        <v>1087</v>
      </c>
      <c r="C246" s="8" t="s">
        <v>1088</v>
      </c>
      <c r="D246" s="26" t="s">
        <v>19</v>
      </c>
      <c r="E246" s="8" t="s">
        <v>1071</v>
      </c>
      <c r="F246" s="27" t="n">
        <v>45272</v>
      </c>
      <c r="G246" s="27" t="n">
        <v>45292</v>
      </c>
      <c r="H246" s="28" t="n">
        <v>6.0128</v>
      </c>
      <c r="I246" s="25" t="s">
        <v>1089</v>
      </c>
      <c r="J246" s="8" t="s">
        <v>1090</v>
      </c>
      <c r="K246" s="8" t="s">
        <v>1006</v>
      </c>
      <c r="L246" s="8" t="n">
        <v>1</v>
      </c>
      <c r="M246" s="8" t="s">
        <v>774</v>
      </c>
      <c r="N246" s="67" t="n">
        <v>4920</v>
      </c>
      <c r="O246" s="8"/>
      <c r="P246" s="65"/>
    </row>
    <row r="247" s="83" customFormat="true" ht="24" hidden="false" customHeight="true" outlineLevel="0" collapsed="false">
      <c r="A247" s="89"/>
      <c r="B247" s="89"/>
      <c r="C247" s="89"/>
      <c r="D247" s="89"/>
      <c r="E247" s="89"/>
      <c r="F247" s="89"/>
      <c r="G247" s="89"/>
      <c r="H247" s="89"/>
      <c r="I247" s="89"/>
      <c r="J247" s="89"/>
      <c r="K247" s="89"/>
      <c r="L247" s="89"/>
      <c r="M247" s="89"/>
      <c r="N247" s="89"/>
      <c r="O247" s="89"/>
      <c r="P247" s="89"/>
    </row>
    <row r="248" customFormat="false" ht="18.75" hidden="false" customHeight="true" outlineLevel="0" collapsed="false">
      <c r="A248" s="8"/>
      <c r="B248" s="31" t="s">
        <v>1091</v>
      </c>
      <c r="C248" s="31"/>
      <c r="D248" s="31"/>
      <c r="E248" s="31"/>
      <c r="F248" s="31"/>
      <c r="G248" s="31"/>
      <c r="H248" s="31"/>
      <c r="I248" s="31"/>
      <c r="J248" s="80"/>
      <c r="K248" s="80"/>
      <c r="L248" s="80"/>
      <c r="M248" s="80"/>
      <c r="N248" s="81"/>
      <c r="O248" s="64"/>
      <c r="P248" s="65"/>
    </row>
    <row r="249" s="23" customFormat="true" ht="15" hidden="false" customHeight="true" outlineLevel="0" collapsed="false">
      <c r="A249" s="8" t="n">
        <v>1</v>
      </c>
      <c r="B249" s="66" t="s">
        <v>1092</v>
      </c>
      <c r="C249" s="25" t="s">
        <v>18</v>
      </c>
      <c r="D249" s="21" t="s">
        <v>1093</v>
      </c>
      <c r="E249" s="25" t="s">
        <v>18</v>
      </c>
      <c r="F249" s="8"/>
      <c r="G249" s="27" t="n">
        <v>43709</v>
      </c>
      <c r="H249" s="28" t="n">
        <v>3.5</v>
      </c>
      <c r="I249" s="27"/>
      <c r="J249" s="8" t="s">
        <v>689</v>
      </c>
      <c r="K249" s="8" t="s">
        <v>814</v>
      </c>
      <c r="L249" s="8" t="n">
        <v>2</v>
      </c>
      <c r="M249" s="8" t="s">
        <v>1006</v>
      </c>
      <c r="N249" s="67" t="n">
        <v>524.7</v>
      </c>
      <c r="O249" s="90" t="s">
        <v>175</v>
      </c>
      <c r="P249" s="40"/>
    </row>
    <row r="250" s="23" customFormat="true" ht="15" hidden="false" customHeight="true" outlineLevel="0" collapsed="false">
      <c r="A250" s="8" t="n">
        <f aca="false">A249+1</f>
        <v>2</v>
      </c>
      <c r="B250" s="66" t="s">
        <v>1094</v>
      </c>
      <c r="C250" s="25" t="s">
        <v>18</v>
      </c>
      <c r="D250" s="21" t="s">
        <v>1093</v>
      </c>
      <c r="E250" s="25" t="s">
        <v>18</v>
      </c>
      <c r="F250" s="8"/>
      <c r="G250" s="27" t="n">
        <v>43709</v>
      </c>
      <c r="H250" s="28" t="n">
        <v>3.5</v>
      </c>
      <c r="I250" s="27"/>
      <c r="J250" s="8" t="s">
        <v>1095</v>
      </c>
      <c r="K250" s="8" t="s">
        <v>814</v>
      </c>
      <c r="L250" s="8" t="n">
        <v>3</v>
      </c>
      <c r="M250" s="8" t="s">
        <v>1002</v>
      </c>
      <c r="N250" s="67" t="n">
        <v>972.1</v>
      </c>
      <c r="O250" s="90" t="s">
        <v>175</v>
      </c>
      <c r="P250" s="40"/>
    </row>
    <row r="251" s="23" customFormat="true" ht="15" hidden="false" customHeight="true" outlineLevel="0" collapsed="false">
      <c r="A251" s="8" t="n">
        <f aca="false">A250+1</f>
        <v>3</v>
      </c>
      <c r="B251" s="66" t="s">
        <v>1096</v>
      </c>
      <c r="C251" s="25" t="s">
        <v>18</v>
      </c>
      <c r="D251" s="21" t="s">
        <v>1093</v>
      </c>
      <c r="E251" s="25" t="s">
        <v>18</v>
      </c>
      <c r="F251" s="8"/>
      <c r="G251" s="27" t="n">
        <v>43709</v>
      </c>
      <c r="H251" s="28" t="n">
        <v>4.5</v>
      </c>
      <c r="I251" s="27"/>
      <c r="J251" s="8" t="s">
        <v>702</v>
      </c>
      <c r="K251" s="8" t="s">
        <v>640</v>
      </c>
      <c r="L251" s="8" t="n">
        <v>1</v>
      </c>
      <c r="M251" s="8" t="s">
        <v>1027</v>
      </c>
      <c r="N251" s="67" t="n">
        <v>1944.5</v>
      </c>
      <c r="O251" s="90" t="s">
        <v>175</v>
      </c>
      <c r="P251" s="40"/>
    </row>
    <row r="252" s="23" customFormat="true" ht="15" hidden="false" customHeight="true" outlineLevel="0" collapsed="false">
      <c r="A252" s="8" t="n">
        <f aca="false">A251+1</f>
        <v>4</v>
      </c>
      <c r="B252" s="66" t="s">
        <v>1097</v>
      </c>
      <c r="C252" s="25" t="s">
        <v>18</v>
      </c>
      <c r="D252" s="21" t="s">
        <v>1093</v>
      </c>
      <c r="E252" s="25" t="s">
        <v>18</v>
      </c>
      <c r="F252" s="8"/>
      <c r="G252" s="27" t="n">
        <v>43709</v>
      </c>
      <c r="H252" s="28" t="n">
        <v>4.13</v>
      </c>
      <c r="I252" s="27"/>
      <c r="J252" s="8" t="s">
        <v>1098</v>
      </c>
      <c r="K252" s="8" t="s">
        <v>951</v>
      </c>
      <c r="L252" s="8" t="n">
        <v>2</v>
      </c>
      <c r="M252" s="8" t="s">
        <v>1099</v>
      </c>
      <c r="N252" s="67" t="n">
        <v>4326.17</v>
      </c>
      <c r="O252" s="90" t="s">
        <v>175</v>
      </c>
      <c r="P252" s="40"/>
    </row>
    <row r="253" s="23" customFormat="true" ht="15" hidden="false" customHeight="true" outlineLevel="0" collapsed="false">
      <c r="A253" s="8" t="n">
        <f aca="false">A252+1</f>
        <v>5</v>
      </c>
      <c r="B253" s="66" t="s">
        <v>1100</v>
      </c>
      <c r="C253" s="25" t="s">
        <v>18</v>
      </c>
      <c r="D253" s="21" t="s">
        <v>1093</v>
      </c>
      <c r="E253" s="25" t="s">
        <v>18</v>
      </c>
      <c r="F253" s="8"/>
      <c r="G253" s="27" t="n">
        <v>43709</v>
      </c>
      <c r="H253" s="28" t="n">
        <v>3.8</v>
      </c>
      <c r="I253" s="27"/>
      <c r="J253" s="8" t="s">
        <v>1073</v>
      </c>
      <c r="K253" s="8" t="s">
        <v>658</v>
      </c>
      <c r="L253" s="8" t="n">
        <v>11</v>
      </c>
      <c r="M253" s="8" t="s">
        <v>665</v>
      </c>
      <c r="N253" s="67" t="n">
        <v>7487.8</v>
      </c>
      <c r="O253" s="90" t="s">
        <v>175</v>
      </c>
      <c r="P253" s="40"/>
    </row>
    <row r="254" s="23" customFormat="true" ht="15" hidden="false" customHeight="true" outlineLevel="0" collapsed="false">
      <c r="A254" s="8" t="n">
        <f aca="false">A253+1</f>
        <v>6</v>
      </c>
      <c r="B254" s="66" t="s">
        <v>1101</v>
      </c>
      <c r="C254" s="25" t="s">
        <v>18</v>
      </c>
      <c r="D254" s="21" t="s">
        <v>1093</v>
      </c>
      <c r="E254" s="25" t="s">
        <v>18</v>
      </c>
      <c r="F254" s="8"/>
      <c r="G254" s="27" t="n">
        <v>43709</v>
      </c>
      <c r="H254" s="28" t="n">
        <v>4.3</v>
      </c>
      <c r="I254" s="27"/>
      <c r="J254" s="8" t="s">
        <v>718</v>
      </c>
      <c r="K254" s="8" t="s">
        <v>640</v>
      </c>
      <c r="L254" s="8" t="n">
        <v>1</v>
      </c>
      <c r="M254" s="8" t="n">
        <v>71</v>
      </c>
      <c r="N254" s="67" t="n">
        <v>4339</v>
      </c>
      <c r="O254" s="90" t="s">
        <v>175</v>
      </c>
      <c r="P254" s="40"/>
    </row>
    <row r="255" s="23" customFormat="true" ht="15" hidden="false" customHeight="true" outlineLevel="0" collapsed="false">
      <c r="A255" s="8" t="n">
        <f aca="false">A254+1</f>
        <v>7</v>
      </c>
      <c r="B255" s="66" t="s">
        <v>1102</v>
      </c>
      <c r="C255" s="25" t="s">
        <v>18</v>
      </c>
      <c r="D255" s="21" t="s">
        <v>1093</v>
      </c>
      <c r="E255" s="25" t="s">
        <v>18</v>
      </c>
      <c r="F255" s="8"/>
      <c r="G255" s="27" t="n">
        <v>43709</v>
      </c>
      <c r="H255" s="91" t="n">
        <v>4</v>
      </c>
      <c r="I255" s="27"/>
      <c r="J255" s="8" t="s">
        <v>685</v>
      </c>
      <c r="K255" s="8" t="s">
        <v>658</v>
      </c>
      <c r="L255" s="8" t="n">
        <v>4</v>
      </c>
      <c r="M255" s="8" t="s">
        <v>706</v>
      </c>
      <c r="N255" s="67" t="n">
        <v>3223.5</v>
      </c>
      <c r="O255" s="8"/>
      <c r="P255" s="40"/>
    </row>
    <row r="256" customFormat="false" ht="15" hidden="false" customHeight="true" outlineLevel="0" collapsed="false">
      <c r="A256" s="8" t="n">
        <f aca="false">A255+1</f>
        <v>8</v>
      </c>
      <c r="B256" s="66" t="s">
        <v>1103</v>
      </c>
      <c r="C256" s="25" t="s">
        <v>18</v>
      </c>
      <c r="D256" s="30" t="s">
        <v>277</v>
      </c>
      <c r="E256" s="49"/>
      <c r="F256" s="8"/>
      <c r="G256" s="27" t="n">
        <v>43344</v>
      </c>
      <c r="H256" s="28" t="n">
        <v>5.5</v>
      </c>
      <c r="I256" s="27"/>
      <c r="J256" s="8" t="s">
        <v>785</v>
      </c>
      <c r="K256" s="8" t="s">
        <v>814</v>
      </c>
      <c r="L256" s="8" t="n">
        <v>1</v>
      </c>
      <c r="M256" s="8" t="s">
        <v>1104</v>
      </c>
      <c r="N256" s="67" t="n">
        <v>374</v>
      </c>
      <c r="O256" s="8"/>
      <c r="P256" s="65"/>
    </row>
    <row r="257" customFormat="false" ht="15" hidden="false" customHeight="true" outlineLevel="0" collapsed="false">
      <c r="A257" s="8" t="n">
        <f aca="false">A256+1</f>
        <v>9</v>
      </c>
      <c r="B257" s="66" t="s">
        <v>1105</v>
      </c>
      <c r="C257" s="25" t="s">
        <v>18</v>
      </c>
      <c r="D257" s="30" t="s">
        <v>277</v>
      </c>
      <c r="E257" s="49"/>
      <c r="F257" s="8"/>
      <c r="G257" s="27" t="n">
        <v>43344</v>
      </c>
      <c r="H257" s="28" t="n">
        <v>5.86</v>
      </c>
      <c r="I257" s="27"/>
      <c r="J257" s="8" t="s">
        <v>1106</v>
      </c>
      <c r="K257" s="8" t="s">
        <v>814</v>
      </c>
      <c r="L257" s="8" t="n">
        <v>3</v>
      </c>
      <c r="M257" s="8" t="s">
        <v>1006</v>
      </c>
      <c r="N257" s="67" t="n">
        <v>928.9</v>
      </c>
      <c r="O257" s="8"/>
      <c r="P257" s="65"/>
    </row>
    <row r="258" customFormat="false" ht="15" hidden="false" customHeight="true" outlineLevel="0" collapsed="false">
      <c r="A258" s="8" t="n">
        <f aca="false">A257+1</f>
        <v>10</v>
      </c>
      <c r="B258" s="66" t="s">
        <v>1107</v>
      </c>
      <c r="C258" s="25" t="s">
        <v>18</v>
      </c>
      <c r="D258" s="30" t="s">
        <v>277</v>
      </c>
      <c r="E258" s="49"/>
      <c r="F258" s="8"/>
      <c r="G258" s="27" t="n">
        <v>43344</v>
      </c>
      <c r="H258" s="28" t="n">
        <v>5.78</v>
      </c>
      <c r="I258" s="27"/>
      <c r="J258" s="8" t="s">
        <v>639</v>
      </c>
      <c r="K258" s="8" t="s">
        <v>640</v>
      </c>
      <c r="L258" s="8" t="n">
        <v>2</v>
      </c>
      <c r="M258" s="8" t="s">
        <v>709</v>
      </c>
      <c r="N258" s="67" t="n">
        <v>4384.4</v>
      </c>
      <c r="O258" s="8"/>
      <c r="P258" s="65"/>
    </row>
    <row r="259" customFormat="false" ht="15" hidden="false" customHeight="true" outlineLevel="0" collapsed="false">
      <c r="A259" s="8" t="n">
        <f aca="false">A258+1</f>
        <v>11</v>
      </c>
      <c r="B259" s="66" t="s">
        <v>1108</v>
      </c>
      <c r="C259" s="25" t="s">
        <v>18</v>
      </c>
      <c r="D259" s="30" t="s">
        <v>277</v>
      </c>
      <c r="E259" s="49"/>
      <c r="F259" s="8"/>
      <c r="G259" s="27" t="n">
        <v>43344</v>
      </c>
      <c r="H259" s="28" t="n">
        <v>5.76</v>
      </c>
      <c r="I259" s="27"/>
      <c r="J259" s="8" t="s">
        <v>718</v>
      </c>
      <c r="K259" s="8" t="s">
        <v>640</v>
      </c>
      <c r="L259" s="8" t="n">
        <v>2</v>
      </c>
      <c r="M259" s="8" t="s">
        <v>709</v>
      </c>
      <c r="N259" s="67" t="n">
        <v>4300.9</v>
      </c>
      <c r="O259" s="8"/>
      <c r="P259" s="65"/>
    </row>
    <row r="260" customFormat="false" ht="15" hidden="false" customHeight="true" outlineLevel="0" collapsed="false">
      <c r="A260" s="8" t="n">
        <f aca="false">A259+1</f>
        <v>12</v>
      </c>
      <c r="B260" s="66" t="s">
        <v>1109</v>
      </c>
      <c r="C260" s="25" t="s">
        <v>18</v>
      </c>
      <c r="D260" s="30" t="s">
        <v>277</v>
      </c>
      <c r="E260" s="49"/>
      <c r="F260" s="8"/>
      <c r="G260" s="27" t="n">
        <v>43344</v>
      </c>
      <c r="H260" s="28" t="n">
        <v>5.67</v>
      </c>
      <c r="I260" s="27"/>
      <c r="J260" s="8" t="s">
        <v>1110</v>
      </c>
      <c r="K260" s="8" t="s">
        <v>640</v>
      </c>
      <c r="L260" s="8" t="n">
        <v>2</v>
      </c>
      <c r="M260" s="8" t="s">
        <v>709</v>
      </c>
      <c r="N260" s="67" t="n">
        <v>3825.3</v>
      </c>
      <c r="O260" s="8"/>
      <c r="P260" s="65"/>
    </row>
    <row r="261" customFormat="false" ht="15" hidden="false" customHeight="true" outlineLevel="0" collapsed="false">
      <c r="A261" s="8" t="n">
        <f aca="false">A260+1</f>
        <v>13</v>
      </c>
      <c r="B261" s="66" t="s">
        <v>1111</v>
      </c>
      <c r="C261" s="25" t="s">
        <v>18</v>
      </c>
      <c r="D261" s="30" t="s">
        <v>277</v>
      </c>
      <c r="E261" s="49"/>
      <c r="F261" s="8"/>
      <c r="G261" s="27" t="n">
        <v>43344</v>
      </c>
      <c r="H261" s="28" t="n">
        <v>5.67</v>
      </c>
      <c r="I261" s="27"/>
      <c r="J261" s="8" t="s">
        <v>702</v>
      </c>
      <c r="K261" s="8" t="s">
        <v>640</v>
      </c>
      <c r="L261" s="8" t="n">
        <v>2</v>
      </c>
      <c r="M261" s="8" t="s">
        <v>641</v>
      </c>
      <c r="N261" s="67" t="n">
        <v>4013.9</v>
      </c>
      <c r="O261" s="8"/>
      <c r="P261" s="65"/>
    </row>
    <row r="262" customFormat="false" ht="15" hidden="false" customHeight="true" outlineLevel="0" collapsed="false">
      <c r="A262" s="8" t="n">
        <f aca="false">A261+1</f>
        <v>14</v>
      </c>
      <c r="B262" s="66" t="s">
        <v>1112</v>
      </c>
      <c r="C262" s="25" t="s">
        <v>18</v>
      </c>
      <c r="D262" s="30" t="s">
        <v>277</v>
      </c>
      <c r="E262" s="49"/>
      <c r="F262" s="8"/>
      <c r="G262" s="27" t="n">
        <v>43344</v>
      </c>
      <c r="H262" s="28" t="n">
        <v>5.61</v>
      </c>
      <c r="I262" s="27"/>
      <c r="J262" s="8" t="s">
        <v>672</v>
      </c>
      <c r="K262" s="8" t="s">
        <v>951</v>
      </c>
      <c r="L262" s="8" t="n">
        <v>4</v>
      </c>
      <c r="M262" s="8" t="s">
        <v>1113</v>
      </c>
      <c r="N262" s="67" t="n">
        <v>6052.5</v>
      </c>
      <c r="O262" s="8"/>
      <c r="P262" s="65"/>
    </row>
    <row r="263" customFormat="false" ht="15" hidden="false" customHeight="true" outlineLevel="0" collapsed="false">
      <c r="A263" s="8" t="n">
        <f aca="false">A262+1</f>
        <v>15</v>
      </c>
      <c r="B263" s="66" t="s">
        <v>1114</v>
      </c>
      <c r="C263" s="25" t="s">
        <v>18</v>
      </c>
      <c r="D263" s="30" t="s">
        <v>277</v>
      </c>
      <c r="E263" s="49"/>
      <c r="F263" s="8"/>
      <c r="G263" s="27" t="n">
        <v>43344</v>
      </c>
      <c r="H263" s="28" t="n">
        <v>5.88</v>
      </c>
      <c r="I263" s="27"/>
      <c r="J263" s="8" t="s">
        <v>962</v>
      </c>
      <c r="K263" s="8" t="s">
        <v>814</v>
      </c>
      <c r="L263" s="8" t="n">
        <v>2</v>
      </c>
      <c r="M263" s="8" t="s">
        <v>1006</v>
      </c>
      <c r="N263" s="67" t="n">
        <v>617.2</v>
      </c>
      <c r="O263" s="8"/>
      <c r="P263" s="65"/>
    </row>
    <row r="264" customFormat="false" ht="15" hidden="false" customHeight="true" outlineLevel="0" collapsed="false">
      <c r="A264" s="8" t="n">
        <f aca="false">A263+1</f>
        <v>16</v>
      </c>
      <c r="B264" s="66" t="s">
        <v>1115</v>
      </c>
      <c r="C264" s="25" t="s">
        <v>18</v>
      </c>
      <c r="D264" s="30" t="s">
        <v>277</v>
      </c>
      <c r="E264" s="49"/>
      <c r="F264" s="8"/>
      <c r="G264" s="27" t="n">
        <v>43344</v>
      </c>
      <c r="H264" s="28" t="n">
        <v>5.87</v>
      </c>
      <c r="I264" s="27"/>
      <c r="J264" s="8" t="s">
        <v>1020</v>
      </c>
      <c r="K264" s="8" t="s">
        <v>814</v>
      </c>
      <c r="L264" s="8" t="n">
        <v>2</v>
      </c>
      <c r="M264" s="8" t="s">
        <v>1006</v>
      </c>
      <c r="N264" s="67" t="n">
        <v>808.5</v>
      </c>
      <c r="O264" s="8"/>
      <c r="P264" s="65"/>
    </row>
    <row r="265" customFormat="false" ht="15" hidden="false" customHeight="true" outlineLevel="0" collapsed="false">
      <c r="A265" s="8" t="n">
        <f aca="false">A264+1</f>
        <v>17</v>
      </c>
      <c r="B265" s="66" t="s">
        <v>1116</v>
      </c>
      <c r="C265" s="25" t="s">
        <v>18</v>
      </c>
      <c r="D265" s="30" t="s">
        <v>277</v>
      </c>
      <c r="E265" s="49"/>
      <c r="F265" s="8"/>
      <c r="G265" s="27" t="n">
        <v>43344</v>
      </c>
      <c r="H265" s="28" t="n">
        <v>5.87</v>
      </c>
      <c r="I265" s="27"/>
      <c r="J265" s="8" t="s">
        <v>689</v>
      </c>
      <c r="K265" s="8" t="s">
        <v>814</v>
      </c>
      <c r="L265" s="8" t="n">
        <v>2</v>
      </c>
      <c r="M265" s="8" t="s">
        <v>1006</v>
      </c>
      <c r="N265" s="67" t="n">
        <v>534.5</v>
      </c>
      <c r="O265" s="8"/>
      <c r="P265" s="65"/>
    </row>
    <row r="266" customFormat="false" ht="15" hidden="false" customHeight="true" outlineLevel="0" collapsed="false">
      <c r="A266" s="8" t="n">
        <f aca="false">A265+1</f>
        <v>18</v>
      </c>
      <c r="B266" s="66" t="s">
        <v>1117</v>
      </c>
      <c r="C266" s="25" t="s">
        <v>18</v>
      </c>
      <c r="D266" s="30" t="s">
        <v>277</v>
      </c>
      <c r="E266" s="49"/>
      <c r="F266" s="8"/>
      <c r="G266" s="27" t="n">
        <v>43344</v>
      </c>
      <c r="H266" s="28" t="n">
        <v>5.85</v>
      </c>
      <c r="I266" s="27"/>
      <c r="J266" s="8" t="s">
        <v>1020</v>
      </c>
      <c r="K266" s="8" t="s">
        <v>814</v>
      </c>
      <c r="L266" s="8" t="n">
        <v>2</v>
      </c>
      <c r="M266" s="8" t="s">
        <v>1006</v>
      </c>
      <c r="N266" s="67" t="n">
        <v>950</v>
      </c>
      <c r="O266" s="8"/>
      <c r="P266" s="65"/>
    </row>
    <row r="267" customFormat="false" ht="15" hidden="false" customHeight="true" outlineLevel="0" collapsed="false">
      <c r="A267" s="8" t="n">
        <f aca="false">A266+1</f>
        <v>19</v>
      </c>
      <c r="B267" s="66" t="s">
        <v>1118</v>
      </c>
      <c r="C267" s="25" t="s">
        <v>18</v>
      </c>
      <c r="D267" s="30" t="s">
        <v>277</v>
      </c>
      <c r="E267" s="49"/>
      <c r="F267" s="8"/>
      <c r="G267" s="27" t="n">
        <v>43344</v>
      </c>
      <c r="H267" s="28" t="n">
        <v>5.84</v>
      </c>
      <c r="I267" s="27"/>
      <c r="J267" s="8" t="s">
        <v>1020</v>
      </c>
      <c r="K267" s="8" t="s">
        <v>814</v>
      </c>
      <c r="L267" s="8" t="n">
        <v>2</v>
      </c>
      <c r="M267" s="8" t="s">
        <v>1006</v>
      </c>
      <c r="N267" s="67" t="n">
        <v>626.2</v>
      </c>
      <c r="O267" s="8"/>
      <c r="P267" s="65"/>
    </row>
    <row r="268" customFormat="false" ht="15" hidden="false" customHeight="true" outlineLevel="0" collapsed="false">
      <c r="A268" s="8" t="n">
        <f aca="false">A267+1</f>
        <v>20</v>
      </c>
      <c r="B268" s="66" t="s">
        <v>1119</v>
      </c>
      <c r="C268" s="25" t="s">
        <v>18</v>
      </c>
      <c r="D268" s="30" t="s">
        <v>277</v>
      </c>
      <c r="E268" s="49"/>
      <c r="F268" s="8"/>
      <c r="G268" s="27" t="n">
        <v>43344</v>
      </c>
      <c r="H268" s="28" t="n">
        <v>5.73</v>
      </c>
      <c r="I268" s="27"/>
      <c r="J268" s="8" t="s">
        <v>639</v>
      </c>
      <c r="K268" s="8" t="s">
        <v>640</v>
      </c>
      <c r="L268" s="8" t="n">
        <v>3</v>
      </c>
      <c r="M268" s="8" t="s">
        <v>709</v>
      </c>
      <c r="N268" s="67" t="n">
        <v>6265</v>
      </c>
      <c r="O268" s="8"/>
      <c r="P268" s="65"/>
    </row>
    <row r="269" customFormat="false" ht="15" hidden="false" customHeight="true" outlineLevel="0" collapsed="false">
      <c r="A269" s="8" t="n">
        <f aca="false">A268+1</f>
        <v>21</v>
      </c>
      <c r="B269" s="66" t="s">
        <v>1120</v>
      </c>
      <c r="C269" s="25" t="s">
        <v>18</v>
      </c>
      <c r="D269" s="30" t="s">
        <v>277</v>
      </c>
      <c r="E269" s="49"/>
      <c r="F269" s="8"/>
      <c r="G269" s="27" t="n">
        <v>43344</v>
      </c>
      <c r="H269" s="28" t="n">
        <v>5.7</v>
      </c>
      <c r="I269" s="27"/>
      <c r="J269" s="8" t="s">
        <v>646</v>
      </c>
      <c r="K269" s="8" t="s">
        <v>640</v>
      </c>
      <c r="L269" s="8" t="n">
        <v>2</v>
      </c>
      <c r="M269" s="8" t="s">
        <v>1083</v>
      </c>
      <c r="N269" s="67" t="n">
        <v>4154.7</v>
      </c>
      <c r="O269" s="8"/>
      <c r="P269" s="65"/>
    </row>
    <row r="270" customFormat="false" ht="15" hidden="false" customHeight="true" outlineLevel="0" collapsed="false">
      <c r="A270" s="8" t="n">
        <f aca="false">A269+1</f>
        <v>22</v>
      </c>
      <c r="B270" s="66" t="s">
        <v>1121</v>
      </c>
      <c r="C270" s="25" t="s">
        <v>18</v>
      </c>
      <c r="D270" s="30" t="s">
        <v>277</v>
      </c>
      <c r="E270" s="49"/>
      <c r="F270" s="8"/>
      <c r="G270" s="27" t="n">
        <v>43344</v>
      </c>
      <c r="H270" s="28" t="n">
        <v>5.65</v>
      </c>
      <c r="I270" s="27"/>
      <c r="J270" s="8" t="s">
        <v>1073</v>
      </c>
      <c r="K270" s="8" t="s">
        <v>640</v>
      </c>
      <c r="L270" s="8" t="n">
        <v>4</v>
      </c>
      <c r="M270" s="8" t="s">
        <v>669</v>
      </c>
      <c r="N270" s="67" t="n">
        <v>7810.35</v>
      </c>
      <c r="O270" s="8"/>
      <c r="P270" s="65"/>
    </row>
    <row r="271" customFormat="false" ht="15" hidden="false" customHeight="true" outlineLevel="0" collapsed="false">
      <c r="A271" s="8" t="n">
        <f aca="false">A270+1</f>
        <v>23</v>
      </c>
      <c r="B271" s="66" t="s">
        <v>1122</v>
      </c>
      <c r="C271" s="25" t="s">
        <v>18</v>
      </c>
      <c r="D271" s="30" t="s">
        <v>277</v>
      </c>
      <c r="E271" s="49"/>
      <c r="F271" s="8"/>
      <c r="G271" s="27" t="n">
        <v>43344</v>
      </c>
      <c r="H271" s="28" t="n">
        <v>5.71</v>
      </c>
      <c r="I271" s="27"/>
      <c r="J271" s="8" t="s">
        <v>1123</v>
      </c>
      <c r="K271" s="8" t="s">
        <v>640</v>
      </c>
      <c r="L271" s="8" t="n">
        <v>2</v>
      </c>
      <c r="M271" s="8" t="s">
        <v>774</v>
      </c>
      <c r="N271" s="67" t="n">
        <v>3754</v>
      </c>
      <c r="O271" s="8"/>
      <c r="P271" s="65"/>
    </row>
    <row r="272" customFormat="false" ht="15" hidden="false" customHeight="true" outlineLevel="0" collapsed="false">
      <c r="A272" s="8" t="n">
        <f aca="false">A271+1</f>
        <v>24</v>
      </c>
      <c r="B272" s="66" t="s">
        <v>1124</v>
      </c>
      <c r="C272" s="25" t="s">
        <v>18</v>
      </c>
      <c r="D272" s="30" t="s">
        <v>277</v>
      </c>
      <c r="E272" s="49"/>
      <c r="F272" s="8"/>
      <c r="G272" s="27" t="n">
        <v>43344</v>
      </c>
      <c r="H272" s="28" t="n">
        <v>5.86</v>
      </c>
      <c r="I272" s="27"/>
      <c r="J272" s="8" t="s">
        <v>685</v>
      </c>
      <c r="K272" s="8" t="s">
        <v>658</v>
      </c>
      <c r="L272" s="8" t="n">
        <v>4</v>
      </c>
      <c r="M272" s="8" t="s">
        <v>706</v>
      </c>
      <c r="N272" s="67" t="n">
        <v>3170</v>
      </c>
      <c r="O272" s="8"/>
      <c r="P272" s="65"/>
    </row>
    <row r="273" customFormat="false" ht="15" hidden="false" customHeight="true" outlineLevel="0" collapsed="false">
      <c r="A273" s="8" t="n">
        <f aca="false">A272+1</f>
        <v>25</v>
      </c>
      <c r="B273" s="66" t="s">
        <v>1125</v>
      </c>
      <c r="C273" s="25" t="s">
        <v>18</v>
      </c>
      <c r="D273" s="30" t="s">
        <v>277</v>
      </c>
      <c r="E273" s="49"/>
      <c r="F273" s="8"/>
      <c r="G273" s="27" t="n">
        <v>43344</v>
      </c>
      <c r="H273" s="28" t="n">
        <v>5.86</v>
      </c>
      <c r="I273" s="27"/>
      <c r="J273" s="8" t="s">
        <v>1126</v>
      </c>
      <c r="K273" s="8" t="s">
        <v>690</v>
      </c>
      <c r="L273" s="8" t="n">
        <v>2</v>
      </c>
      <c r="M273" s="8" t="s">
        <v>1127</v>
      </c>
      <c r="N273" s="67" t="n">
        <v>1972.3</v>
      </c>
      <c r="O273" s="8"/>
      <c r="P273" s="65"/>
    </row>
    <row r="274" customFormat="false" ht="15" hidden="false" customHeight="true" outlineLevel="0" collapsed="false">
      <c r="A274" s="8" t="n">
        <f aca="false">A273+1</f>
        <v>26</v>
      </c>
      <c r="B274" s="66" t="s">
        <v>1128</v>
      </c>
      <c r="C274" s="25" t="s">
        <v>18</v>
      </c>
      <c r="D274" s="30" t="s">
        <v>277</v>
      </c>
      <c r="E274" s="49"/>
      <c r="F274" s="8"/>
      <c r="G274" s="27" t="n">
        <v>43344</v>
      </c>
      <c r="H274" s="28" t="n">
        <v>5.85</v>
      </c>
      <c r="I274" s="27"/>
      <c r="J274" s="8" t="s">
        <v>1129</v>
      </c>
      <c r="K274" s="8" t="s">
        <v>690</v>
      </c>
      <c r="L274" s="8" t="n">
        <v>3</v>
      </c>
      <c r="M274" s="8" t="s">
        <v>682</v>
      </c>
      <c r="N274" s="67" t="n">
        <v>1827</v>
      </c>
      <c r="O274" s="8"/>
      <c r="P274" s="65"/>
    </row>
    <row r="275" customFormat="false" ht="15" hidden="false" customHeight="true" outlineLevel="0" collapsed="false">
      <c r="A275" s="8" t="n">
        <f aca="false">A274+1</f>
        <v>27</v>
      </c>
      <c r="B275" s="66" t="s">
        <v>1130</v>
      </c>
      <c r="C275" s="25" t="s">
        <v>18</v>
      </c>
      <c r="D275" s="30" t="s">
        <v>277</v>
      </c>
      <c r="E275" s="49"/>
      <c r="F275" s="8"/>
      <c r="G275" s="27" t="n">
        <v>43344</v>
      </c>
      <c r="H275" s="28" t="n">
        <v>5.87</v>
      </c>
      <c r="I275" s="27"/>
      <c r="J275" s="8" t="s">
        <v>962</v>
      </c>
      <c r="K275" s="8" t="s">
        <v>690</v>
      </c>
      <c r="L275" s="8" t="n">
        <v>2</v>
      </c>
      <c r="M275" s="8" t="s">
        <v>1127</v>
      </c>
      <c r="N275" s="67" t="n">
        <v>1698.4</v>
      </c>
      <c r="O275" s="8"/>
      <c r="P275" s="65"/>
    </row>
    <row r="276" customFormat="false" ht="15" hidden="false" customHeight="true" outlineLevel="0" collapsed="false">
      <c r="A276" s="8" t="n">
        <f aca="false">A275+1</f>
        <v>28</v>
      </c>
      <c r="B276" s="66" t="s">
        <v>1131</v>
      </c>
      <c r="C276" s="25" t="s">
        <v>18</v>
      </c>
      <c r="D276" s="30" t="s">
        <v>277</v>
      </c>
      <c r="E276" s="49"/>
      <c r="F276" s="8"/>
      <c r="G276" s="27" t="n">
        <v>43344</v>
      </c>
      <c r="H276" s="28" t="n">
        <v>5.86</v>
      </c>
      <c r="I276" s="27"/>
      <c r="J276" s="8" t="s">
        <v>962</v>
      </c>
      <c r="K276" s="8" t="s">
        <v>690</v>
      </c>
      <c r="L276" s="8" t="n">
        <v>3</v>
      </c>
      <c r="M276" s="8" t="s">
        <v>1132</v>
      </c>
      <c r="N276" s="67" t="n">
        <v>1977.7</v>
      </c>
      <c r="O276" s="8"/>
      <c r="P276" s="65"/>
    </row>
    <row r="277" customFormat="false" ht="15" hidden="false" customHeight="true" outlineLevel="0" collapsed="false">
      <c r="A277" s="8" t="n">
        <f aca="false">A276+1</f>
        <v>29</v>
      </c>
      <c r="B277" s="66" t="s">
        <v>1133</v>
      </c>
      <c r="C277" s="25" t="s">
        <v>18</v>
      </c>
      <c r="D277" s="30" t="s">
        <v>277</v>
      </c>
      <c r="E277" s="49"/>
      <c r="F277" s="8"/>
      <c r="G277" s="27" t="n">
        <v>43344</v>
      </c>
      <c r="H277" s="28" t="n">
        <v>5.85</v>
      </c>
      <c r="I277" s="27"/>
      <c r="J277" s="8" t="s">
        <v>1134</v>
      </c>
      <c r="K277" s="8" t="s">
        <v>681</v>
      </c>
      <c r="L277" s="8" t="n">
        <v>6</v>
      </c>
      <c r="M277" s="8" t="s">
        <v>1135</v>
      </c>
      <c r="N277" s="67" t="n">
        <v>3343.9</v>
      </c>
      <c r="O277" s="8"/>
      <c r="P277" s="65"/>
    </row>
    <row r="278" customFormat="false" ht="15" hidden="false" customHeight="true" outlineLevel="0" collapsed="false">
      <c r="A278" s="8" t="n">
        <f aca="false">A277+1</f>
        <v>30</v>
      </c>
      <c r="B278" s="66" t="s">
        <v>1136</v>
      </c>
      <c r="C278" s="25" t="s">
        <v>18</v>
      </c>
      <c r="D278" s="30" t="s">
        <v>277</v>
      </c>
      <c r="E278" s="49"/>
      <c r="F278" s="8"/>
      <c r="G278" s="27" t="n">
        <v>43344</v>
      </c>
      <c r="H278" s="28" t="n">
        <v>5.89</v>
      </c>
      <c r="I278" s="27"/>
      <c r="J278" s="8" t="s">
        <v>1001</v>
      </c>
      <c r="K278" s="8" t="s">
        <v>814</v>
      </c>
      <c r="L278" s="8" t="n">
        <v>3</v>
      </c>
      <c r="M278" s="8" t="s">
        <v>1006</v>
      </c>
      <c r="N278" s="67" t="n">
        <v>1395.9</v>
      </c>
      <c r="O278" s="8"/>
      <c r="P278" s="65"/>
    </row>
    <row r="279" customFormat="false" ht="15" hidden="false" customHeight="true" outlineLevel="0" collapsed="false">
      <c r="A279" s="8" t="n">
        <f aca="false">A278+1</f>
        <v>31</v>
      </c>
      <c r="B279" s="66" t="s">
        <v>1137</v>
      </c>
      <c r="C279" s="25" t="s">
        <v>18</v>
      </c>
      <c r="D279" s="30" t="s">
        <v>277</v>
      </c>
      <c r="E279" s="49"/>
      <c r="F279" s="8"/>
      <c r="G279" s="27" t="n">
        <v>43344</v>
      </c>
      <c r="H279" s="28" t="n">
        <v>5.84</v>
      </c>
      <c r="I279" s="27"/>
      <c r="J279" s="8" t="s">
        <v>1020</v>
      </c>
      <c r="K279" s="8" t="s">
        <v>814</v>
      </c>
      <c r="L279" s="8" t="n">
        <v>2</v>
      </c>
      <c r="M279" s="8" t="s">
        <v>1006</v>
      </c>
      <c r="N279" s="67" t="n">
        <v>867.9</v>
      </c>
      <c r="O279" s="8"/>
      <c r="P279" s="65"/>
    </row>
    <row r="280" customFormat="false" ht="15" hidden="false" customHeight="true" outlineLevel="0" collapsed="false">
      <c r="A280" s="8" t="n">
        <f aca="false">A279+1</f>
        <v>32</v>
      </c>
      <c r="B280" s="66" t="s">
        <v>1138</v>
      </c>
      <c r="C280" s="25" t="s">
        <v>18</v>
      </c>
      <c r="D280" s="30" t="s">
        <v>277</v>
      </c>
      <c r="E280" s="49"/>
      <c r="F280" s="8"/>
      <c r="G280" s="27" t="n">
        <v>43344</v>
      </c>
      <c r="H280" s="28" t="n">
        <v>5.94</v>
      </c>
      <c r="I280" s="27"/>
      <c r="J280" s="8" t="s">
        <v>1020</v>
      </c>
      <c r="K280" s="8" t="s">
        <v>814</v>
      </c>
      <c r="L280" s="8" t="n">
        <v>2</v>
      </c>
      <c r="M280" s="8" t="s">
        <v>1006</v>
      </c>
      <c r="N280" s="67" t="n">
        <v>956.2</v>
      </c>
      <c r="O280" s="8"/>
      <c r="P280" s="65"/>
    </row>
    <row r="281" customFormat="false" ht="15" hidden="false" customHeight="true" outlineLevel="0" collapsed="false">
      <c r="A281" s="8" t="n">
        <f aca="false">A280+1</f>
        <v>33</v>
      </c>
      <c r="B281" s="66" t="s">
        <v>1139</v>
      </c>
      <c r="C281" s="25" t="s">
        <v>18</v>
      </c>
      <c r="D281" s="30" t="s">
        <v>277</v>
      </c>
      <c r="E281" s="49"/>
      <c r="F281" s="8"/>
      <c r="G281" s="27" t="n">
        <v>43344</v>
      </c>
      <c r="H281" s="28" t="n">
        <v>5.71</v>
      </c>
      <c r="I281" s="27"/>
      <c r="J281" s="8" t="s">
        <v>1140</v>
      </c>
      <c r="K281" s="8" t="s">
        <v>1141</v>
      </c>
      <c r="L281" s="8" t="n">
        <v>1</v>
      </c>
      <c r="M281" s="8" t="s">
        <v>1142</v>
      </c>
      <c r="N281" s="67" t="n">
        <v>4194</v>
      </c>
      <c r="O281" s="8"/>
      <c r="P281" s="65"/>
    </row>
    <row r="282" customFormat="false" ht="15" hidden="false" customHeight="true" outlineLevel="0" collapsed="false">
      <c r="A282" s="8" t="n">
        <f aca="false">A281+1</f>
        <v>34</v>
      </c>
      <c r="B282" s="66" t="s">
        <v>1143</v>
      </c>
      <c r="C282" s="25" t="s">
        <v>18</v>
      </c>
      <c r="D282" s="30" t="s">
        <v>277</v>
      </c>
      <c r="E282" s="49"/>
      <c r="F282" s="8"/>
      <c r="G282" s="27" t="n">
        <v>43344</v>
      </c>
      <c r="H282" s="28" t="n">
        <v>5.95</v>
      </c>
      <c r="I282" s="27"/>
      <c r="J282" s="8" t="s">
        <v>1144</v>
      </c>
      <c r="K282" s="8" t="s">
        <v>658</v>
      </c>
      <c r="L282" s="8" t="n">
        <v>3</v>
      </c>
      <c r="M282" s="8" t="s">
        <v>1145</v>
      </c>
      <c r="N282" s="67" t="n">
        <v>2658</v>
      </c>
      <c r="O282" s="8"/>
      <c r="P282" s="65"/>
    </row>
    <row r="283" customFormat="false" ht="15" hidden="false" customHeight="true" outlineLevel="0" collapsed="false">
      <c r="A283" s="8" t="n">
        <f aca="false">A282+1</f>
        <v>35</v>
      </c>
      <c r="B283" s="66" t="s">
        <v>1146</v>
      </c>
      <c r="C283" s="25" t="s">
        <v>18</v>
      </c>
      <c r="D283" s="30" t="s">
        <v>277</v>
      </c>
      <c r="E283" s="49"/>
      <c r="F283" s="8"/>
      <c r="G283" s="27" t="n">
        <v>43344</v>
      </c>
      <c r="H283" s="28" t="n">
        <v>5.95</v>
      </c>
      <c r="I283" s="27"/>
      <c r="J283" s="8" t="s">
        <v>1032</v>
      </c>
      <c r="K283" s="8" t="s">
        <v>658</v>
      </c>
      <c r="L283" s="8" t="n">
        <v>3</v>
      </c>
      <c r="M283" s="8" t="s">
        <v>1147</v>
      </c>
      <c r="N283" s="67" t="n">
        <v>2916.2</v>
      </c>
      <c r="O283" s="8"/>
      <c r="P283" s="65"/>
    </row>
    <row r="284" customFormat="false" ht="15" hidden="false" customHeight="true" outlineLevel="0" collapsed="false">
      <c r="A284" s="24"/>
      <c r="B284" s="66"/>
      <c r="C284" s="66"/>
      <c r="D284" s="49"/>
      <c r="E284" s="49"/>
      <c r="F284" s="49"/>
      <c r="G284" s="35"/>
      <c r="H284" s="49"/>
      <c r="I284" s="49"/>
      <c r="J284" s="49"/>
      <c r="K284" s="49"/>
      <c r="L284" s="49"/>
      <c r="M284" s="8"/>
      <c r="N284" s="67"/>
      <c r="O284" s="8"/>
      <c r="P284" s="65"/>
    </row>
    <row r="285" customFormat="false" ht="15" hidden="false" customHeight="true" outlineLevel="0" collapsed="false">
      <c r="A285" s="24"/>
      <c r="B285" s="84" t="s">
        <v>555</v>
      </c>
      <c r="C285" s="84"/>
      <c r="D285" s="84"/>
      <c r="E285" s="84"/>
      <c r="F285" s="84"/>
      <c r="G285" s="84"/>
      <c r="H285" s="84"/>
      <c r="I285" s="84"/>
      <c r="J285" s="49"/>
      <c r="K285" s="49"/>
      <c r="L285" s="49"/>
      <c r="M285" s="8"/>
      <c r="N285" s="67"/>
      <c r="O285" s="8"/>
      <c r="P285" s="65"/>
    </row>
    <row r="286" customFormat="false" ht="24" hidden="false" customHeight="true" outlineLevel="0" collapsed="false">
      <c r="A286" s="24" t="n">
        <v>1</v>
      </c>
      <c r="B286" s="48" t="s">
        <v>1148</v>
      </c>
      <c r="C286" s="49" t="s">
        <v>557</v>
      </c>
      <c r="D286" s="49" t="s">
        <v>19</v>
      </c>
      <c r="E286" s="49" t="s">
        <v>558</v>
      </c>
      <c r="F286" s="49" t="s">
        <v>562</v>
      </c>
      <c r="G286" s="49" t="s">
        <v>559</v>
      </c>
      <c r="H286" s="49" t="s">
        <v>1149</v>
      </c>
      <c r="I286" s="92" t="s">
        <v>1150</v>
      </c>
      <c r="J286" s="50" t="n">
        <v>1974</v>
      </c>
      <c r="K286" s="50" t="n">
        <v>9</v>
      </c>
      <c r="L286" s="50" t="n">
        <v>1</v>
      </c>
      <c r="M286" s="50" t="n">
        <v>102</v>
      </c>
      <c r="N286" s="73" t="n">
        <v>6763.5</v>
      </c>
      <c r="O286" s="8"/>
      <c r="P286" s="65" t="n">
        <v>2</v>
      </c>
    </row>
    <row r="287" customFormat="false" ht="30" hidden="false" customHeight="true" outlineLevel="0" collapsed="false">
      <c r="A287" s="24" t="n">
        <f aca="false">A286+1</f>
        <v>2</v>
      </c>
      <c r="B287" s="48" t="s">
        <v>1151</v>
      </c>
      <c r="C287" s="49" t="s">
        <v>557</v>
      </c>
      <c r="D287" s="49" t="s">
        <v>19</v>
      </c>
      <c r="E287" s="49" t="s">
        <v>558</v>
      </c>
      <c r="F287" s="49" t="s">
        <v>579</v>
      </c>
      <c r="G287" s="49" t="s">
        <v>559</v>
      </c>
      <c r="H287" s="49" t="s">
        <v>1152</v>
      </c>
      <c r="I287" s="92" t="s">
        <v>1153</v>
      </c>
      <c r="J287" s="50" t="n">
        <v>1968</v>
      </c>
      <c r="K287" s="50" t="n">
        <v>5</v>
      </c>
      <c r="L287" s="50" t="n">
        <v>2</v>
      </c>
      <c r="M287" s="50" t="n">
        <v>119</v>
      </c>
      <c r="N287" s="73" t="n">
        <v>4875.5</v>
      </c>
      <c r="O287" s="11" t="s">
        <v>584</v>
      </c>
      <c r="P287" s="65" t="n">
        <v>2</v>
      </c>
    </row>
    <row r="288" customFormat="false" ht="30" hidden="false" customHeight="true" outlineLevel="0" collapsed="false">
      <c r="A288" s="24" t="n">
        <f aca="false">A287+1</f>
        <v>3</v>
      </c>
      <c r="B288" s="48" t="s">
        <v>1154</v>
      </c>
      <c r="C288" s="49" t="s">
        <v>557</v>
      </c>
      <c r="D288" s="49" t="s">
        <v>19</v>
      </c>
      <c r="E288" s="49" t="s">
        <v>558</v>
      </c>
      <c r="F288" s="49" t="s">
        <v>590</v>
      </c>
      <c r="G288" s="49" t="s">
        <v>1155</v>
      </c>
      <c r="H288" s="49" t="s">
        <v>1156</v>
      </c>
      <c r="I288" s="92" t="s">
        <v>1157</v>
      </c>
      <c r="J288" s="50" t="n">
        <v>1975</v>
      </c>
      <c r="K288" s="50" t="n">
        <v>9</v>
      </c>
      <c r="L288" s="50" t="n">
        <v>1</v>
      </c>
      <c r="M288" s="50" t="n">
        <v>134</v>
      </c>
      <c r="N288" s="73" t="n">
        <v>5891.6</v>
      </c>
      <c r="O288" s="11" t="s">
        <v>584</v>
      </c>
      <c r="P288" s="65" t="n">
        <v>2</v>
      </c>
    </row>
    <row r="289" customFormat="false" ht="30" hidden="false" customHeight="true" outlineLevel="0" collapsed="false">
      <c r="A289" s="24" t="n">
        <f aca="false">A288+1</f>
        <v>4</v>
      </c>
      <c r="B289" s="48" t="s">
        <v>1158</v>
      </c>
      <c r="C289" s="49" t="s">
        <v>557</v>
      </c>
      <c r="D289" s="49" t="s">
        <v>19</v>
      </c>
      <c r="E289" s="49" t="s">
        <v>558</v>
      </c>
      <c r="F289" s="49" t="s">
        <v>593</v>
      </c>
      <c r="G289" s="49" t="s">
        <v>1159</v>
      </c>
      <c r="H289" s="49" t="s">
        <v>1160</v>
      </c>
      <c r="I289" s="26" t="s">
        <v>1161</v>
      </c>
      <c r="J289" s="50" t="n">
        <v>1953</v>
      </c>
      <c r="K289" s="50" t="n">
        <v>2</v>
      </c>
      <c r="L289" s="50" t="n">
        <v>1</v>
      </c>
      <c r="M289" s="50" t="n">
        <v>26</v>
      </c>
      <c r="N289" s="73" t="n">
        <v>2781.6</v>
      </c>
      <c r="O289" s="11" t="s">
        <v>584</v>
      </c>
      <c r="P289" s="65" t="n">
        <v>2</v>
      </c>
    </row>
    <row r="290" customFormat="false" ht="30" hidden="false" customHeight="true" outlineLevel="0" collapsed="false">
      <c r="A290" s="24" t="n">
        <f aca="false">A289+1</f>
        <v>5</v>
      </c>
      <c r="B290" s="48" t="s">
        <v>1162</v>
      </c>
      <c r="C290" s="49" t="s">
        <v>557</v>
      </c>
      <c r="D290" s="49" t="s">
        <v>19</v>
      </c>
      <c r="E290" s="49" t="s">
        <v>558</v>
      </c>
      <c r="F290" s="49" t="s">
        <v>1163</v>
      </c>
      <c r="G290" s="49" t="s">
        <v>1159</v>
      </c>
      <c r="H290" s="49" t="s">
        <v>1164</v>
      </c>
      <c r="I290" s="26" t="s">
        <v>1165</v>
      </c>
      <c r="J290" s="50"/>
      <c r="K290" s="50"/>
      <c r="L290" s="50"/>
      <c r="M290" s="50"/>
      <c r="N290" s="73" t="n">
        <v>2490.86</v>
      </c>
      <c r="O290" s="11" t="s">
        <v>584</v>
      </c>
      <c r="P290" s="65" t="n">
        <v>2</v>
      </c>
    </row>
    <row r="291" customFormat="false" ht="36.75" hidden="false" customHeight="true" outlineLevel="0" collapsed="false">
      <c r="A291" s="24" t="n">
        <f aca="false">A290+1</f>
        <v>6</v>
      </c>
      <c r="B291" s="52" t="s">
        <v>1166</v>
      </c>
      <c r="C291" s="49" t="s">
        <v>557</v>
      </c>
      <c r="D291" s="49" t="s">
        <v>19</v>
      </c>
      <c r="E291" s="49" t="s">
        <v>558</v>
      </c>
      <c r="F291" s="49" t="s">
        <v>599</v>
      </c>
      <c r="G291" s="49" t="s">
        <v>1167</v>
      </c>
      <c r="H291" s="49" t="s">
        <v>1164</v>
      </c>
      <c r="I291" s="26" t="s">
        <v>1168</v>
      </c>
      <c r="J291" s="50" t="n">
        <v>1955</v>
      </c>
      <c r="K291" s="50" t="n">
        <v>2</v>
      </c>
      <c r="L291" s="50" t="n">
        <v>1</v>
      </c>
      <c r="M291" s="50" t="n">
        <v>32</v>
      </c>
      <c r="N291" s="73" t="n">
        <v>1459.9</v>
      </c>
      <c r="O291" s="11" t="s">
        <v>584</v>
      </c>
      <c r="P291" s="65" t="n">
        <v>2</v>
      </c>
    </row>
    <row r="292" customFormat="false" ht="36.75" hidden="false" customHeight="true" outlineLevel="0" collapsed="false">
      <c r="A292" s="24" t="n">
        <f aca="false">A291+1</f>
        <v>7</v>
      </c>
      <c r="B292" s="48" t="s">
        <v>1169</v>
      </c>
      <c r="C292" s="49" t="s">
        <v>557</v>
      </c>
      <c r="D292" s="49" t="s">
        <v>19</v>
      </c>
      <c r="E292" s="49" t="s">
        <v>558</v>
      </c>
      <c r="F292" s="49" t="s">
        <v>606</v>
      </c>
      <c r="G292" s="49" t="s">
        <v>1170</v>
      </c>
      <c r="H292" s="49" t="s">
        <v>1171</v>
      </c>
      <c r="I292" s="26" t="s">
        <v>1172</v>
      </c>
      <c r="J292" s="50" t="n">
        <v>1973</v>
      </c>
      <c r="K292" s="50" t="n">
        <v>9</v>
      </c>
      <c r="L292" s="50" t="n">
        <v>1</v>
      </c>
      <c r="M292" s="50" t="n">
        <v>154</v>
      </c>
      <c r="N292" s="73" t="n">
        <v>6702.8</v>
      </c>
      <c r="O292" s="11" t="s">
        <v>584</v>
      </c>
      <c r="P292" s="65" t="n">
        <v>2</v>
      </c>
    </row>
    <row r="293" customFormat="false" ht="36.75" hidden="false" customHeight="true" outlineLevel="0" collapsed="false">
      <c r="A293" s="24" t="n">
        <f aca="false">A292+1</f>
        <v>8</v>
      </c>
      <c r="B293" s="48" t="s">
        <v>1173</v>
      </c>
      <c r="C293" s="49" t="s">
        <v>557</v>
      </c>
      <c r="D293" s="49" t="s">
        <v>19</v>
      </c>
      <c r="E293" s="49" t="s">
        <v>558</v>
      </c>
      <c r="F293" s="49" t="s">
        <v>606</v>
      </c>
      <c r="G293" s="49" t="s">
        <v>1170</v>
      </c>
      <c r="H293" s="49" t="s">
        <v>1152</v>
      </c>
      <c r="I293" s="26" t="s">
        <v>1174</v>
      </c>
      <c r="J293" s="50" t="n">
        <v>1967</v>
      </c>
      <c r="K293" s="50" t="n">
        <v>5</v>
      </c>
      <c r="L293" s="50" t="n">
        <v>2</v>
      </c>
      <c r="M293" s="50" t="n">
        <v>123</v>
      </c>
      <c r="N293" s="73" t="n">
        <v>4065.6</v>
      </c>
      <c r="O293" s="11" t="s">
        <v>584</v>
      </c>
      <c r="P293" s="65" t="n">
        <v>2</v>
      </c>
    </row>
    <row r="294" customFormat="false" ht="36.75" hidden="false" customHeight="true" outlineLevel="0" collapsed="false">
      <c r="A294" s="24" t="n">
        <f aca="false">A293+1</f>
        <v>9</v>
      </c>
      <c r="B294" s="48" t="s">
        <v>1175</v>
      </c>
      <c r="C294" s="49" t="s">
        <v>557</v>
      </c>
      <c r="D294" s="49" t="s">
        <v>19</v>
      </c>
      <c r="E294" s="49" t="s">
        <v>558</v>
      </c>
      <c r="F294" s="49" t="s">
        <v>606</v>
      </c>
      <c r="G294" s="49" t="s">
        <v>1170</v>
      </c>
      <c r="H294" s="49" t="s">
        <v>1152</v>
      </c>
      <c r="I294" s="92" t="s">
        <v>1176</v>
      </c>
      <c r="J294" s="50" t="n">
        <v>1967</v>
      </c>
      <c r="K294" s="50" t="n">
        <v>5</v>
      </c>
      <c r="L294" s="50" t="n">
        <v>2</v>
      </c>
      <c r="M294" s="50" t="n">
        <v>84</v>
      </c>
      <c r="N294" s="73" t="n">
        <v>4781.4</v>
      </c>
      <c r="O294" s="11" t="s">
        <v>584</v>
      </c>
      <c r="P294" s="65" t="n">
        <v>2</v>
      </c>
    </row>
    <row r="295" s="93" customFormat="true" ht="35.25" hidden="false" customHeight="true" outlineLevel="0" collapsed="false">
      <c r="A295" s="24" t="n">
        <f aca="false">A294+1</f>
        <v>10</v>
      </c>
      <c r="B295" s="48" t="s">
        <v>1177</v>
      </c>
      <c r="C295" s="49" t="s">
        <v>557</v>
      </c>
      <c r="D295" s="49" t="s">
        <v>19</v>
      </c>
      <c r="E295" s="49" t="s">
        <v>558</v>
      </c>
      <c r="F295" s="49" t="s">
        <v>1178</v>
      </c>
      <c r="G295" s="49" t="s">
        <v>1170</v>
      </c>
      <c r="H295" s="49" t="s">
        <v>1164</v>
      </c>
      <c r="I295" s="92" t="s">
        <v>1179</v>
      </c>
      <c r="J295" s="50" t="n">
        <v>1966</v>
      </c>
      <c r="K295" s="50" t="n">
        <v>4</v>
      </c>
      <c r="L295" s="50" t="n">
        <v>3</v>
      </c>
      <c r="M295" s="50" t="n">
        <v>82</v>
      </c>
      <c r="N295" s="73" t="n">
        <v>909</v>
      </c>
      <c r="O295" s="11" t="s">
        <v>584</v>
      </c>
      <c r="P295" s="65" t="n">
        <v>2</v>
      </c>
    </row>
    <row r="296" s="93" customFormat="true" ht="35.25" hidden="false" customHeight="true" outlineLevel="0" collapsed="false">
      <c r="A296" s="24" t="n">
        <f aca="false">A295+1</f>
        <v>11</v>
      </c>
      <c r="B296" s="48" t="s">
        <v>1180</v>
      </c>
      <c r="C296" s="49" t="s">
        <v>557</v>
      </c>
      <c r="D296" s="49" t="s">
        <v>19</v>
      </c>
      <c r="E296" s="49" t="s">
        <v>558</v>
      </c>
      <c r="F296" s="49" t="s">
        <v>624</v>
      </c>
      <c r="G296" s="49" t="s">
        <v>1181</v>
      </c>
      <c r="H296" s="49" t="s">
        <v>1164</v>
      </c>
      <c r="I296" s="92" t="s">
        <v>1182</v>
      </c>
      <c r="J296" s="50" t="n">
        <v>1953</v>
      </c>
      <c r="K296" s="50" t="n">
        <v>2</v>
      </c>
      <c r="L296" s="50" t="n">
        <v>1</v>
      </c>
      <c r="M296" s="50" t="n">
        <v>30</v>
      </c>
      <c r="N296" s="73" t="n">
        <v>1128.7</v>
      </c>
      <c r="O296" s="11" t="s">
        <v>584</v>
      </c>
      <c r="P296" s="65" t="n">
        <v>3</v>
      </c>
    </row>
    <row r="297" s="93" customFormat="true" ht="30.75" hidden="false" customHeight="true" outlineLevel="0" collapsed="false">
      <c r="A297" s="24" t="n">
        <f aca="false">A296+1</f>
        <v>12</v>
      </c>
      <c r="B297" s="48" t="s">
        <v>1183</v>
      </c>
      <c r="C297" s="49" t="s">
        <v>557</v>
      </c>
      <c r="D297" s="49" t="s">
        <v>19</v>
      </c>
      <c r="E297" s="49" t="s">
        <v>558</v>
      </c>
      <c r="F297" s="49" t="s">
        <v>624</v>
      </c>
      <c r="G297" s="49" t="s">
        <v>1184</v>
      </c>
      <c r="H297" s="49" t="s">
        <v>1185</v>
      </c>
      <c r="I297" s="92" t="s">
        <v>1186</v>
      </c>
      <c r="J297" s="50" t="n">
        <v>1980</v>
      </c>
      <c r="K297" s="50" t="n">
        <v>9</v>
      </c>
      <c r="L297" s="50" t="n">
        <v>1</v>
      </c>
      <c r="M297" s="50" t="n">
        <v>246</v>
      </c>
      <c r="N297" s="73" t="n">
        <v>3797</v>
      </c>
      <c r="O297" s="11" t="s">
        <v>584</v>
      </c>
      <c r="P297" s="65" t="n">
        <v>3</v>
      </c>
    </row>
    <row r="298" customFormat="false" ht="30" hidden="false" customHeight="true" outlineLevel="0" collapsed="false">
      <c r="A298" s="24" t="n">
        <f aca="false">A297+1</f>
        <v>13</v>
      </c>
      <c r="B298" s="48" t="s">
        <v>1187</v>
      </c>
      <c r="C298" s="49" t="s">
        <v>557</v>
      </c>
      <c r="D298" s="37" t="s">
        <v>277</v>
      </c>
      <c r="E298" s="46" t="s">
        <v>558</v>
      </c>
      <c r="F298" s="49"/>
      <c r="G298" s="49" t="s">
        <v>1188</v>
      </c>
      <c r="H298" s="49" t="s">
        <v>1189</v>
      </c>
      <c r="I298" s="49"/>
      <c r="J298" s="50" t="n">
        <v>1980</v>
      </c>
      <c r="K298" s="50" t="n">
        <v>9</v>
      </c>
      <c r="L298" s="50" t="n">
        <v>1</v>
      </c>
      <c r="M298" s="50" t="n">
        <v>173</v>
      </c>
      <c r="N298" s="73" t="n">
        <v>5152.9</v>
      </c>
      <c r="O298" s="11" t="s">
        <v>581</v>
      </c>
      <c r="P298" s="65" t="n">
        <v>4</v>
      </c>
    </row>
    <row r="299" customFormat="false" ht="30" hidden="false" customHeight="true" outlineLevel="0" collapsed="false">
      <c r="A299" s="24" t="n">
        <f aca="false">A298+1</f>
        <v>14</v>
      </c>
      <c r="B299" s="48" t="s">
        <v>1190</v>
      </c>
      <c r="C299" s="49" t="s">
        <v>557</v>
      </c>
      <c r="D299" s="37" t="s">
        <v>277</v>
      </c>
      <c r="E299" s="46" t="s">
        <v>558</v>
      </c>
      <c r="F299" s="49"/>
      <c r="G299" s="49" t="s">
        <v>1188</v>
      </c>
      <c r="H299" s="49" t="s">
        <v>1191</v>
      </c>
      <c r="I299" s="49"/>
      <c r="J299" s="50" t="n">
        <v>1974</v>
      </c>
      <c r="K299" s="50" t="n">
        <v>3</v>
      </c>
      <c r="L299" s="50" t="n">
        <v>1</v>
      </c>
      <c r="M299" s="50" t="n">
        <v>26</v>
      </c>
      <c r="N299" s="73" t="n">
        <v>413.7</v>
      </c>
      <c r="O299" s="11" t="s">
        <v>584</v>
      </c>
      <c r="P299" s="65" t="n">
        <v>4</v>
      </c>
    </row>
    <row r="300" customFormat="false" ht="30" hidden="false" customHeight="true" outlineLevel="0" collapsed="false">
      <c r="A300" s="24" t="n">
        <f aca="false">A299+1</f>
        <v>15</v>
      </c>
      <c r="B300" s="48" t="s">
        <v>1192</v>
      </c>
      <c r="C300" s="49" t="s">
        <v>557</v>
      </c>
      <c r="D300" s="37" t="s">
        <v>277</v>
      </c>
      <c r="E300" s="46" t="s">
        <v>558</v>
      </c>
      <c r="F300" s="49"/>
      <c r="G300" s="49" t="s">
        <v>1188</v>
      </c>
      <c r="H300" s="49" t="s">
        <v>1193</v>
      </c>
      <c r="I300" s="49"/>
      <c r="J300" s="50" t="n">
        <v>1953</v>
      </c>
      <c r="K300" s="50" t="n">
        <v>2</v>
      </c>
      <c r="L300" s="50" t="n">
        <v>1</v>
      </c>
      <c r="M300" s="50" t="n">
        <v>19</v>
      </c>
      <c r="N300" s="73" t="n">
        <v>1137.3</v>
      </c>
      <c r="O300" s="11" t="s">
        <v>584</v>
      </c>
      <c r="P300" s="65" t="n">
        <v>4</v>
      </c>
    </row>
    <row r="301" customFormat="false" ht="30" hidden="false" customHeight="true" outlineLevel="0" collapsed="false">
      <c r="A301" s="24" t="n">
        <f aca="false">A300+1</f>
        <v>16</v>
      </c>
      <c r="B301" s="48" t="s">
        <v>1194</v>
      </c>
      <c r="C301" s="49" t="s">
        <v>557</v>
      </c>
      <c r="D301" s="37" t="s">
        <v>277</v>
      </c>
      <c r="E301" s="46" t="s">
        <v>558</v>
      </c>
      <c r="F301" s="49"/>
      <c r="G301" s="49" t="s">
        <v>1188</v>
      </c>
      <c r="H301" s="49" t="s">
        <v>1195</v>
      </c>
      <c r="I301" s="49"/>
      <c r="J301" s="50" t="n">
        <v>1953</v>
      </c>
      <c r="K301" s="50" t="n">
        <v>2</v>
      </c>
      <c r="L301" s="50" t="n">
        <v>1</v>
      </c>
      <c r="M301" s="50" t="n">
        <v>39</v>
      </c>
      <c r="N301" s="73" t="n">
        <v>2603.8</v>
      </c>
      <c r="O301" s="11" t="s">
        <v>584</v>
      </c>
      <c r="P301" s="65" t="n">
        <v>4</v>
      </c>
    </row>
    <row r="302" customFormat="false" ht="30" hidden="false" customHeight="true" outlineLevel="0" collapsed="false">
      <c r="A302" s="24" t="n">
        <f aca="false">A301+1</f>
        <v>17</v>
      </c>
      <c r="B302" s="48" t="s">
        <v>1196</v>
      </c>
      <c r="C302" s="49" t="s">
        <v>557</v>
      </c>
      <c r="D302" s="37" t="s">
        <v>277</v>
      </c>
      <c r="E302" s="46" t="s">
        <v>558</v>
      </c>
      <c r="F302" s="49"/>
      <c r="G302" s="49" t="s">
        <v>1188</v>
      </c>
      <c r="H302" s="49" t="s">
        <v>1197</v>
      </c>
      <c r="I302" s="49"/>
      <c r="J302" s="50" t="n">
        <v>1976</v>
      </c>
      <c r="K302" s="50" t="n">
        <v>9</v>
      </c>
      <c r="L302" s="50" t="n">
        <v>1</v>
      </c>
      <c r="M302" s="50" t="n">
        <v>240</v>
      </c>
      <c r="N302" s="73" t="n">
        <v>5777.8</v>
      </c>
      <c r="O302" s="11" t="s">
        <v>584</v>
      </c>
      <c r="P302" s="65" t="n">
        <v>4</v>
      </c>
    </row>
    <row r="303" customFormat="false" ht="30" hidden="false" customHeight="true" outlineLevel="0" collapsed="false">
      <c r="A303" s="24" t="n">
        <f aca="false">A302+1</f>
        <v>18</v>
      </c>
      <c r="B303" s="48" t="s">
        <v>1198</v>
      </c>
      <c r="C303" s="49" t="s">
        <v>557</v>
      </c>
      <c r="D303" s="37" t="s">
        <v>277</v>
      </c>
      <c r="E303" s="46" t="s">
        <v>558</v>
      </c>
      <c r="F303" s="49"/>
      <c r="G303" s="49" t="s">
        <v>1188</v>
      </c>
      <c r="H303" s="49" t="s">
        <v>1199</v>
      </c>
      <c r="I303" s="49"/>
      <c r="J303" s="50" t="n">
        <v>1986</v>
      </c>
      <c r="K303" s="50" t="n">
        <v>5</v>
      </c>
      <c r="L303" s="50" t="n">
        <v>3</v>
      </c>
      <c r="M303" s="50" t="n">
        <v>145</v>
      </c>
      <c r="N303" s="73" t="n">
        <v>2588</v>
      </c>
      <c r="O303" s="11" t="s">
        <v>581</v>
      </c>
      <c r="P303" s="65" t="n">
        <v>4</v>
      </c>
    </row>
    <row r="304" customFormat="false" ht="30" hidden="false" customHeight="true" outlineLevel="0" collapsed="false">
      <c r="A304" s="24" t="n">
        <f aca="false">A303+1</f>
        <v>19</v>
      </c>
      <c r="B304" s="48" t="s">
        <v>1200</v>
      </c>
      <c r="C304" s="49" t="s">
        <v>557</v>
      </c>
      <c r="D304" s="37" t="s">
        <v>277</v>
      </c>
      <c r="E304" s="46" t="s">
        <v>558</v>
      </c>
      <c r="F304" s="49"/>
      <c r="G304" s="49" t="s">
        <v>1188</v>
      </c>
      <c r="H304" s="49" t="s">
        <v>1201</v>
      </c>
      <c r="I304" s="49"/>
      <c r="J304" s="50" t="n">
        <v>1986</v>
      </c>
      <c r="K304" s="50" t="n">
        <v>5</v>
      </c>
      <c r="L304" s="50" t="n">
        <v>3</v>
      </c>
      <c r="M304" s="50" t="n">
        <v>146</v>
      </c>
      <c r="N304" s="73" t="n">
        <v>2583</v>
      </c>
      <c r="O304" s="11" t="s">
        <v>581</v>
      </c>
      <c r="P304" s="65" t="n">
        <v>4</v>
      </c>
    </row>
    <row r="305" customFormat="false" ht="15" hidden="false" customHeight="true" outlineLevel="0" collapsed="false">
      <c r="A305" s="24"/>
      <c r="B305" s="48"/>
      <c r="C305" s="66"/>
      <c r="D305" s="49"/>
      <c r="E305" s="49"/>
      <c r="F305" s="49"/>
      <c r="G305" s="49"/>
      <c r="H305" s="49"/>
      <c r="I305" s="49"/>
      <c r="J305" s="50"/>
      <c r="K305" s="50"/>
      <c r="L305" s="50"/>
      <c r="M305" s="50"/>
      <c r="N305" s="73"/>
      <c r="O305" s="8"/>
      <c r="P305" s="65"/>
    </row>
  </sheetData>
  <mergeCells count="8">
    <mergeCell ref="B1:O1"/>
    <mergeCell ref="B3:I3"/>
    <mergeCell ref="B186:I186"/>
    <mergeCell ref="B222:I222"/>
    <mergeCell ref="B234:I234"/>
    <mergeCell ref="B240:I240"/>
    <mergeCell ref="B248:I248"/>
    <mergeCell ref="B285:I285"/>
  </mergeCells>
  <printOptions headings="false" gridLines="false" gridLinesSet="true" horizontalCentered="false" verticalCentered="false"/>
  <pageMargins left="0.196527777777778" right="0.196527777777778"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823" activePane="bottomRight" state="frozen"/>
      <selection pane="topLeft" activeCell="A1" activeCellId="0" sqref="A1"/>
      <selection pane="topRight" activeCell="C1" activeCellId="0" sqref="C1"/>
      <selection pane="bottomLeft" activeCell="A823" activeCellId="0" sqref="A823"/>
      <selection pane="bottomRight" activeCell="N838" activeCellId="0" sqref="N838"/>
    </sheetView>
  </sheetViews>
  <sheetFormatPr defaultColWidth="8.82421875" defaultRowHeight="13" zeroHeight="false" outlineLevelRow="0" outlineLevelCol="0"/>
  <cols>
    <col collapsed="false" customWidth="true" hidden="false" outlineLevel="0" max="1" min="1" style="1" width="6.82"/>
    <col collapsed="false" customWidth="true" hidden="false" outlineLevel="0" max="2" min="2" style="2" width="24.33"/>
    <col collapsed="false" customWidth="true" hidden="false" outlineLevel="0" max="3" min="3" style="3" width="29.15"/>
    <col collapsed="false" customWidth="true" hidden="false" outlineLevel="0" max="4" min="4" style="3" width="28.49"/>
    <col collapsed="false" customWidth="true" hidden="false" outlineLevel="0" max="5" min="5" style="3" width="28.33"/>
    <col collapsed="false" customWidth="true" hidden="false" outlineLevel="0" max="6" min="6" style="3" width="14.66"/>
    <col collapsed="false" customWidth="true" hidden="false" outlineLevel="0" max="7" min="7" style="3" width="15.5"/>
    <col collapsed="false" customWidth="true" hidden="false" outlineLevel="0" max="8" min="8" style="94" width="16.5"/>
    <col collapsed="false" customWidth="true" hidden="false" outlineLevel="0" max="9" min="9" style="2" width="35.66"/>
    <col collapsed="false" customWidth="true" hidden="false" outlineLevel="0" max="10" min="10" style="3" width="10.15"/>
    <col collapsed="false" customWidth="true" hidden="false" outlineLevel="0" max="12" min="11" style="3" width="9.66"/>
    <col collapsed="false" customWidth="true" hidden="false" outlineLevel="0" max="13" min="13" style="3" width="9.49"/>
    <col collapsed="false" customWidth="true" hidden="false" outlineLevel="0" max="14" min="14" style="95" width="9.15"/>
    <col collapsed="false" customWidth="true" hidden="false" outlineLevel="0" max="15" min="15" style="4" width="33.49"/>
    <col collapsed="false" customWidth="true" hidden="false" outlineLevel="0" max="16" min="16" style="96" width="11.66"/>
  </cols>
  <sheetData>
    <row r="1" customFormat="false" ht="28.5" hidden="false" customHeight="true" outlineLevel="0" collapsed="false">
      <c r="A1" s="97" t="s">
        <v>1202</v>
      </c>
      <c r="B1" s="97"/>
      <c r="C1" s="97"/>
      <c r="D1" s="97"/>
      <c r="E1" s="97"/>
      <c r="F1" s="97"/>
      <c r="G1" s="97"/>
      <c r="H1" s="97"/>
      <c r="I1" s="97"/>
      <c r="J1" s="97"/>
      <c r="K1" s="97"/>
      <c r="L1" s="97"/>
      <c r="M1" s="97"/>
      <c r="N1" s="97"/>
      <c r="O1" s="97"/>
    </row>
    <row r="2" s="99" customFormat="true" ht="70.5" hidden="false" customHeight="true" outlineLevel="0" collapsed="false">
      <c r="A2" s="9"/>
      <c r="B2" s="98" t="s">
        <v>1</v>
      </c>
      <c r="C2" s="9" t="s">
        <v>2</v>
      </c>
      <c r="D2" s="9" t="s">
        <v>3</v>
      </c>
      <c r="E2" s="9" t="s">
        <v>4</v>
      </c>
      <c r="F2" s="9" t="s">
        <v>5</v>
      </c>
      <c r="G2" s="9" t="s">
        <v>6</v>
      </c>
      <c r="H2" s="10" t="s">
        <v>7</v>
      </c>
      <c r="I2" s="98" t="s">
        <v>8</v>
      </c>
      <c r="J2" s="9" t="s">
        <v>9</v>
      </c>
      <c r="K2" s="9" t="s">
        <v>10</v>
      </c>
      <c r="L2" s="9" t="s">
        <v>11</v>
      </c>
      <c r="M2" s="9" t="s">
        <v>12</v>
      </c>
      <c r="N2" s="60" t="s">
        <v>13</v>
      </c>
      <c r="O2" s="31" t="s">
        <v>14</v>
      </c>
      <c r="P2" s="15" t="s">
        <v>15</v>
      </c>
    </row>
    <row r="3" customFormat="false" ht="21.75" hidden="false" customHeight="true" outlineLevel="0" collapsed="false">
      <c r="A3" s="100"/>
      <c r="B3" s="18" t="s">
        <v>1203</v>
      </c>
      <c r="C3" s="18"/>
      <c r="D3" s="18"/>
      <c r="E3" s="18"/>
      <c r="F3" s="18"/>
      <c r="G3" s="18"/>
      <c r="H3" s="18"/>
      <c r="I3" s="18"/>
      <c r="J3" s="18"/>
      <c r="K3" s="18"/>
      <c r="L3" s="18"/>
      <c r="M3" s="18"/>
      <c r="N3" s="101"/>
      <c r="O3" s="18"/>
      <c r="P3" s="12"/>
    </row>
    <row r="4" customFormat="false" ht="15" hidden="false" customHeight="true" outlineLevel="0" collapsed="false">
      <c r="A4" s="102" t="n">
        <v>1</v>
      </c>
      <c r="B4" s="25" t="s">
        <v>1204</v>
      </c>
      <c r="C4" s="8" t="s">
        <v>1205</v>
      </c>
      <c r="D4" s="49" t="s">
        <v>19</v>
      </c>
      <c r="E4" s="8" t="s">
        <v>1205</v>
      </c>
      <c r="F4" s="49" t="s">
        <v>1206</v>
      </c>
      <c r="G4" s="27" t="n">
        <v>43586</v>
      </c>
      <c r="H4" s="28" t="n">
        <v>5.9603</v>
      </c>
      <c r="I4" s="25" t="s">
        <v>1207</v>
      </c>
      <c r="J4" s="8" t="n">
        <v>1994</v>
      </c>
      <c r="K4" s="8" t="n">
        <v>9</v>
      </c>
      <c r="L4" s="8" t="n">
        <v>3</v>
      </c>
      <c r="M4" s="8" t="n">
        <v>106</v>
      </c>
      <c r="N4" s="67" t="n">
        <v>6709.5</v>
      </c>
      <c r="O4" s="103" t="s">
        <v>1208</v>
      </c>
      <c r="P4" s="12"/>
    </row>
    <row r="5" customFormat="false" ht="15" hidden="false" customHeight="true" outlineLevel="0" collapsed="false">
      <c r="A5" s="102" t="n">
        <f aca="false">A4+1</f>
        <v>2</v>
      </c>
      <c r="B5" s="25" t="s">
        <v>1209</v>
      </c>
      <c r="C5" s="8" t="s">
        <v>1205</v>
      </c>
      <c r="D5" s="49" t="s">
        <v>19</v>
      </c>
      <c r="E5" s="8" t="s">
        <v>1205</v>
      </c>
      <c r="F5" s="49" t="s">
        <v>1210</v>
      </c>
      <c r="G5" s="27" t="n">
        <v>43586</v>
      </c>
      <c r="H5" s="28" t="n">
        <v>3.6347</v>
      </c>
      <c r="I5" s="25" t="s">
        <v>1211</v>
      </c>
      <c r="J5" s="8" t="n">
        <v>1959</v>
      </c>
      <c r="K5" s="8" t="n">
        <v>5</v>
      </c>
      <c r="L5" s="8" t="n">
        <v>2</v>
      </c>
      <c r="M5" s="8" t="n">
        <v>38</v>
      </c>
      <c r="N5" s="67" t="n">
        <v>2129.08</v>
      </c>
      <c r="O5" s="103"/>
      <c r="P5" s="12"/>
    </row>
    <row r="6" customFormat="false" ht="15" hidden="false" customHeight="true" outlineLevel="0" collapsed="false">
      <c r="A6" s="102" t="n">
        <f aca="false">A5+1</f>
        <v>3</v>
      </c>
      <c r="B6" s="25" t="s">
        <v>1212</v>
      </c>
      <c r="C6" s="8" t="s">
        <v>1205</v>
      </c>
      <c r="D6" s="49" t="s">
        <v>19</v>
      </c>
      <c r="E6" s="8" t="s">
        <v>1205</v>
      </c>
      <c r="F6" s="49" t="s">
        <v>1210</v>
      </c>
      <c r="G6" s="27" t="n">
        <v>43586</v>
      </c>
      <c r="H6" s="28" t="n">
        <v>4.3228</v>
      </c>
      <c r="I6" s="25" t="s">
        <v>1213</v>
      </c>
      <c r="J6" s="8" t="n">
        <v>1988</v>
      </c>
      <c r="K6" s="8" t="n">
        <v>9</v>
      </c>
      <c r="L6" s="8" t="n">
        <v>2</v>
      </c>
      <c r="M6" s="8" t="n">
        <v>71</v>
      </c>
      <c r="N6" s="67" t="n">
        <v>4406.3</v>
      </c>
      <c r="O6" s="103" t="s">
        <v>1214</v>
      </c>
      <c r="P6" s="12"/>
    </row>
    <row r="7" customFormat="false" ht="15" hidden="false" customHeight="true" outlineLevel="0" collapsed="false">
      <c r="A7" s="102" t="n">
        <f aca="false">A6+1</f>
        <v>4</v>
      </c>
      <c r="B7" s="25" t="s">
        <v>1215</v>
      </c>
      <c r="C7" s="8" t="s">
        <v>1205</v>
      </c>
      <c r="D7" s="49" t="s">
        <v>19</v>
      </c>
      <c r="E7" s="8" t="s">
        <v>1205</v>
      </c>
      <c r="F7" s="27" t="n">
        <v>43797</v>
      </c>
      <c r="G7" s="8"/>
      <c r="H7" s="28" t="n">
        <v>5.9292</v>
      </c>
      <c r="I7" s="25" t="s">
        <v>1216</v>
      </c>
      <c r="J7" s="8" t="n">
        <v>1976</v>
      </c>
      <c r="K7" s="8" t="n">
        <v>9</v>
      </c>
      <c r="L7" s="8" t="n">
        <v>3</v>
      </c>
      <c r="M7" s="8" t="n">
        <v>108</v>
      </c>
      <c r="N7" s="67" t="n">
        <v>6299.6</v>
      </c>
      <c r="O7" s="103"/>
      <c r="P7" s="12"/>
    </row>
    <row r="8" customFormat="false" ht="15" hidden="false" customHeight="true" outlineLevel="0" collapsed="false">
      <c r="A8" s="102" t="n">
        <f aca="false">A7+1</f>
        <v>5</v>
      </c>
      <c r="B8" s="25" t="s">
        <v>1217</v>
      </c>
      <c r="C8" s="8" t="s">
        <v>1205</v>
      </c>
      <c r="D8" s="49" t="s">
        <v>19</v>
      </c>
      <c r="E8" s="8" t="s">
        <v>1205</v>
      </c>
      <c r="F8" s="49" t="s">
        <v>1218</v>
      </c>
      <c r="G8" s="27" t="n">
        <v>43586</v>
      </c>
      <c r="H8" s="28" t="n">
        <v>5.4231</v>
      </c>
      <c r="I8" s="25" t="s">
        <v>1219</v>
      </c>
      <c r="J8" s="8" t="n">
        <v>1969</v>
      </c>
      <c r="K8" s="8" t="n">
        <v>5</v>
      </c>
      <c r="L8" s="8" t="n">
        <v>8</v>
      </c>
      <c r="M8" s="8" t="n">
        <v>129</v>
      </c>
      <c r="N8" s="67" t="n">
        <v>6338.8</v>
      </c>
      <c r="O8" s="103" t="s">
        <v>1220</v>
      </c>
      <c r="P8" s="12"/>
    </row>
    <row r="9" customFormat="false" ht="15" hidden="false" customHeight="true" outlineLevel="0" collapsed="false">
      <c r="A9" s="102" t="n">
        <f aca="false">A8+1</f>
        <v>6</v>
      </c>
      <c r="B9" s="25" t="s">
        <v>1221</v>
      </c>
      <c r="C9" s="8" t="s">
        <v>1205</v>
      </c>
      <c r="D9" s="49" t="s">
        <v>19</v>
      </c>
      <c r="E9" s="8" t="s">
        <v>1205</v>
      </c>
      <c r="F9" s="49" t="s">
        <v>1218</v>
      </c>
      <c r="G9" s="27" t="n">
        <v>43586</v>
      </c>
      <c r="H9" s="28" t="n">
        <v>5</v>
      </c>
      <c r="I9" s="25" t="s">
        <v>1222</v>
      </c>
      <c r="J9" s="8" t="n">
        <v>1970</v>
      </c>
      <c r="K9" s="8" t="n">
        <v>5</v>
      </c>
      <c r="L9" s="8" t="n">
        <v>8</v>
      </c>
      <c r="M9" s="8" t="n">
        <v>129</v>
      </c>
      <c r="N9" s="67" t="n">
        <v>6132.62</v>
      </c>
      <c r="O9" s="103" t="s">
        <v>1223</v>
      </c>
      <c r="P9" s="12"/>
    </row>
    <row r="10" customFormat="false" ht="15" hidden="false" customHeight="true" outlineLevel="0" collapsed="false">
      <c r="A10" s="102" t="n">
        <f aca="false">A9+1</f>
        <v>7</v>
      </c>
      <c r="B10" s="25" t="s">
        <v>1224</v>
      </c>
      <c r="C10" s="8" t="s">
        <v>1205</v>
      </c>
      <c r="D10" s="49" t="s">
        <v>19</v>
      </c>
      <c r="E10" s="8" t="s">
        <v>1205</v>
      </c>
      <c r="F10" s="49" t="s">
        <v>1218</v>
      </c>
      <c r="G10" s="27" t="n">
        <v>43586</v>
      </c>
      <c r="H10" s="28" t="n">
        <v>5.0965</v>
      </c>
      <c r="I10" s="25" t="s">
        <v>1225</v>
      </c>
      <c r="J10" s="8" t="n">
        <v>1974</v>
      </c>
      <c r="K10" s="8" t="n">
        <v>5</v>
      </c>
      <c r="L10" s="8" t="n">
        <v>7</v>
      </c>
      <c r="M10" s="8" t="n">
        <v>114</v>
      </c>
      <c r="N10" s="67" t="n">
        <v>5205.9</v>
      </c>
      <c r="O10" s="103" t="s">
        <v>1226</v>
      </c>
      <c r="P10" s="12"/>
    </row>
    <row r="11" customFormat="false" ht="15" hidden="false" customHeight="true" outlineLevel="0" collapsed="false">
      <c r="A11" s="102" t="n">
        <f aca="false">A10+1</f>
        <v>8</v>
      </c>
      <c r="B11" s="25" t="s">
        <v>1227</v>
      </c>
      <c r="C11" s="8" t="s">
        <v>1205</v>
      </c>
      <c r="D11" s="49" t="s">
        <v>19</v>
      </c>
      <c r="E11" s="8" t="s">
        <v>1205</v>
      </c>
      <c r="F11" s="49" t="s">
        <v>1218</v>
      </c>
      <c r="G11" s="27" t="n">
        <v>43586</v>
      </c>
      <c r="H11" s="28" t="n">
        <v>5.1</v>
      </c>
      <c r="I11" s="25" t="s">
        <v>1228</v>
      </c>
      <c r="J11" s="8" t="n">
        <v>1972</v>
      </c>
      <c r="K11" s="8" t="n">
        <v>5</v>
      </c>
      <c r="L11" s="8" t="n">
        <v>7</v>
      </c>
      <c r="M11" s="8" t="n">
        <v>114</v>
      </c>
      <c r="N11" s="67" t="n">
        <v>5269.4</v>
      </c>
      <c r="O11" s="103" t="s">
        <v>1229</v>
      </c>
      <c r="P11" s="12"/>
    </row>
    <row r="12" customFormat="false" ht="15" hidden="false" customHeight="true" outlineLevel="0" collapsed="false">
      <c r="A12" s="102" t="n">
        <f aca="false">A11+1</f>
        <v>9</v>
      </c>
      <c r="B12" s="25" t="s">
        <v>1230</v>
      </c>
      <c r="C12" s="8" t="s">
        <v>1205</v>
      </c>
      <c r="D12" s="49" t="s">
        <v>19</v>
      </c>
      <c r="E12" s="8" t="s">
        <v>1205</v>
      </c>
      <c r="F12" s="27" t="n">
        <v>43804</v>
      </c>
      <c r="G12" s="8"/>
      <c r="H12" s="28" t="n">
        <v>5.8678</v>
      </c>
      <c r="I12" s="25" t="s">
        <v>1231</v>
      </c>
      <c r="J12" s="8" t="n">
        <v>1972</v>
      </c>
      <c r="K12" s="8" t="n">
        <v>5</v>
      </c>
      <c r="L12" s="8" t="n">
        <v>8</v>
      </c>
      <c r="M12" s="8" t="n">
        <v>129</v>
      </c>
      <c r="N12" s="67" t="n">
        <v>6285.61</v>
      </c>
      <c r="O12" s="104"/>
      <c r="P12" s="12" t="n">
        <v>1</v>
      </c>
    </row>
    <row r="13" customFormat="false" ht="23.25" hidden="false" customHeight="true" outlineLevel="0" collapsed="false">
      <c r="A13" s="102" t="n">
        <f aca="false">A12+1</f>
        <v>10</v>
      </c>
      <c r="B13" s="25" t="s">
        <v>1232</v>
      </c>
      <c r="C13" s="8" t="s">
        <v>1205</v>
      </c>
      <c r="D13" s="49" t="s">
        <v>19</v>
      </c>
      <c r="E13" s="8" t="s">
        <v>1205</v>
      </c>
      <c r="F13" s="27" t="n">
        <v>43797</v>
      </c>
      <c r="G13" s="8"/>
      <c r="H13" s="28" t="n">
        <v>5.703</v>
      </c>
      <c r="I13" s="25" t="s">
        <v>1233</v>
      </c>
      <c r="J13" s="8" t="n">
        <v>1980</v>
      </c>
      <c r="K13" s="8" t="n">
        <v>9</v>
      </c>
      <c r="L13" s="8" t="n">
        <v>3</v>
      </c>
      <c r="M13" s="8" t="n">
        <v>161</v>
      </c>
      <c r="N13" s="67" t="n">
        <v>6119.4</v>
      </c>
      <c r="O13" s="104"/>
      <c r="P13" s="12" t="n">
        <v>1</v>
      </c>
    </row>
    <row r="14" customFormat="false" ht="15" hidden="false" customHeight="true" outlineLevel="0" collapsed="false">
      <c r="A14" s="102" t="n">
        <f aca="false">A13+1</f>
        <v>11</v>
      </c>
      <c r="B14" s="25" t="s">
        <v>1234</v>
      </c>
      <c r="C14" s="8" t="s">
        <v>1205</v>
      </c>
      <c r="D14" s="49" t="s">
        <v>19</v>
      </c>
      <c r="E14" s="8" t="s">
        <v>1205</v>
      </c>
      <c r="F14" s="27" t="n">
        <v>43892</v>
      </c>
      <c r="G14" s="8"/>
      <c r="H14" s="28" t="n">
        <v>6.055</v>
      </c>
      <c r="I14" s="25" t="s">
        <v>1235</v>
      </c>
      <c r="J14" s="8" t="n">
        <v>1979</v>
      </c>
      <c r="K14" s="8" t="n">
        <v>9</v>
      </c>
      <c r="L14" s="8" t="n">
        <v>3</v>
      </c>
      <c r="M14" s="8" t="n">
        <v>96</v>
      </c>
      <c r="N14" s="67" t="n">
        <v>5275.6</v>
      </c>
      <c r="O14" s="103"/>
      <c r="P14" s="12"/>
    </row>
    <row r="15" customFormat="false" ht="15" hidden="false" customHeight="true" outlineLevel="0" collapsed="false">
      <c r="A15" s="102" t="n">
        <f aca="false">A14+1</f>
        <v>12</v>
      </c>
      <c r="B15" s="25" t="s">
        <v>1236</v>
      </c>
      <c r="C15" s="8" t="s">
        <v>1205</v>
      </c>
      <c r="D15" s="49" t="s">
        <v>19</v>
      </c>
      <c r="E15" s="8" t="s">
        <v>1205</v>
      </c>
      <c r="F15" s="27" t="n">
        <v>43892</v>
      </c>
      <c r="G15" s="8"/>
      <c r="H15" s="28" t="n">
        <v>5.6694</v>
      </c>
      <c r="I15" s="25" t="s">
        <v>1237</v>
      </c>
      <c r="J15" s="8" t="n">
        <v>1987</v>
      </c>
      <c r="K15" s="8" t="n">
        <v>9</v>
      </c>
      <c r="L15" s="8" t="n">
        <v>4</v>
      </c>
      <c r="M15" s="8" t="n">
        <v>144</v>
      </c>
      <c r="N15" s="67" t="n">
        <v>7992.3</v>
      </c>
      <c r="O15" s="104"/>
      <c r="P15" s="12" t="n">
        <v>1</v>
      </c>
    </row>
    <row r="16" customFormat="false" ht="15" hidden="false" customHeight="true" outlineLevel="0" collapsed="false">
      <c r="A16" s="102" t="n">
        <f aca="false">A15+1</f>
        <v>13</v>
      </c>
      <c r="B16" s="25" t="s">
        <v>1238</v>
      </c>
      <c r="C16" s="8" t="s">
        <v>1205</v>
      </c>
      <c r="D16" s="49" t="s">
        <v>19</v>
      </c>
      <c r="E16" s="8" t="s">
        <v>1205</v>
      </c>
      <c r="F16" s="27" t="n">
        <v>43903</v>
      </c>
      <c r="G16" s="8"/>
      <c r="H16" s="28" t="n">
        <v>5.7897</v>
      </c>
      <c r="I16" s="25" t="s">
        <v>1239</v>
      </c>
      <c r="J16" s="8" t="n">
        <v>1970</v>
      </c>
      <c r="K16" s="8" t="n">
        <v>5</v>
      </c>
      <c r="L16" s="8" t="n">
        <v>4</v>
      </c>
      <c r="M16" s="8" t="n">
        <v>56</v>
      </c>
      <c r="N16" s="67" t="n">
        <v>2995.09</v>
      </c>
      <c r="O16" s="103"/>
      <c r="P16" s="12"/>
    </row>
    <row r="17" customFormat="false" ht="15" hidden="false" customHeight="true" outlineLevel="0" collapsed="false">
      <c r="A17" s="102" t="n">
        <f aca="false">A16+1</f>
        <v>14</v>
      </c>
      <c r="B17" s="25" t="s">
        <v>1240</v>
      </c>
      <c r="C17" s="8" t="s">
        <v>1205</v>
      </c>
      <c r="D17" s="49" t="s">
        <v>19</v>
      </c>
      <c r="E17" s="8" t="s">
        <v>1205</v>
      </c>
      <c r="F17" s="49" t="s">
        <v>1241</v>
      </c>
      <c r="G17" s="27" t="n">
        <v>43586</v>
      </c>
      <c r="H17" s="28" t="n">
        <v>5.9661</v>
      </c>
      <c r="I17" s="25" t="s">
        <v>1242</v>
      </c>
      <c r="J17" s="8" t="n">
        <v>1984</v>
      </c>
      <c r="K17" s="8" t="n">
        <v>9</v>
      </c>
      <c r="L17" s="8" t="n">
        <v>2</v>
      </c>
      <c r="M17" s="8" t="n">
        <v>70</v>
      </c>
      <c r="N17" s="67" t="n">
        <v>4079.7</v>
      </c>
      <c r="O17" s="103" t="s">
        <v>1243</v>
      </c>
      <c r="P17" s="12"/>
    </row>
    <row r="18" customFormat="false" ht="15" hidden="false" customHeight="true" outlineLevel="0" collapsed="false">
      <c r="A18" s="102" t="n">
        <f aca="false">A17+1</f>
        <v>15</v>
      </c>
      <c r="B18" s="25" t="s">
        <v>1244</v>
      </c>
      <c r="C18" s="8" t="s">
        <v>1205</v>
      </c>
      <c r="D18" s="49" t="s">
        <v>19</v>
      </c>
      <c r="E18" s="8" t="s">
        <v>1205</v>
      </c>
      <c r="F18" s="27" t="n">
        <v>43797</v>
      </c>
      <c r="G18" s="8"/>
      <c r="H18" s="28" t="n">
        <v>6.0609</v>
      </c>
      <c r="I18" s="25" t="s">
        <v>1245</v>
      </c>
      <c r="J18" s="8" t="n">
        <v>1985</v>
      </c>
      <c r="K18" s="8" t="n">
        <v>9</v>
      </c>
      <c r="L18" s="8" t="n">
        <v>4</v>
      </c>
      <c r="M18" s="8" t="n">
        <v>143</v>
      </c>
      <c r="N18" s="67" t="n">
        <v>8155.9</v>
      </c>
      <c r="O18" s="103"/>
      <c r="P18" s="12"/>
    </row>
    <row r="19" customFormat="false" ht="15" hidden="false" customHeight="true" outlineLevel="0" collapsed="false">
      <c r="A19" s="102" t="n">
        <f aca="false">A18+1</f>
        <v>16</v>
      </c>
      <c r="B19" s="25" t="s">
        <v>1246</v>
      </c>
      <c r="C19" s="8" t="s">
        <v>1205</v>
      </c>
      <c r="D19" s="49" t="s">
        <v>19</v>
      </c>
      <c r="E19" s="8" t="s">
        <v>1205</v>
      </c>
      <c r="F19" s="49" t="s">
        <v>1247</v>
      </c>
      <c r="G19" s="27" t="n">
        <v>43586</v>
      </c>
      <c r="H19" s="28" t="n">
        <v>5.9227</v>
      </c>
      <c r="I19" s="25" t="s">
        <v>1248</v>
      </c>
      <c r="J19" s="8" t="n">
        <v>1989</v>
      </c>
      <c r="K19" s="8" t="n">
        <v>10</v>
      </c>
      <c r="L19" s="8" t="n">
        <v>2</v>
      </c>
      <c r="M19" s="8" t="n">
        <v>119</v>
      </c>
      <c r="N19" s="67" t="n">
        <v>4697.6</v>
      </c>
      <c r="O19" s="104" t="s">
        <v>1249</v>
      </c>
      <c r="P19" s="12" t="n">
        <v>2</v>
      </c>
    </row>
    <row r="20" customFormat="false" ht="15" hidden="false" customHeight="true" outlineLevel="0" collapsed="false">
      <c r="A20" s="102" t="n">
        <f aca="false">A19+1</f>
        <v>17</v>
      </c>
      <c r="B20" s="25" t="s">
        <v>1250</v>
      </c>
      <c r="C20" s="8" t="s">
        <v>1205</v>
      </c>
      <c r="D20" s="49" t="s">
        <v>19</v>
      </c>
      <c r="E20" s="8" t="s">
        <v>1205</v>
      </c>
      <c r="F20" s="27" t="n">
        <v>43797</v>
      </c>
      <c r="G20" s="8"/>
      <c r="H20" s="28" t="n">
        <v>6.36</v>
      </c>
      <c r="I20" s="25" t="s">
        <v>1251</v>
      </c>
      <c r="J20" s="8" t="n">
        <v>1988</v>
      </c>
      <c r="K20" s="8" t="n">
        <v>10</v>
      </c>
      <c r="L20" s="8" t="n">
        <v>2</v>
      </c>
      <c r="M20" s="8" t="n">
        <v>79</v>
      </c>
      <c r="N20" s="67" t="n">
        <v>4326.4</v>
      </c>
      <c r="O20" s="103"/>
      <c r="P20" s="12"/>
    </row>
    <row r="21" customFormat="false" ht="15" hidden="false" customHeight="true" outlineLevel="0" collapsed="false">
      <c r="A21" s="102" t="n">
        <f aca="false">A20+1</f>
        <v>18</v>
      </c>
      <c r="B21" s="25" t="s">
        <v>1252</v>
      </c>
      <c r="C21" s="8" t="s">
        <v>1205</v>
      </c>
      <c r="D21" s="49" t="s">
        <v>19</v>
      </c>
      <c r="E21" s="8" t="s">
        <v>1205</v>
      </c>
      <c r="F21" s="49" t="s">
        <v>1253</v>
      </c>
      <c r="G21" s="27" t="n">
        <v>43586</v>
      </c>
      <c r="H21" s="28" t="n">
        <v>5.9139</v>
      </c>
      <c r="I21" s="25" t="s">
        <v>1254</v>
      </c>
      <c r="J21" s="8" t="n">
        <v>1990</v>
      </c>
      <c r="K21" s="8" t="n">
        <v>9</v>
      </c>
      <c r="L21" s="8" t="n">
        <v>4</v>
      </c>
      <c r="M21" s="8" t="n">
        <v>144</v>
      </c>
      <c r="N21" s="67" t="n">
        <v>5714.2</v>
      </c>
      <c r="O21" s="103" t="s">
        <v>1255</v>
      </c>
      <c r="P21" s="12"/>
    </row>
    <row r="22" customFormat="false" ht="15" hidden="false" customHeight="true" outlineLevel="0" collapsed="false">
      <c r="A22" s="102" t="n">
        <f aca="false">A21+1</f>
        <v>19</v>
      </c>
      <c r="B22" s="25" t="s">
        <v>1256</v>
      </c>
      <c r="C22" s="8" t="s">
        <v>1205</v>
      </c>
      <c r="D22" s="49" t="s">
        <v>19</v>
      </c>
      <c r="E22" s="8" t="s">
        <v>1205</v>
      </c>
      <c r="F22" s="27" t="n">
        <v>43797</v>
      </c>
      <c r="G22" s="8"/>
      <c r="H22" s="28" t="n">
        <v>5.5958</v>
      </c>
      <c r="I22" s="25" t="s">
        <v>1257</v>
      </c>
      <c r="J22" s="8" t="n">
        <v>1981</v>
      </c>
      <c r="K22" s="8" t="n">
        <v>9</v>
      </c>
      <c r="L22" s="8" t="n">
        <v>2</v>
      </c>
      <c r="M22" s="8" t="n">
        <v>72</v>
      </c>
      <c r="N22" s="67" t="n">
        <v>3986.4</v>
      </c>
      <c r="O22" s="103"/>
      <c r="P22" s="12"/>
    </row>
    <row r="23" customFormat="false" ht="15" hidden="false" customHeight="true" outlineLevel="0" collapsed="false">
      <c r="A23" s="102" t="n">
        <f aca="false">A22+1</f>
        <v>20</v>
      </c>
      <c r="B23" s="25" t="s">
        <v>1258</v>
      </c>
      <c r="C23" s="8" t="s">
        <v>1205</v>
      </c>
      <c r="D23" s="49" t="s">
        <v>19</v>
      </c>
      <c r="E23" s="8" t="s">
        <v>1205</v>
      </c>
      <c r="F23" s="49" t="s">
        <v>1253</v>
      </c>
      <c r="G23" s="27" t="n">
        <v>43586</v>
      </c>
      <c r="H23" s="28" t="n">
        <v>5.8025</v>
      </c>
      <c r="I23" s="25" t="s">
        <v>1259</v>
      </c>
      <c r="J23" s="8" t="n">
        <v>1985</v>
      </c>
      <c r="K23" s="8" t="n">
        <v>10</v>
      </c>
      <c r="L23" s="8" t="n">
        <v>2</v>
      </c>
      <c r="M23" s="8" t="n">
        <v>78</v>
      </c>
      <c r="N23" s="67" t="n">
        <v>3122.2</v>
      </c>
      <c r="O23" s="103" t="s">
        <v>1260</v>
      </c>
      <c r="P23" s="12"/>
    </row>
    <row r="24" customFormat="false" ht="15" hidden="false" customHeight="true" outlineLevel="0" collapsed="false">
      <c r="A24" s="102" t="n">
        <f aca="false">A23+1</f>
        <v>21</v>
      </c>
      <c r="B24" s="25" t="s">
        <v>1261</v>
      </c>
      <c r="C24" s="8" t="s">
        <v>1205</v>
      </c>
      <c r="D24" s="49" t="s">
        <v>19</v>
      </c>
      <c r="E24" s="8" t="s">
        <v>1205</v>
      </c>
      <c r="F24" s="49" t="s">
        <v>1253</v>
      </c>
      <c r="G24" s="27" t="n">
        <v>43586</v>
      </c>
      <c r="H24" s="28" t="n">
        <v>5.95</v>
      </c>
      <c r="I24" s="25" t="s">
        <v>1262</v>
      </c>
      <c r="J24" s="8" t="n">
        <v>1989</v>
      </c>
      <c r="K24" s="8" t="n">
        <v>9</v>
      </c>
      <c r="L24" s="8" t="n">
        <v>4</v>
      </c>
      <c r="M24" s="8" t="n">
        <v>144</v>
      </c>
      <c r="N24" s="67" t="n">
        <v>7916.3</v>
      </c>
      <c r="O24" s="104" t="s">
        <v>1263</v>
      </c>
      <c r="P24" s="12" t="n">
        <v>2</v>
      </c>
    </row>
    <row r="25" customFormat="false" ht="15" hidden="false" customHeight="true" outlineLevel="0" collapsed="false">
      <c r="A25" s="102" t="n">
        <f aca="false">A24+1</f>
        <v>22</v>
      </c>
      <c r="B25" s="25" t="s">
        <v>1264</v>
      </c>
      <c r="C25" s="8" t="s">
        <v>1205</v>
      </c>
      <c r="D25" s="49" t="s">
        <v>19</v>
      </c>
      <c r="E25" s="8" t="s">
        <v>1205</v>
      </c>
      <c r="F25" s="49" t="s">
        <v>1253</v>
      </c>
      <c r="G25" s="27" t="n">
        <v>43586</v>
      </c>
      <c r="H25" s="28" t="n">
        <v>5.904</v>
      </c>
      <c r="I25" s="25" t="s">
        <v>1265</v>
      </c>
      <c r="J25" s="8" t="n">
        <v>1988</v>
      </c>
      <c r="K25" s="8" t="n">
        <v>9</v>
      </c>
      <c r="L25" s="8" t="n">
        <v>4</v>
      </c>
      <c r="M25" s="8" t="n">
        <v>144</v>
      </c>
      <c r="N25" s="67" t="n">
        <v>7961.15</v>
      </c>
      <c r="O25" s="104" t="s">
        <v>1266</v>
      </c>
      <c r="P25" s="12" t="n">
        <v>1</v>
      </c>
    </row>
    <row r="26" customFormat="false" ht="15" hidden="false" customHeight="true" outlineLevel="0" collapsed="false">
      <c r="A26" s="102" t="n">
        <f aca="false">A25+1</f>
        <v>23</v>
      </c>
      <c r="B26" s="25" t="s">
        <v>1267</v>
      </c>
      <c r="C26" s="8" t="s">
        <v>1205</v>
      </c>
      <c r="D26" s="49" t="s">
        <v>19</v>
      </c>
      <c r="E26" s="8" t="s">
        <v>1205</v>
      </c>
      <c r="F26" s="49" t="s">
        <v>1247</v>
      </c>
      <c r="G26" s="27" t="n">
        <v>43586</v>
      </c>
      <c r="H26" s="28" t="n">
        <v>5.9538</v>
      </c>
      <c r="I26" s="25" t="s">
        <v>1268</v>
      </c>
      <c r="J26" s="8" t="n">
        <v>1989</v>
      </c>
      <c r="K26" s="8" t="n">
        <v>9</v>
      </c>
      <c r="L26" s="8" t="n">
        <v>2</v>
      </c>
      <c r="M26" s="8" t="n">
        <v>72</v>
      </c>
      <c r="N26" s="67" t="n">
        <v>3995.2</v>
      </c>
      <c r="O26" s="104" t="s">
        <v>1255</v>
      </c>
      <c r="P26" s="12" t="n">
        <v>1</v>
      </c>
    </row>
    <row r="27" customFormat="false" ht="15" hidden="false" customHeight="true" outlineLevel="0" collapsed="false">
      <c r="A27" s="102" t="n">
        <f aca="false">A26+1</f>
        <v>24</v>
      </c>
      <c r="B27" s="25" t="s">
        <v>1269</v>
      </c>
      <c r="C27" s="8" t="s">
        <v>1205</v>
      </c>
      <c r="D27" s="49" t="s">
        <v>19</v>
      </c>
      <c r="E27" s="8" t="s">
        <v>1205</v>
      </c>
      <c r="F27" s="49" t="s">
        <v>1253</v>
      </c>
      <c r="G27" s="27" t="n">
        <v>43586</v>
      </c>
      <c r="H27" s="28" t="n">
        <v>5.8274</v>
      </c>
      <c r="I27" s="25" t="s">
        <v>1270</v>
      </c>
      <c r="J27" s="8" t="n">
        <v>1988</v>
      </c>
      <c r="K27" s="8" t="n">
        <v>10</v>
      </c>
      <c r="L27" s="8" t="n">
        <v>2</v>
      </c>
      <c r="M27" s="8" t="n">
        <v>80</v>
      </c>
      <c r="N27" s="67" t="n">
        <v>3175.7</v>
      </c>
      <c r="O27" s="103" t="s">
        <v>1271</v>
      </c>
      <c r="P27" s="12"/>
    </row>
    <row r="28" customFormat="false" ht="15" hidden="false" customHeight="true" outlineLevel="0" collapsed="false">
      <c r="A28" s="102" t="n">
        <f aca="false">A27+1</f>
        <v>25</v>
      </c>
      <c r="B28" s="25" t="s">
        <v>1272</v>
      </c>
      <c r="C28" s="8" t="s">
        <v>1205</v>
      </c>
      <c r="D28" s="49" t="s">
        <v>19</v>
      </c>
      <c r="E28" s="8" t="s">
        <v>1205</v>
      </c>
      <c r="F28" s="49" t="s">
        <v>1253</v>
      </c>
      <c r="G28" s="27" t="n">
        <v>43586</v>
      </c>
      <c r="H28" s="28" t="n">
        <v>5.8549</v>
      </c>
      <c r="I28" s="25" t="s">
        <v>1273</v>
      </c>
      <c r="J28" s="8" t="n">
        <v>1989</v>
      </c>
      <c r="K28" s="8" t="n">
        <v>9</v>
      </c>
      <c r="L28" s="8" t="n">
        <v>2</v>
      </c>
      <c r="M28" s="8" t="n">
        <v>108</v>
      </c>
      <c r="N28" s="67" t="n">
        <v>4212.1</v>
      </c>
      <c r="O28" s="103" t="s">
        <v>1274</v>
      </c>
      <c r="P28" s="12"/>
    </row>
    <row r="29" customFormat="false" ht="15" hidden="false" customHeight="true" outlineLevel="0" collapsed="false">
      <c r="A29" s="102" t="n">
        <f aca="false">A28+1</f>
        <v>26</v>
      </c>
      <c r="B29" s="25" t="s">
        <v>1275</v>
      </c>
      <c r="C29" s="8" t="s">
        <v>1205</v>
      </c>
      <c r="D29" s="49" t="s">
        <v>19</v>
      </c>
      <c r="E29" s="8" t="s">
        <v>1205</v>
      </c>
      <c r="F29" s="49" t="s">
        <v>1253</v>
      </c>
      <c r="G29" s="27" t="n">
        <v>43586</v>
      </c>
      <c r="H29" s="28" t="n">
        <v>5.6064</v>
      </c>
      <c r="I29" s="25" t="s">
        <v>1276</v>
      </c>
      <c r="J29" s="8" t="n">
        <v>1990</v>
      </c>
      <c r="K29" s="8" t="n">
        <v>10</v>
      </c>
      <c r="L29" s="8" t="n">
        <v>2</v>
      </c>
      <c r="M29" s="8" t="n">
        <v>80</v>
      </c>
      <c r="N29" s="67" t="n">
        <v>4628.1</v>
      </c>
      <c r="O29" s="103" t="s">
        <v>1277</v>
      </c>
      <c r="P29" s="12"/>
    </row>
    <row r="30" customFormat="false" ht="15" hidden="false" customHeight="true" outlineLevel="0" collapsed="false">
      <c r="A30" s="102" t="n">
        <f aca="false">A29+1</f>
        <v>27</v>
      </c>
      <c r="B30" s="25" t="s">
        <v>1278</v>
      </c>
      <c r="C30" s="8" t="s">
        <v>1205</v>
      </c>
      <c r="D30" s="49" t="s">
        <v>19</v>
      </c>
      <c r="E30" s="8" t="s">
        <v>1205</v>
      </c>
      <c r="F30" s="49" t="s">
        <v>1247</v>
      </c>
      <c r="G30" s="27" t="n">
        <v>43586</v>
      </c>
      <c r="H30" s="28" t="n">
        <v>5.7444</v>
      </c>
      <c r="I30" s="25" t="s">
        <v>1279</v>
      </c>
      <c r="J30" s="8" t="n">
        <v>1981</v>
      </c>
      <c r="K30" s="8" t="n">
        <v>9</v>
      </c>
      <c r="L30" s="8" t="n">
        <v>4</v>
      </c>
      <c r="M30" s="8" t="n">
        <v>144</v>
      </c>
      <c r="N30" s="67" t="n">
        <v>7983.7</v>
      </c>
      <c r="O30" s="104" t="s">
        <v>1280</v>
      </c>
      <c r="P30" s="12" t="n">
        <v>1</v>
      </c>
    </row>
    <row r="31" customFormat="false" ht="15" hidden="false" customHeight="true" outlineLevel="0" collapsed="false">
      <c r="A31" s="102" t="n">
        <f aca="false">A30+1</f>
        <v>28</v>
      </c>
      <c r="B31" s="25" t="s">
        <v>1281</v>
      </c>
      <c r="C31" s="8" t="s">
        <v>1205</v>
      </c>
      <c r="D31" s="49" t="s">
        <v>19</v>
      </c>
      <c r="E31" s="8" t="s">
        <v>1205</v>
      </c>
      <c r="F31" s="49" t="s">
        <v>1253</v>
      </c>
      <c r="G31" s="27" t="n">
        <v>43586</v>
      </c>
      <c r="H31" s="28" t="n">
        <v>5.8538</v>
      </c>
      <c r="I31" s="25" t="s">
        <v>1282</v>
      </c>
      <c r="J31" s="8" t="n">
        <v>1981</v>
      </c>
      <c r="K31" s="8" t="n">
        <v>9</v>
      </c>
      <c r="L31" s="8" t="n">
        <v>2</v>
      </c>
      <c r="M31" s="8" t="n">
        <v>72</v>
      </c>
      <c r="N31" s="67" t="n">
        <v>3979.8</v>
      </c>
      <c r="O31" s="103" t="s">
        <v>1283</v>
      </c>
      <c r="P31" s="12"/>
    </row>
    <row r="32" customFormat="false" ht="15" hidden="false" customHeight="true" outlineLevel="0" collapsed="false">
      <c r="A32" s="102" t="n">
        <f aca="false">A31+1</f>
        <v>29</v>
      </c>
      <c r="B32" s="25" t="s">
        <v>1284</v>
      </c>
      <c r="C32" s="8" t="s">
        <v>1205</v>
      </c>
      <c r="D32" s="49" t="s">
        <v>19</v>
      </c>
      <c r="E32" s="8" t="s">
        <v>1205</v>
      </c>
      <c r="F32" s="49" t="s">
        <v>1247</v>
      </c>
      <c r="G32" s="27" t="n">
        <v>43586</v>
      </c>
      <c r="H32" s="28" t="n">
        <v>5.894</v>
      </c>
      <c r="I32" s="25" t="s">
        <v>1285</v>
      </c>
      <c r="J32" s="8" t="n">
        <v>1983</v>
      </c>
      <c r="K32" s="8" t="n">
        <v>9</v>
      </c>
      <c r="L32" s="8" t="n">
        <v>3</v>
      </c>
      <c r="M32" s="8" t="n">
        <v>108</v>
      </c>
      <c r="N32" s="67" t="n">
        <v>6028.9</v>
      </c>
      <c r="O32" s="103" t="s">
        <v>1286</v>
      </c>
      <c r="P32" s="12"/>
    </row>
    <row r="33" customFormat="false" ht="15" hidden="false" customHeight="true" outlineLevel="0" collapsed="false">
      <c r="A33" s="102" t="n">
        <f aca="false">A32+1</f>
        <v>30</v>
      </c>
      <c r="B33" s="25" t="s">
        <v>1287</v>
      </c>
      <c r="C33" s="8" t="s">
        <v>1205</v>
      </c>
      <c r="D33" s="49" t="s">
        <v>19</v>
      </c>
      <c r="E33" s="8" t="s">
        <v>1205</v>
      </c>
      <c r="F33" s="49" t="s">
        <v>1247</v>
      </c>
      <c r="G33" s="27" t="n">
        <v>43586</v>
      </c>
      <c r="H33" s="28" t="n">
        <v>5.9699</v>
      </c>
      <c r="I33" s="25" t="s">
        <v>1288</v>
      </c>
      <c r="J33" s="8" t="n">
        <v>1982</v>
      </c>
      <c r="K33" s="8" t="n">
        <v>9</v>
      </c>
      <c r="L33" s="8" t="n">
        <v>2</v>
      </c>
      <c r="M33" s="8" t="n">
        <v>72</v>
      </c>
      <c r="N33" s="67" t="n">
        <v>3992.5</v>
      </c>
      <c r="O33" s="103" t="s">
        <v>1289</v>
      </c>
      <c r="P33" s="12"/>
    </row>
    <row r="34" customFormat="false" ht="15" hidden="false" customHeight="true" outlineLevel="0" collapsed="false">
      <c r="A34" s="102" t="n">
        <f aca="false">A33+1</f>
        <v>31</v>
      </c>
      <c r="B34" s="25" t="s">
        <v>1290</v>
      </c>
      <c r="C34" s="8" t="s">
        <v>1205</v>
      </c>
      <c r="D34" s="49" t="s">
        <v>19</v>
      </c>
      <c r="E34" s="8" t="s">
        <v>1205</v>
      </c>
      <c r="F34" s="49" t="s">
        <v>1247</v>
      </c>
      <c r="G34" s="27" t="n">
        <v>43586</v>
      </c>
      <c r="H34" s="28" t="n">
        <v>5.95</v>
      </c>
      <c r="I34" s="25" t="s">
        <v>1291</v>
      </c>
      <c r="J34" s="8" t="n">
        <v>1988</v>
      </c>
      <c r="K34" s="8" t="n">
        <v>9</v>
      </c>
      <c r="L34" s="8" t="n">
        <v>2</v>
      </c>
      <c r="M34" s="8" t="n">
        <v>65</v>
      </c>
      <c r="N34" s="67" t="n">
        <v>4262.8</v>
      </c>
      <c r="O34" s="103" t="s">
        <v>1249</v>
      </c>
      <c r="P34" s="12"/>
    </row>
    <row r="35" customFormat="false" ht="15" hidden="false" customHeight="true" outlineLevel="0" collapsed="false">
      <c r="A35" s="102" t="n">
        <f aca="false">A34+1</f>
        <v>32</v>
      </c>
      <c r="B35" s="25" t="s">
        <v>1292</v>
      </c>
      <c r="C35" s="8" t="s">
        <v>1205</v>
      </c>
      <c r="D35" s="49" t="s">
        <v>19</v>
      </c>
      <c r="E35" s="8" t="s">
        <v>1205</v>
      </c>
      <c r="F35" s="49" t="s">
        <v>1253</v>
      </c>
      <c r="G35" s="27" t="n">
        <v>43586</v>
      </c>
      <c r="H35" s="28" t="n">
        <v>5.8326</v>
      </c>
      <c r="I35" s="25" t="s">
        <v>1293</v>
      </c>
      <c r="J35" s="8" t="n">
        <v>1992</v>
      </c>
      <c r="K35" s="8" t="n">
        <v>10</v>
      </c>
      <c r="L35" s="8" t="n">
        <v>3</v>
      </c>
      <c r="M35" s="8" t="n">
        <v>118</v>
      </c>
      <c r="N35" s="67" t="n">
        <v>7467</v>
      </c>
      <c r="O35" s="103" t="s">
        <v>1294</v>
      </c>
      <c r="P35" s="12"/>
    </row>
    <row r="36" customFormat="false" ht="15" hidden="false" customHeight="true" outlineLevel="0" collapsed="false">
      <c r="A36" s="102" t="n">
        <f aca="false">A35+1</f>
        <v>33</v>
      </c>
      <c r="B36" s="25" t="s">
        <v>1295</v>
      </c>
      <c r="C36" s="8" t="s">
        <v>1205</v>
      </c>
      <c r="D36" s="49" t="s">
        <v>19</v>
      </c>
      <c r="E36" s="8" t="s">
        <v>1205</v>
      </c>
      <c r="F36" s="49" t="s">
        <v>1253</v>
      </c>
      <c r="G36" s="27" t="n">
        <v>43586</v>
      </c>
      <c r="H36" s="28" t="n">
        <v>5.6527</v>
      </c>
      <c r="I36" s="25" t="s">
        <v>1296</v>
      </c>
      <c r="J36" s="8" t="n">
        <v>1993</v>
      </c>
      <c r="K36" s="8" t="n">
        <v>10</v>
      </c>
      <c r="L36" s="8" t="n">
        <v>3</v>
      </c>
      <c r="M36" s="8" t="n">
        <v>119</v>
      </c>
      <c r="N36" s="67" t="n">
        <v>7488.5</v>
      </c>
      <c r="O36" s="104" t="s">
        <v>1294</v>
      </c>
      <c r="P36" s="12" t="n">
        <v>3</v>
      </c>
    </row>
    <row r="37" customFormat="false" ht="15" hidden="false" customHeight="true" outlineLevel="0" collapsed="false">
      <c r="A37" s="102" t="n">
        <f aca="false">A36+1</f>
        <v>34</v>
      </c>
      <c r="B37" s="25" t="s">
        <v>1297</v>
      </c>
      <c r="C37" s="8" t="s">
        <v>1205</v>
      </c>
      <c r="D37" s="49" t="s">
        <v>19</v>
      </c>
      <c r="E37" s="8" t="s">
        <v>1205</v>
      </c>
      <c r="F37" s="49" t="s">
        <v>1206</v>
      </c>
      <c r="G37" s="27" t="n">
        <v>43586</v>
      </c>
      <c r="H37" s="28" t="n">
        <v>5.004</v>
      </c>
      <c r="I37" s="25" t="s">
        <v>1298</v>
      </c>
      <c r="J37" s="8" t="n">
        <v>1972</v>
      </c>
      <c r="K37" s="8" t="n">
        <v>9</v>
      </c>
      <c r="L37" s="8" t="n">
        <v>1</v>
      </c>
      <c r="M37" s="8" t="n">
        <v>63</v>
      </c>
      <c r="N37" s="67" t="n">
        <v>3097.9</v>
      </c>
      <c r="O37" s="103" t="s">
        <v>1299</v>
      </c>
      <c r="P37" s="12"/>
    </row>
    <row r="38" customFormat="false" ht="15" hidden="false" customHeight="true" outlineLevel="0" collapsed="false">
      <c r="A38" s="102" t="n">
        <f aca="false">A37+1</f>
        <v>35</v>
      </c>
      <c r="B38" s="25" t="s">
        <v>1300</v>
      </c>
      <c r="C38" s="8" t="s">
        <v>1205</v>
      </c>
      <c r="D38" s="49" t="s">
        <v>19</v>
      </c>
      <c r="E38" s="8" t="s">
        <v>1205</v>
      </c>
      <c r="F38" s="27" t="n">
        <v>43803</v>
      </c>
      <c r="G38" s="8"/>
      <c r="H38" s="28" t="n">
        <v>5.5603</v>
      </c>
      <c r="I38" s="25" t="s">
        <v>1301</v>
      </c>
      <c r="J38" s="8" t="n">
        <v>1959</v>
      </c>
      <c r="K38" s="8" t="n">
        <v>4</v>
      </c>
      <c r="L38" s="8" t="n">
        <v>2</v>
      </c>
      <c r="M38" s="8" t="n">
        <v>24</v>
      </c>
      <c r="N38" s="67" t="n">
        <v>1303.9</v>
      </c>
      <c r="O38" s="103"/>
      <c r="P38" s="12"/>
    </row>
    <row r="39" customFormat="false" ht="15" hidden="false" customHeight="true" outlineLevel="0" collapsed="false">
      <c r="A39" s="102" t="n">
        <f aca="false">A38+1</f>
        <v>36</v>
      </c>
      <c r="B39" s="25" t="s">
        <v>1302</v>
      </c>
      <c r="C39" s="8" t="s">
        <v>1205</v>
      </c>
      <c r="D39" s="49" t="s">
        <v>19</v>
      </c>
      <c r="E39" s="8" t="s">
        <v>1205</v>
      </c>
      <c r="F39" s="49" t="s">
        <v>1218</v>
      </c>
      <c r="G39" s="27" t="n">
        <v>43586</v>
      </c>
      <c r="H39" s="28" t="n">
        <v>5.0085</v>
      </c>
      <c r="I39" s="25" t="s">
        <v>1303</v>
      </c>
      <c r="J39" s="8" t="n">
        <v>1957</v>
      </c>
      <c r="K39" s="8" t="n">
        <v>4</v>
      </c>
      <c r="L39" s="8" t="n">
        <v>7</v>
      </c>
      <c r="M39" s="8" t="n">
        <v>72</v>
      </c>
      <c r="N39" s="67" t="n">
        <v>4937.3</v>
      </c>
      <c r="O39" s="103" t="s">
        <v>1304</v>
      </c>
      <c r="P39" s="12"/>
    </row>
    <row r="40" customFormat="false" ht="15" hidden="false" customHeight="true" outlineLevel="0" collapsed="false">
      <c r="A40" s="102" t="n">
        <f aca="false">A39+1</f>
        <v>37</v>
      </c>
      <c r="B40" s="25" t="s">
        <v>1305</v>
      </c>
      <c r="C40" s="8" t="s">
        <v>1205</v>
      </c>
      <c r="D40" s="49" t="s">
        <v>19</v>
      </c>
      <c r="E40" s="8" t="s">
        <v>1205</v>
      </c>
      <c r="F40" s="27" t="n">
        <v>43797</v>
      </c>
      <c r="G40" s="8"/>
      <c r="H40" s="28" t="n">
        <v>6.0313</v>
      </c>
      <c r="I40" s="25" t="s">
        <v>1306</v>
      </c>
      <c r="J40" s="8" t="n">
        <v>1986</v>
      </c>
      <c r="K40" s="8" t="n">
        <v>9</v>
      </c>
      <c r="L40" s="8" t="n">
        <v>3</v>
      </c>
      <c r="M40" s="8" t="n">
        <v>151</v>
      </c>
      <c r="N40" s="67" t="n">
        <v>6044.52</v>
      </c>
      <c r="O40" s="103"/>
      <c r="P40" s="12"/>
    </row>
    <row r="41" customFormat="false" ht="15" hidden="false" customHeight="true" outlineLevel="0" collapsed="false">
      <c r="A41" s="102" t="n">
        <f aca="false">A40+1</f>
        <v>38</v>
      </c>
      <c r="B41" s="25" t="s">
        <v>1307</v>
      </c>
      <c r="C41" s="8" t="s">
        <v>1205</v>
      </c>
      <c r="D41" s="49" t="s">
        <v>19</v>
      </c>
      <c r="E41" s="8" t="s">
        <v>1205</v>
      </c>
      <c r="F41" s="49" t="s">
        <v>1206</v>
      </c>
      <c r="G41" s="27" t="n">
        <v>43586</v>
      </c>
      <c r="H41" s="28" t="n">
        <v>4.5082</v>
      </c>
      <c r="I41" s="25" t="s">
        <v>1308</v>
      </c>
      <c r="J41" s="8" t="n">
        <v>1968</v>
      </c>
      <c r="K41" s="8" t="n">
        <v>5</v>
      </c>
      <c r="L41" s="8" t="n">
        <v>6</v>
      </c>
      <c r="M41" s="8" t="n">
        <v>100</v>
      </c>
      <c r="N41" s="67" t="n">
        <v>4627.9</v>
      </c>
      <c r="O41" s="103" t="s">
        <v>1309</v>
      </c>
      <c r="P41" s="12"/>
    </row>
    <row r="42" customFormat="false" ht="15" hidden="false" customHeight="true" outlineLevel="0" collapsed="false">
      <c r="A42" s="102" t="n">
        <f aca="false">A41+1</f>
        <v>39</v>
      </c>
      <c r="B42" s="25" t="s">
        <v>1310</v>
      </c>
      <c r="C42" s="8" t="s">
        <v>1205</v>
      </c>
      <c r="D42" s="49" t="s">
        <v>19</v>
      </c>
      <c r="E42" s="8" t="s">
        <v>1205</v>
      </c>
      <c r="F42" s="49" t="s">
        <v>1218</v>
      </c>
      <c r="G42" s="27" t="n">
        <v>43586</v>
      </c>
      <c r="H42" s="28" t="n">
        <v>5.4188</v>
      </c>
      <c r="I42" s="25" t="s">
        <v>1311</v>
      </c>
      <c r="J42" s="8" t="n">
        <v>1956</v>
      </c>
      <c r="K42" s="8" t="n">
        <v>5</v>
      </c>
      <c r="L42" s="8" t="n">
        <v>6</v>
      </c>
      <c r="M42" s="8" t="n">
        <v>73</v>
      </c>
      <c r="N42" s="67" t="n">
        <v>4940.89</v>
      </c>
      <c r="O42" s="103"/>
      <c r="P42" s="12"/>
    </row>
    <row r="43" customFormat="false" ht="13.5" hidden="false" customHeight="true" outlineLevel="0" collapsed="false">
      <c r="A43" s="102" t="n">
        <f aca="false">A42+1</f>
        <v>40</v>
      </c>
      <c r="B43" s="25" t="s">
        <v>1312</v>
      </c>
      <c r="C43" s="8" t="s">
        <v>1205</v>
      </c>
      <c r="D43" s="49" t="s">
        <v>19</v>
      </c>
      <c r="E43" s="8" t="s">
        <v>1205</v>
      </c>
      <c r="F43" s="49" t="s">
        <v>1241</v>
      </c>
      <c r="G43" s="27" t="n">
        <v>43586</v>
      </c>
      <c r="H43" s="28" t="n">
        <v>4.9501</v>
      </c>
      <c r="I43" s="25" t="s">
        <v>1313</v>
      </c>
      <c r="J43" s="8" t="n">
        <v>1956</v>
      </c>
      <c r="K43" s="8" t="n">
        <v>5</v>
      </c>
      <c r="L43" s="8" t="n">
        <v>5</v>
      </c>
      <c r="M43" s="8" t="n">
        <v>59</v>
      </c>
      <c r="N43" s="67" t="n">
        <v>4089.85</v>
      </c>
      <c r="O43" s="103" t="s">
        <v>1314</v>
      </c>
      <c r="P43" s="12"/>
    </row>
    <row r="44" customFormat="false" ht="15" hidden="false" customHeight="true" outlineLevel="0" collapsed="false">
      <c r="A44" s="102" t="n">
        <f aca="false">A43+1</f>
        <v>41</v>
      </c>
      <c r="B44" s="25" t="s">
        <v>1315</v>
      </c>
      <c r="C44" s="8" t="s">
        <v>1205</v>
      </c>
      <c r="D44" s="49" t="s">
        <v>19</v>
      </c>
      <c r="E44" s="8" t="s">
        <v>1205</v>
      </c>
      <c r="F44" s="49" t="s">
        <v>1241</v>
      </c>
      <c r="G44" s="27" t="n">
        <v>43586</v>
      </c>
      <c r="H44" s="28" t="n">
        <v>5</v>
      </c>
      <c r="I44" s="33" t="s">
        <v>1316</v>
      </c>
      <c r="J44" s="8" t="n">
        <v>1957</v>
      </c>
      <c r="K44" s="8" t="n">
        <v>4</v>
      </c>
      <c r="L44" s="8" t="n">
        <v>5</v>
      </c>
      <c r="M44" s="8" t="n">
        <v>54</v>
      </c>
      <c r="N44" s="67" t="n">
        <v>3142.8</v>
      </c>
      <c r="O44" s="103" t="s">
        <v>1317</v>
      </c>
      <c r="P44" s="12"/>
    </row>
    <row r="45" customFormat="false" ht="15" hidden="false" customHeight="true" outlineLevel="0" collapsed="false">
      <c r="A45" s="102" t="n">
        <f aca="false">A44+1</f>
        <v>42</v>
      </c>
      <c r="B45" s="25" t="s">
        <v>1318</v>
      </c>
      <c r="C45" s="8" t="s">
        <v>1205</v>
      </c>
      <c r="D45" s="49" t="s">
        <v>19</v>
      </c>
      <c r="E45" s="8" t="s">
        <v>1205</v>
      </c>
      <c r="F45" s="49" t="s">
        <v>1241</v>
      </c>
      <c r="G45" s="27" t="n">
        <v>43586</v>
      </c>
      <c r="H45" s="28" t="n">
        <v>5.1758</v>
      </c>
      <c r="I45" s="25" t="s">
        <v>1319</v>
      </c>
      <c r="J45" s="8" t="n">
        <v>1959</v>
      </c>
      <c r="K45" s="8" t="n">
        <v>5</v>
      </c>
      <c r="L45" s="8" t="n">
        <v>3</v>
      </c>
      <c r="M45" s="8" t="n">
        <v>60</v>
      </c>
      <c r="N45" s="67" t="n">
        <v>2543.1</v>
      </c>
      <c r="O45" s="104" t="s">
        <v>1320</v>
      </c>
      <c r="P45" s="12" t="n">
        <v>2</v>
      </c>
    </row>
    <row r="46" customFormat="false" ht="15" hidden="false" customHeight="true" outlineLevel="0" collapsed="false">
      <c r="A46" s="102" t="n">
        <f aca="false">A45+1</f>
        <v>43</v>
      </c>
      <c r="B46" s="25" t="s">
        <v>1321</v>
      </c>
      <c r="C46" s="8" t="s">
        <v>1205</v>
      </c>
      <c r="D46" s="49" t="s">
        <v>19</v>
      </c>
      <c r="E46" s="8" t="s">
        <v>1205</v>
      </c>
      <c r="F46" s="49" t="s">
        <v>1206</v>
      </c>
      <c r="G46" s="27" t="n">
        <v>43586</v>
      </c>
      <c r="H46" s="28" t="n">
        <v>5.17</v>
      </c>
      <c r="I46" s="25" t="s">
        <v>1322</v>
      </c>
      <c r="J46" s="8" t="n">
        <v>1973</v>
      </c>
      <c r="K46" s="8" t="n">
        <v>5</v>
      </c>
      <c r="L46" s="8" t="n">
        <v>6</v>
      </c>
      <c r="M46" s="8" t="n">
        <v>100</v>
      </c>
      <c r="N46" s="67" t="n">
        <v>4633.9</v>
      </c>
      <c r="O46" s="103" t="s">
        <v>1323</v>
      </c>
      <c r="P46" s="12"/>
    </row>
    <row r="47" customFormat="false" ht="15" hidden="false" customHeight="true" outlineLevel="0" collapsed="false">
      <c r="A47" s="102" t="n">
        <f aca="false">A46+1</f>
        <v>44</v>
      </c>
      <c r="B47" s="25" t="s">
        <v>1324</v>
      </c>
      <c r="C47" s="8" t="s">
        <v>1205</v>
      </c>
      <c r="D47" s="49" t="s">
        <v>19</v>
      </c>
      <c r="E47" s="8" t="s">
        <v>1205</v>
      </c>
      <c r="F47" s="49" t="s">
        <v>1218</v>
      </c>
      <c r="G47" s="27" t="n">
        <v>43586</v>
      </c>
      <c r="H47" s="28" t="n">
        <v>5.0031</v>
      </c>
      <c r="I47" s="25" t="s">
        <v>1325</v>
      </c>
      <c r="J47" s="8" t="n">
        <v>1957</v>
      </c>
      <c r="K47" s="8" t="n">
        <v>5</v>
      </c>
      <c r="L47" s="8" t="n">
        <v>7</v>
      </c>
      <c r="M47" s="8" t="n">
        <v>86</v>
      </c>
      <c r="N47" s="67" t="n">
        <v>6099.9</v>
      </c>
      <c r="O47" s="103" t="s">
        <v>1326</v>
      </c>
      <c r="P47" s="12"/>
    </row>
    <row r="48" customFormat="false" ht="15" hidden="false" customHeight="true" outlineLevel="0" collapsed="false">
      <c r="A48" s="102" t="n">
        <f aca="false">A47+1</f>
        <v>45</v>
      </c>
      <c r="B48" s="25" t="s">
        <v>1327</v>
      </c>
      <c r="C48" s="8" t="s">
        <v>1205</v>
      </c>
      <c r="D48" s="49" t="s">
        <v>19</v>
      </c>
      <c r="E48" s="8" t="s">
        <v>1205</v>
      </c>
      <c r="F48" s="49" t="s">
        <v>1241</v>
      </c>
      <c r="G48" s="27" t="n">
        <v>43586</v>
      </c>
      <c r="H48" s="28" t="n">
        <v>4.753</v>
      </c>
      <c r="I48" s="25" t="s">
        <v>1328</v>
      </c>
      <c r="J48" s="8" t="n">
        <v>1959</v>
      </c>
      <c r="K48" s="8" t="n">
        <v>5</v>
      </c>
      <c r="L48" s="8" t="n">
        <v>4</v>
      </c>
      <c r="M48" s="8" t="n">
        <v>80</v>
      </c>
      <c r="N48" s="67" t="n">
        <v>3357.8</v>
      </c>
      <c r="O48" s="103" t="s">
        <v>1329</v>
      </c>
      <c r="P48" s="12"/>
    </row>
    <row r="49" customFormat="false" ht="15" hidden="false" customHeight="true" outlineLevel="0" collapsed="false">
      <c r="A49" s="102" t="n">
        <f aca="false">A48+1</f>
        <v>46</v>
      </c>
      <c r="B49" s="25" t="s">
        <v>1330</v>
      </c>
      <c r="C49" s="8" t="s">
        <v>1331</v>
      </c>
      <c r="D49" s="49" t="s">
        <v>19</v>
      </c>
      <c r="E49" s="8" t="s">
        <v>1205</v>
      </c>
      <c r="F49" s="27" t="n">
        <v>44572</v>
      </c>
      <c r="G49" s="27" t="n">
        <v>44562</v>
      </c>
      <c r="H49" s="28" t="n">
        <v>6.9879</v>
      </c>
      <c r="I49" s="25" t="s">
        <v>1332</v>
      </c>
      <c r="J49" s="8" t="n">
        <v>1968</v>
      </c>
      <c r="K49" s="8" t="n">
        <v>5</v>
      </c>
      <c r="L49" s="8" t="n">
        <v>4</v>
      </c>
      <c r="M49" s="8" t="n">
        <v>70</v>
      </c>
      <c r="N49" s="67" t="n">
        <v>3166.5</v>
      </c>
      <c r="O49" s="103"/>
      <c r="P49" s="12"/>
    </row>
    <row r="50" customFormat="false" ht="15" hidden="false" customHeight="true" outlineLevel="0" collapsed="false">
      <c r="A50" s="102" t="n">
        <f aca="false">A49+1</f>
        <v>47</v>
      </c>
      <c r="B50" s="105" t="s">
        <v>1333</v>
      </c>
      <c r="C50" s="8" t="s">
        <v>1334</v>
      </c>
      <c r="D50" s="106" t="s">
        <v>1335</v>
      </c>
      <c r="E50" s="8" t="s">
        <v>1205</v>
      </c>
      <c r="F50" s="49"/>
      <c r="G50" s="27" t="n">
        <v>44562</v>
      </c>
      <c r="H50" s="107" t="n">
        <v>8.2886</v>
      </c>
      <c r="I50" s="108"/>
      <c r="J50" s="109" t="n">
        <v>1958</v>
      </c>
      <c r="K50" s="110" t="s">
        <v>681</v>
      </c>
      <c r="L50" s="109" t="n">
        <v>2</v>
      </c>
      <c r="M50" s="109" t="n">
        <v>24</v>
      </c>
      <c r="N50" s="111" t="n">
        <v>1101.92</v>
      </c>
      <c r="O50" s="8"/>
      <c r="P50" s="12"/>
    </row>
    <row r="51" customFormat="false" ht="15" hidden="false" customHeight="true" outlineLevel="0" collapsed="false">
      <c r="A51" s="102" t="n">
        <f aca="false">A50+1</f>
        <v>48</v>
      </c>
      <c r="B51" s="105" t="s">
        <v>1336</v>
      </c>
      <c r="C51" s="8" t="s">
        <v>1334</v>
      </c>
      <c r="D51" s="106" t="s">
        <v>1335</v>
      </c>
      <c r="E51" s="8" t="s">
        <v>1205</v>
      </c>
      <c r="F51" s="49"/>
      <c r="G51" s="27" t="n">
        <v>44562</v>
      </c>
      <c r="H51" s="107" t="n">
        <v>8.3489</v>
      </c>
      <c r="I51" s="108"/>
      <c r="J51" s="109" t="n">
        <v>1959</v>
      </c>
      <c r="K51" s="110" t="s">
        <v>681</v>
      </c>
      <c r="L51" s="109" t="n">
        <v>2</v>
      </c>
      <c r="M51" s="109" t="n">
        <v>24</v>
      </c>
      <c r="N51" s="111" t="n">
        <v>1118</v>
      </c>
      <c r="O51" s="8"/>
      <c r="P51" s="12"/>
    </row>
    <row r="52" customFormat="false" ht="15" hidden="false" customHeight="true" outlineLevel="0" collapsed="false">
      <c r="A52" s="102" t="n">
        <f aca="false">A51+1</f>
        <v>49</v>
      </c>
      <c r="B52" s="105" t="s">
        <v>1337</v>
      </c>
      <c r="C52" s="8" t="s">
        <v>1334</v>
      </c>
      <c r="D52" s="106" t="s">
        <v>1335</v>
      </c>
      <c r="E52" s="8" t="s">
        <v>1205</v>
      </c>
      <c r="F52" s="49"/>
      <c r="G52" s="27" t="n">
        <v>44562</v>
      </c>
      <c r="H52" s="107" t="n">
        <v>7.8815</v>
      </c>
      <c r="I52" s="108"/>
      <c r="J52" s="109" t="n">
        <v>1958</v>
      </c>
      <c r="K52" s="110" t="s">
        <v>814</v>
      </c>
      <c r="L52" s="109" t="n">
        <v>2</v>
      </c>
      <c r="M52" s="109" t="n">
        <v>8</v>
      </c>
      <c r="N52" s="111" t="n">
        <v>477.7</v>
      </c>
      <c r="O52" s="8"/>
      <c r="P52" s="12"/>
    </row>
    <row r="53" customFormat="false" ht="15" hidden="false" customHeight="true" outlineLevel="0" collapsed="false">
      <c r="A53" s="102" t="n">
        <f aca="false">A52+1</f>
        <v>50</v>
      </c>
      <c r="B53" s="105" t="s">
        <v>1338</v>
      </c>
      <c r="C53" s="8" t="s">
        <v>1334</v>
      </c>
      <c r="D53" s="106" t="s">
        <v>1335</v>
      </c>
      <c r="E53" s="8" t="s">
        <v>1205</v>
      </c>
      <c r="F53" s="49"/>
      <c r="G53" s="27" t="n">
        <v>44562</v>
      </c>
      <c r="H53" s="107" t="n">
        <v>7.6678</v>
      </c>
      <c r="I53" s="108"/>
      <c r="J53" s="109" t="n">
        <v>1959</v>
      </c>
      <c r="K53" s="110" t="s">
        <v>681</v>
      </c>
      <c r="L53" s="109" t="n">
        <v>3</v>
      </c>
      <c r="M53" s="109" t="n">
        <v>18</v>
      </c>
      <c r="N53" s="111" t="n">
        <v>1162.4</v>
      </c>
      <c r="O53" s="8"/>
      <c r="P53" s="12"/>
    </row>
    <row r="54" customFormat="false" ht="15" hidden="false" customHeight="true" outlineLevel="0" collapsed="false">
      <c r="A54" s="102" t="n">
        <f aca="false">A53+1</f>
        <v>51</v>
      </c>
      <c r="B54" s="105" t="s">
        <v>1339</v>
      </c>
      <c r="C54" s="8" t="s">
        <v>1334</v>
      </c>
      <c r="D54" s="106" t="s">
        <v>1335</v>
      </c>
      <c r="E54" s="8" t="s">
        <v>1205</v>
      </c>
      <c r="F54" s="49"/>
      <c r="G54" s="27" t="n">
        <v>44562</v>
      </c>
      <c r="H54" s="107" t="n">
        <v>8.2372</v>
      </c>
      <c r="I54" s="108"/>
      <c r="J54" s="109" t="n">
        <v>1954</v>
      </c>
      <c r="K54" s="110" t="s">
        <v>814</v>
      </c>
      <c r="L54" s="109" t="n">
        <v>2</v>
      </c>
      <c r="M54" s="109" t="n">
        <v>12</v>
      </c>
      <c r="N54" s="111" t="n">
        <v>570.7</v>
      </c>
      <c r="O54" s="8"/>
      <c r="P54" s="12"/>
    </row>
    <row r="55" customFormat="false" ht="15" hidden="false" customHeight="true" outlineLevel="0" collapsed="false">
      <c r="A55" s="102" t="n">
        <f aca="false">A54+1</f>
        <v>52</v>
      </c>
      <c r="B55" s="105" t="s">
        <v>1340</v>
      </c>
      <c r="C55" s="8" t="s">
        <v>1334</v>
      </c>
      <c r="D55" s="106" t="s">
        <v>1335</v>
      </c>
      <c r="E55" s="8" t="s">
        <v>1205</v>
      </c>
      <c r="F55" s="49"/>
      <c r="G55" s="27" t="n">
        <v>44562</v>
      </c>
      <c r="H55" s="107" t="n">
        <v>8.2434</v>
      </c>
      <c r="I55" s="108"/>
      <c r="J55" s="109" t="n">
        <v>1950</v>
      </c>
      <c r="K55" s="110" t="s">
        <v>814</v>
      </c>
      <c r="L55" s="109" t="n">
        <v>2</v>
      </c>
      <c r="M55" s="109" t="n">
        <v>8</v>
      </c>
      <c r="N55" s="111" t="n">
        <v>519.1</v>
      </c>
      <c r="O55" s="8"/>
      <c r="P55" s="12"/>
    </row>
    <row r="56" customFormat="false" ht="15" hidden="false" customHeight="true" outlineLevel="0" collapsed="false">
      <c r="A56" s="102" t="n">
        <f aca="false">A55+1</f>
        <v>53</v>
      </c>
      <c r="B56" s="105" t="s">
        <v>1341</v>
      </c>
      <c r="C56" s="8" t="s">
        <v>1334</v>
      </c>
      <c r="D56" s="106" t="s">
        <v>1335</v>
      </c>
      <c r="E56" s="8" t="s">
        <v>1205</v>
      </c>
      <c r="F56" s="49"/>
      <c r="G56" s="27" t="n">
        <v>44562</v>
      </c>
      <c r="H56" s="107" t="n">
        <v>7.2454</v>
      </c>
      <c r="I56" s="108"/>
      <c r="J56" s="109" t="n">
        <v>1958</v>
      </c>
      <c r="K56" s="110" t="s">
        <v>814</v>
      </c>
      <c r="L56" s="109" t="n">
        <v>5</v>
      </c>
      <c r="M56" s="109" t="n">
        <v>9</v>
      </c>
      <c r="N56" s="111" t="n">
        <v>397.8</v>
      </c>
      <c r="O56" s="8"/>
      <c r="P56" s="12"/>
    </row>
    <row r="57" customFormat="false" ht="15" hidden="false" customHeight="true" outlineLevel="0" collapsed="false">
      <c r="A57" s="102" t="n">
        <f aca="false">A56+1</f>
        <v>54</v>
      </c>
      <c r="B57" s="105" t="s">
        <v>1342</v>
      </c>
      <c r="C57" s="8" t="s">
        <v>1334</v>
      </c>
      <c r="D57" s="106" t="s">
        <v>1335</v>
      </c>
      <c r="E57" s="8" t="s">
        <v>1205</v>
      </c>
      <c r="F57" s="49"/>
      <c r="G57" s="27" t="n">
        <v>44562</v>
      </c>
      <c r="H57" s="107" t="n">
        <v>8.3926</v>
      </c>
      <c r="I57" s="108"/>
      <c r="J57" s="109" t="n">
        <v>1980</v>
      </c>
      <c r="K57" s="110" t="s">
        <v>658</v>
      </c>
      <c r="L57" s="109" t="n">
        <v>2</v>
      </c>
      <c r="M57" s="109" t="n">
        <v>29</v>
      </c>
      <c r="N57" s="111" t="n">
        <v>937.9</v>
      </c>
      <c r="O57" s="8"/>
      <c r="P57" s="12"/>
    </row>
    <row r="58" customFormat="false" ht="15" hidden="false" customHeight="true" outlineLevel="0" collapsed="false">
      <c r="A58" s="102" t="n">
        <f aca="false">A57+1</f>
        <v>55</v>
      </c>
      <c r="B58" s="105" t="s">
        <v>1343</v>
      </c>
      <c r="C58" s="8" t="s">
        <v>1334</v>
      </c>
      <c r="D58" s="106" t="s">
        <v>1335</v>
      </c>
      <c r="E58" s="8" t="s">
        <v>1205</v>
      </c>
      <c r="F58" s="49"/>
      <c r="G58" s="27" t="n">
        <v>44562</v>
      </c>
      <c r="H58" s="107" t="n">
        <v>7.8973</v>
      </c>
      <c r="I58" s="108"/>
      <c r="J58" s="109" t="n">
        <v>1958</v>
      </c>
      <c r="K58" s="110" t="s">
        <v>814</v>
      </c>
      <c r="L58" s="109" t="n">
        <v>2</v>
      </c>
      <c r="M58" s="109" t="n">
        <v>11</v>
      </c>
      <c r="N58" s="111" t="n">
        <v>610</v>
      </c>
      <c r="O58" s="8"/>
      <c r="P58" s="12"/>
    </row>
    <row r="59" customFormat="false" ht="15" hidden="false" customHeight="true" outlineLevel="0" collapsed="false">
      <c r="A59" s="102" t="n">
        <f aca="false">A58+1</f>
        <v>56</v>
      </c>
      <c r="B59" s="105" t="s">
        <v>1344</v>
      </c>
      <c r="C59" s="8" t="s">
        <v>1334</v>
      </c>
      <c r="D59" s="106" t="s">
        <v>1335</v>
      </c>
      <c r="E59" s="8" t="s">
        <v>1205</v>
      </c>
      <c r="F59" s="49"/>
      <c r="G59" s="27" t="n">
        <v>44562</v>
      </c>
      <c r="H59" s="107" t="n">
        <v>8.8857</v>
      </c>
      <c r="I59" s="108"/>
      <c r="J59" s="109" t="n">
        <v>1962</v>
      </c>
      <c r="K59" s="110" t="s">
        <v>814</v>
      </c>
      <c r="L59" s="109" t="n">
        <v>2</v>
      </c>
      <c r="M59" s="109" t="n">
        <v>14</v>
      </c>
      <c r="N59" s="111" t="n">
        <v>484.1</v>
      </c>
      <c r="O59" s="8"/>
      <c r="P59" s="12"/>
    </row>
    <row r="60" customFormat="false" ht="15" hidden="false" customHeight="true" outlineLevel="0" collapsed="false">
      <c r="A60" s="102" t="n">
        <f aca="false">A59+1</f>
        <v>57</v>
      </c>
      <c r="B60" s="105" t="s">
        <v>1345</v>
      </c>
      <c r="C60" s="8" t="s">
        <v>1334</v>
      </c>
      <c r="D60" s="106" t="s">
        <v>1335</v>
      </c>
      <c r="E60" s="8" t="s">
        <v>1205</v>
      </c>
      <c r="F60" s="49"/>
      <c r="G60" s="27" t="n">
        <v>44562</v>
      </c>
      <c r="H60" s="107" t="n">
        <v>6.0377</v>
      </c>
      <c r="I60" s="108"/>
      <c r="J60" s="109" t="n">
        <v>1953</v>
      </c>
      <c r="K60" s="110" t="s">
        <v>814</v>
      </c>
      <c r="L60" s="109" t="n">
        <v>2</v>
      </c>
      <c r="M60" s="109" t="n">
        <v>12</v>
      </c>
      <c r="N60" s="111" t="n">
        <v>574.9</v>
      </c>
      <c r="O60" s="8"/>
      <c r="P60" s="12"/>
    </row>
    <row r="61" customFormat="false" ht="15" hidden="false" customHeight="true" outlineLevel="0" collapsed="false">
      <c r="A61" s="102" t="n">
        <f aca="false">A60+1</f>
        <v>58</v>
      </c>
      <c r="B61" s="105" t="s">
        <v>1346</v>
      </c>
      <c r="C61" s="8" t="s">
        <v>1334</v>
      </c>
      <c r="D61" s="106" t="s">
        <v>1335</v>
      </c>
      <c r="E61" s="8" t="s">
        <v>1205</v>
      </c>
      <c r="F61" s="49"/>
      <c r="G61" s="27" t="n">
        <v>44562</v>
      </c>
      <c r="H61" s="107" t="n">
        <v>6.2864</v>
      </c>
      <c r="I61" s="108"/>
      <c r="J61" s="109" t="n">
        <v>1953</v>
      </c>
      <c r="K61" s="110" t="s">
        <v>814</v>
      </c>
      <c r="L61" s="109" t="n">
        <v>2</v>
      </c>
      <c r="M61" s="109" t="n">
        <v>12</v>
      </c>
      <c r="N61" s="111" t="n">
        <v>554.2</v>
      </c>
      <c r="O61" s="8"/>
      <c r="P61" s="12"/>
    </row>
    <row r="62" customFormat="false" ht="15" hidden="false" customHeight="true" outlineLevel="0" collapsed="false">
      <c r="A62" s="102" t="n">
        <f aca="false">A61+1</f>
        <v>59</v>
      </c>
      <c r="B62" s="105" t="s">
        <v>1347</v>
      </c>
      <c r="C62" s="8" t="s">
        <v>1334</v>
      </c>
      <c r="D62" s="106" t="s">
        <v>1335</v>
      </c>
      <c r="E62" s="8" t="s">
        <v>1205</v>
      </c>
      <c r="F62" s="49"/>
      <c r="G62" s="27" t="n">
        <v>44562</v>
      </c>
      <c r="H62" s="107" t="n">
        <v>7.1609</v>
      </c>
      <c r="I62" s="108"/>
      <c r="J62" s="109" t="n">
        <v>1932</v>
      </c>
      <c r="K62" s="110" t="s">
        <v>1348</v>
      </c>
      <c r="L62" s="109" t="n">
        <v>2</v>
      </c>
      <c r="M62" s="109" t="n">
        <v>6</v>
      </c>
      <c r="N62" s="111" t="n">
        <v>187</v>
      </c>
      <c r="O62" s="8"/>
      <c r="P62" s="12"/>
    </row>
    <row r="63" customFormat="false" ht="15" hidden="false" customHeight="true" outlineLevel="0" collapsed="false">
      <c r="A63" s="102" t="n">
        <f aca="false">A62+1</f>
        <v>60</v>
      </c>
      <c r="B63" s="105" t="s">
        <v>1349</v>
      </c>
      <c r="C63" s="8" t="s">
        <v>1334</v>
      </c>
      <c r="D63" s="106" t="s">
        <v>1335</v>
      </c>
      <c r="E63" s="8" t="s">
        <v>1205</v>
      </c>
      <c r="F63" s="49"/>
      <c r="G63" s="27" t="n">
        <v>44562</v>
      </c>
      <c r="H63" s="107" t="n">
        <v>9.0376</v>
      </c>
      <c r="I63" s="108"/>
      <c r="J63" s="109" t="n">
        <v>1956</v>
      </c>
      <c r="K63" s="110" t="s">
        <v>1348</v>
      </c>
      <c r="L63" s="109" t="n">
        <v>2</v>
      </c>
      <c r="M63" s="109" t="n">
        <v>8</v>
      </c>
      <c r="N63" s="111" t="n">
        <v>328.7</v>
      </c>
      <c r="O63" s="8"/>
      <c r="P63" s="12"/>
    </row>
    <row r="64" customFormat="false" ht="15" hidden="false" customHeight="true" outlineLevel="0" collapsed="false">
      <c r="A64" s="102" t="n">
        <f aca="false">A63+1</f>
        <v>61</v>
      </c>
      <c r="B64" s="105" t="s">
        <v>1350</v>
      </c>
      <c r="C64" s="8" t="s">
        <v>1334</v>
      </c>
      <c r="D64" s="106" t="s">
        <v>1335</v>
      </c>
      <c r="E64" s="8" t="s">
        <v>1205</v>
      </c>
      <c r="F64" s="49"/>
      <c r="G64" s="27" t="n">
        <v>44562</v>
      </c>
      <c r="H64" s="107" t="n">
        <v>8.5429</v>
      </c>
      <c r="I64" s="108"/>
      <c r="J64" s="109" t="n">
        <v>1952</v>
      </c>
      <c r="K64" s="110" t="s">
        <v>814</v>
      </c>
      <c r="L64" s="109" t="n">
        <v>2</v>
      </c>
      <c r="M64" s="109" t="n">
        <v>11</v>
      </c>
      <c r="N64" s="111" t="n">
        <v>469.2</v>
      </c>
      <c r="O64" s="8"/>
      <c r="P64" s="12"/>
    </row>
    <row r="65" customFormat="false" ht="15" hidden="false" customHeight="true" outlineLevel="0" collapsed="false">
      <c r="A65" s="102" t="n">
        <f aca="false">A64+1</f>
        <v>62</v>
      </c>
      <c r="B65" s="105" t="s">
        <v>1351</v>
      </c>
      <c r="C65" s="8" t="s">
        <v>1334</v>
      </c>
      <c r="D65" s="106" t="s">
        <v>1335</v>
      </c>
      <c r="E65" s="8" t="s">
        <v>1205</v>
      </c>
      <c r="F65" s="49"/>
      <c r="G65" s="27" t="n">
        <v>44562</v>
      </c>
      <c r="H65" s="107" t="n">
        <v>8.7283</v>
      </c>
      <c r="I65" s="108"/>
      <c r="J65" s="109" t="n">
        <v>1947</v>
      </c>
      <c r="K65" s="110" t="s">
        <v>814</v>
      </c>
      <c r="L65" s="109" t="n">
        <v>3</v>
      </c>
      <c r="M65" s="109" t="n">
        <v>27</v>
      </c>
      <c r="N65" s="111" t="n">
        <v>862.76</v>
      </c>
      <c r="O65" s="8"/>
      <c r="P65" s="12"/>
    </row>
    <row r="66" customFormat="false" ht="15" hidden="false" customHeight="true" outlineLevel="0" collapsed="false">
      <c r="A66" s="102" t="n">
        <f aca="false">A65+1</f>
        <v>63</v>
      </c>
      <c r="B66" s="105" t="s">
        <v>1352</v>
      </c>
      <c r="C66" s="8" t="s">
        <v>1334</v>
      </c>
      <c r="D66" s="106" t="s">
        <v>1335</v>
      </c>
      <c r="E66" s="8" t="s">
        <v>1205</v>
      </c>
      <c r="F66" s="49"/>
      <c r="G66" s="27" t="n">
        <v>44562</v>
      </c>
      <c r="H66" s="107" t="n">
        <v>8.5713</v>
      </c>
      <c r="I66" s="108"/>
      <c r="J66" s="109" t="n">
        <v>1957</v>
      </c>
      <c r="K66" s="110" t="s">
        <v>814</v>
      </c>
      <c r="L66" s="109" t="n">
        <v>2</v>
      </c>
      <c r="M66" s="109" t="n">
        <v>8</v>
      </c>
      <c r="N66" s="111" t="n">
        <v>414.9</v>
      </c>
      <c r="O66" s="8"/>
      <c r="P66" s="12"/>
    </row>
    <row r="67" customFormat="false" ht="15" hidden="false" customHeight="true" outlineLevel="0" collapsed="false">
      <c r="A67" s="102" t="n">
        <f aca="false">A66+1</f>
        <v>64</v>
      </c>
      <c r="B67" s="105" t="s">
        <v>1353</v>
      </c>
      <c r="C67" s="8" t="s">
        <v>1334</v>
      </c>
      <c r="D67" s="106" t="s">
        <v>1335</v>
      </c>
      <c r="E67" s="8" t="s">
        <v>1205</v>
      </c>
      <c r="F67" s="49"/>
      <c r="G67" s="27" t="n">
        <v>44562</v>
      </c>
      <c r="H67" s="107" t="n">
        <v>8.86</v>
      </c>
      <c r="I67" s="108"/>
      <c r="J67" s="109" t="n">
        <v>1953</v>
      </c>
      <c r="K67" s="110" t="s">
        <v>814</v>
      </c>
      <c r="L67" s="109" t="n">
        <v>2</v>
      </c>
      <c r="M67" s="109" t="n">
        <v>8</v>
      </c>
      <c r="N67" s="111" t="n">
        <v>422.42</v>
      </c>
      <c r="O67" s="8"/>
      <c r="P67" s="12"/>
    </row>
    <row r="68" customFormat="false" ht="15" hidden="false" customHeight="true" outlineLevel="0" collapsed="false">
      <c r="A68" s="102" t="n">
        <f aca="false">A67+1</f>
        <v>65</v>
      </c>
      <c r="B68" s="105" t="s">
        <v>1354</v>
      </c>
      <c r="C68" s="8" t="s">
        <v>1334</v>
      </c>
      <c r="D68" s="106" t="s">
        <v>1335</v>
      </c>
      <c r="E68" s="8" t="s">
        <v>1205</v>
      </c>
      <c r="F68" s="49"/>
      <c r="G68" s="27" t="n">
        <v>44562</v>
      </c>
      <c r="H68" s="107" t="n">
        <v>7.8255</v>
      </c>
      <c r="I68" s="108"/>
      <c r="J68" s="109" t="n">
        <v>1948</v>
      </c>
      <c r="K68" s="110" t="s">
        <v>1348</v>
      </c>
      <c r="L68" s="109" t="n">
        <v>2</v>
      </c>
      <c r="M68" s="109" t="n">
        <v>10</v>
      </c>
      <c r="N68" s="111" t="n">
        <v>350.8</v>
      </c>
      <c r="O68" s="8"/>
      <c r="P68" s="12"/>
    </row>
    <row r="69" customFormat="false" ht="15" hidden="false" customHeight="true" outlineLevel="0" collapsed="false">
      <c r="A69" s="102" t="n">
        <f aca="false">A68+1</f>
        <v>66</v>
      </c>
      <c r="B69" s="105" t="s">
        <v>1355</v>
      </c>
      <c r="C69" s="8" t="s">
        <v>1334</v>
      </c>
      <c r="D69" s="106" t="s">
        <v>1335</v>
      </c>
      <c r="E69" s="8" t="s">
        <v>1205</v>
      </c>
      <c r="F69" s="49"/>
      <c r="G69" s="27" t="n">
        <v>44562</v>
      </c>
      <c r="H69" s="107" t="n">
        <v>8.1653</v>
      </c>
      <c r="I69" s="108"/>
      <c r="J69" s="109" t="n">
        <v>1948</v>
      </c>
      <c r="K69" s="110" t="s">
        <v>1348</v>
      </c>
      <c r="L69" s="109" t="n">
        <v>2</v>
      </c>
      <c r="M69" s="109" t="n">
        <v>11</v>
      </c>
      <c r="N69" s="111" t="n">
        <v>430.9</v>
      </c>
      <c r="O69" s="8"/>
      <c r="P69" s="12"/>
    </row>
    <row r="70" customFormat="false" ht="15" hidden="false" customHeight="true" outlineLevel="0" collapsed="false">
      <c r="A70" s="102" t="n">
        <f aca="false">A69+1</f>
        <v>67</v>
      </c>
      <c r="B70" s="105" t="s">
        <v>1356</v>
      </c>
      <c r="C70" s="8" t="s">
        <v>1334</v>
      </c>
      <c r="D70" s="106" t="s">
        <v>1335</v>
      </c>
      <c r="E70" s="8" t="s">
        <v>1205</v>
      </c>
      <c r="F70" s="49"/>
      <c r="G70" s="27" t="n">
        <v>44562</v>
      </c>
      <c r="H70" s="107" t="n">
        <v>8.8921</v>
      </c>
      <c r="I70" s="108"/>
      <c r="J70" s="109" t="n">
        <v>1948</v>
      </c>
      <c r="K70" s="110" t="s">
        <v>1348</v>
      </c>
      <c r="L70" s="109" t="n">
        <v>0</v>
      </c>
      <c r="M70" s="109" t="n">
        <v>9</v>
      </c>
      <c r="N70" s="111" t="n">
        <v>354.6</v>
      </c>
      <c r="O70" s="8"/>
      <c r="P70" s="12"/>
    </row>
    <row r="71" customFormat="false" ht="15" hidden="false" customHeight="true" outlineLevel="0" collapsed="false">
      <c r="A71" s="102" t="n">
        <f aca="false">A70+1</f>
        <v>68</v>
      </c>
      <c r="B71" s="105" t="s">
        <v>1357</v>
      </c>
      <c r="C71" s="8" t="s">
        <v>1334</v>
      </c>
      <c r="D71" s="106" t="s">
        <v>1335</v>
      </c>
      <c r="E71" s="8" t="s">
        <v>1205</v>
      </c>
      <c r="F71" s="49"/>
      <c r="G71" s="27" t="n">
        <v>44562</v>
      </c>
      <c r="H71" s="107" t="n">
        <v>6.8472</v>
      </c>
      <c r="I71" s="108"/>
      <c r="J71" s="109" t="n">
        <v>1930</v>
      </c>
      <c r="K71" s="110" t="s">
        <v>681</v>
      </c>
      <c r="L71" s="109" t="n">
        <v>3</v>
      </c>
      <c r="M71" s="109" t="n">
        <v>18</v>
      </c>
      <c r="N71" s="111" t="n">
        <v>1010.1</v>
      </c>
      <c r="O71" s="8"/>
      <c r="P71" s="12"/>
    </row>
    <row r="72" customFormat="false" ht="15" hidden="false" customHeight="true" outlineLevel="0" collapsed="false">
      <c r="A72" s="102" t="n">
        <f aca="false">A71+1</f>
        <v>69</v>
      </c>
      <c r="B72" s="25" t="s">
        <v>1358</v>
      </c>
      <c r="C72" s="8" t="s">
        <v>1205</v>
      </c>
      <c r="D72" s="49" t="s">
        <v>19</v>
      </c>
      <c r="E72" s="8" t="s">
        <v>1205</v>
      </c>
      <c r="F72" s="49" t="s">
        <v>1359</v>
      </c>
      <c r="G72" s="27"/>
      <c r="H72" s="28" t="n">
        <v>5.4007</v>
      </c>
      <c r="I72" s="25" t="s">
        <v>1360</v>
      </c>
      <c r="J72" s="8" t="n">
        <v>1986</v>
      </c>
      <c r="K72" s="8" t="n">
        <v>9</v>
      </c>
      <c r="L72" s="8" t="n">
        <v>2</v>
      </c>
      <c r="M72" s="8" t="n">
        <v>72</v>
      </c>
      <c r="N72" s="67" t="n">
        <v>3951.4</v>
      </c>
      <c r="O72" s="103"/>
      <c r="P72" s="12"/>
    </row>
    <row r="73" customFormat="false" ht="15" hidden="false" customHeight="true" outlineLevel="0" collapsed="false">
      <c r="A73" s="24" t="n">
        <v>70</v>
      </c>
      <c r="B73" s="25" t="s">
        <v>1361</v>
      </c>
      <c r="C73" s="8" t="s">
        <v>1362</v>
      </c>
      <c r="D73" s="106" t="s">
        <v>1335</v>
      </c>
      <c r="E73" s="8" t="s">
        <v>1205</v>
      </c>
      <c r="F73" s="8"/>
      <c r="G73" s="27" t="n">
        <v>45292</v>
      </c>
      <c r="H73" s="28" t="n">
        <v>1.0095</v>
      </c>
      <c r="I73" s="25"/>
      <c r="J73" s="8" t="n">
        <v>1917</v>
      </c>
      <c r="K73" s="8" t="n">
        <v>2</v>
      </c>
      <c r="L73" s="8" t="n">
        <v>1</v>
      </c>
      <c r="M73" s="8" t="n">
        <v>10</v>
      </c>
      <c r="N73" s="67" t="n">
        <v>402.2</v>
      </c>
      <c r="O73" s="103"/>
      <c r="P73" s="12"/>
    </row>
    <row r="74" customFormat="false" ht="15" hidden="false" customHeight="true" outlineLevel="0" collapsed="false">
      <c r="A74" s="24" t="n">
        <f aca="false">A73+1</f>
        <v>71</v>
      </c>
      <c r="B74" s="25" t="s">
        <v>1363</v>
      </c>
      <c r="C74" s="8" t="s">
        <v>1362</v>
      </c>
      <c r="D74" s="106" t="s">
        <v>1335</v>
      </c>
      <c r="E74" s="8" t="s">
        <v>1205</v>
      </c>
      <c r="F74" s="8"/>
      <c r="G74" s="27" t="n">
        <v>45292</v>
      </c>
      <c r="H74" s="28" t="n">
        <v>1.0095</v>
      </c>
      <c r="I74" s="25"/>
      <c r="J74" s="8" t="n">
        <v>1917</v>
      </c>
      <c r="K74" s="8" t="n">
        <v>1</v>
      </c>
      <c r="L74" s="8" t="n">
        <v>1</v>
      </c>
      <c r="M74" s="8" t="n">
        <v>7</v>
      </c>
      <c r="N74" s="67" t="n">
        <v>221.3</v>
      </c>
      <c r="O74" s="103"/>
      <c r="P74" s="12"/>
    </row>
    <row r="75" customFormat="false" ht="15" hidden="false" customHeight="true" outlineLevel="0" collapsed="false">
      <c r="A75" s="24" t="n">
        <f aca="false">A74+1</f>
        <v>72</v>
      </c>
      <c r="B75" s="25" t="s">
        <v>1364</v>
      </c>
      <c r="C75" s="8" t="s">
        <v>1362</v>
      </c>
      <c r="D75" s="106" t="s">
        <v>1335</v>
      </c>
      <c r="E75" s="8" t="s">
        <v>1205</v>
      </c>
      <c r="F75" s="8"/>
      <c r="G75" s="27" t="n">
        <v>45292</v>
      </c>
      <c r="H75" s="28" t="n">
        <v>1.0095</v>
      </c>
      <c r="I75" s="25"/>
      <c r="J75" s="8" t="n">
        <v>1917</v>
      </c>
      <c r="K75" s="8" t="n">
        <v>1</v>
      </c>
      <c r="L75" s="8" t="n">
        <v>1</v>
      </c>
      <c r="M75" s="8" t="n">
        <v>1</v>
      </c>
      <c r="N75" s="67" t="n">
        <v>46.2</v>
      </c>
      <c r="O75" s="103"/>
      <c r="P75" s="12"/>
    </row>
    <row r="76" customFormat="false" ht="15" hidden="false" customHeight="true" outlineLevel="0" collapsed="false">
      <c r="A76" s="24" t="n">
        <f aca="false">A75+1</f>
        <v>73</v>
      </c>
      <c r="B76" s="25" t="s">
        <v>1365</v>
      </c>
      <c r="C76" s="8" t="s">
        <v>1362</v>
      </c>
      <c r="D76" s="106" t="s">
        <v>1335</v>
      </c>
      <c r="E76" s="8" t="s">
        <v>1205</v>
      </c>
      <c r="F76" s="8"/>
      <c r="G76" s="27" t="n">
        <v>45292</v>
      </c>
      <c r="H76" s="28" t="n">
        <v>1.0095</v>
      </c>
      <c r="I76" s="25"/>
      <c r="J76" s="8" t="n">
        <v>1917</v>
      </c>
      <c r="K76" s="8" t="n">
        <v>1</v>
      </c>
      <c r="L76" s="8" t="n">
        <v>1</v>
      </c>
      <c r="M76" s="8" t="n">
        <v>7</v>
      </c>
      <c r="N76" s="67" t="n">
        <v>325.5</v>
      </c>
      <c r="O76" s="103"/>
      <c r="P76" s="12"/>
    </row>
    <row r="77" customFormat="false" ht="15" hidden="false" customHeight="true" outlineLevel="0" collapsed="false">
      <c r="A77" s="24" t="n">
        <f aca="false">A76+1</f>
        <v>74</v>
      </c>
      <c r="B77" s="25" t="s">
        <v>1366</v>
      </c>
      <c r="C77" s="8" t="s">
        <v>1362</v>
      </c>
      <c r="D77" s="106" t="s">
        <v>1335</v>
      </c>
      <c r="E77" s="8" t="s">
        <v>1205</v>
      </c>
      <c r="F77" s="8"/>
      <c r="G77" s="27" t="n">
        <v>45292</v>
      </c>
      <c r="H77" s="28" t="n">
        <v>1.0095</v>
      </c>
      <c r="I77" s="25"/>
      <c r="J77" s="8" t="n">
        <v>1917</v>
      </c>
      <c r="K77" s="8" t="n">
        <v>1</v>
      </c>
      <c r="L77" s="8" t="n">
        <v>1</v>
      </c>
      <c r="M77" s="8" t="n">
        <v>14</v>
      </c>
      <c r="N77" s="67" t="n">
        <v>495.9</v>
      </c>
      <c r="O77" s="103"/>
      <c r="P77" s="12"/>
    </row>
    <row r="78" customFormat="false" ht="15" hidden="false" customHeight="true" outlineLevel="0" collapsed="false">
      <c r="A78" s="24" t="n">
        <f aca="false">A77+1</f>
        <v>75</v>
      </c>
      <c r="B78" s="25" t="s">
        <v>1367</v>
      </c>
      <c r="C78" s="8" t="s">
        <v>1362</v>
      </c>
      <c r="D78" s="106" t="s">
        <v>1335</v>
      </c>
      <c r="E78" s="8" t="s">
        <v>1205</v>
      </c>
      <c r="F78" s="8"/>
      <c r="G78" s="27" t="n">
        <v>45292</v>
      </c>
      <c r="H78" s="28" t="n">
        <v>1.0095</v>
      </c>
      <c r="I78" s="25"/>
      <c r="J78" s="8" t="n">
        <v>1917</v>
      </c>
      <c r="K78" s="8" t="n">
        <v>2</v>
      </c>
      <c r="L78" s="8" t="n">
        <v>1</v>
      </c>
      <c r="M78" s="8" t="n">
        <v>15</v>
      </c>
      <c r="N78" s="67" t="n">
        <v>567.1</v>
      </c>
      <c r="O78" s="103"/>
      <c r="P78" s="12"/>
    </row>
    <row r="79" customFormat="false" ht="15" hidden="false" customHeight="true" outlineLevel="0" collapsed="false">
      <c r="A79" s="24" t="n">
        <f aca="false">A78+1</f>
        <v>76</v>
      </c>
      <c r="B79" s="25" t="s">
        <v>1368</v>
      </c>
      <c r="C79" s="8" t="s">
        <v>1362</v>
      </c>
      <c r="D79" s="106" t="s">
        <v>1335</v>
      </c>
      <c r="E79" s="8" t="s">
        <v>1205</v>
      </c>
      <c r="F79" s="8"/>
      <c r="G79" s="27" t="n">
        <v>45292</v>
      </c>
      <c r="H79" s="28" t="n">
        <v>1.0095</v>
      </c>
      <c r="I79" s="25"/>
      <c r="J79" s="8" t="n">
        <v>1917</v>
      </c>
      <c r="K79" s="8" t="n">
        <v>1</v>
      </c>
      <c r="L79" s="8" t="n">
        <v>1</v>
      </c>
      <c r="M79" s="8" t="n">
        <v>13</v>
      </c>
      <c r="N79" s="67" t="n">
        <v>555.7</v>
      </c>
      <c r="O79" s="103"/>
      <c r="P79" s="12"/>
    </row>
    <row r="80" customFormat="false" ht="15" hidden="false" customHeight="true" outlineLevel="0" collapsed="false">
      <c r="A80" s="24" t="n">
        <f aca="false">A79+1</f>
        <v>77</v>
      </c>
      <c r="B80" s="25" t="s">
        <v>1369</v>
      </c>
      <c r="C80" s="8" t="s">
        <v>1362</v>
      </c>
      <c r="D80" s="106" t="s">
        <v>1335</v>
      </c>
      <c r="E80" s="8" t="s">
        <v>1205</v>
      </c>
      <c r="F80" s="8"/>
      <c r="G80" s="27" t="n">
        <v>45292</v>
      </c>
      <c r="H80" s="28" t="n">
        <v>1.0095</v>
      </c>
      <c r="I80" s="25"/>
      <c r="J80" s="8" t="n">
        <v>1917</v>
      </c>
      <c r="K80" s="8" t="n">
        <v>1</v>
      </c>
      <c r="L80" s="8" t="n">
        <v>1</v>
      </c>
      <c r="M80" s="8" t="n">
        <v>12</v>
      </c>
      <c r="N80" s="67" t="n">
        <v>403.9</v>
      </c>
      <c r="O80" s="103"/>
      <c r="P80" s="12"/>
    </row>
    <row r="81" customFormat="false" ht="15" hidden="false" customHeight="true" outlineLevel="0" collapsed="false">
      <c r="A81" s="24" t="n">
        <f aca="false">A80+1</f>
        <v>78</v>
      </c>
      <c r="B81" s="25" t="s">
        <v>1370</v>
      </c>
      <c r="C81" s="8" t="s">
        <v>1362</v>
      </c>
      <c r="D81" s="106" t="s">
        <v>1335</v>
      </c>
      <c r="E81" s="8" t="s">
        <v>1205</v>
      </c>
      <c r="F81" s="8"/>
      <c r="G81" s="27" t="n">
        <v>45292</v>
      </c>
      <c r="H81" s="28" t="n">
        <v>1.0095</v>
      </c>
      <c r="I81" s="25"/>
      <c r="J81" s="8" t="n">
        <v>1917</v>
      </c>
      <c r="K81" s="8" t="n">
        <v>2</v>
      </c>
      <c r="L81" s="8" t="n">
        <v>1</v>
      </c>
      <c r="M81" s="8" t="n">
        <v>13</v>
      </c>
      <c r="N81" s="67" t="n">
        <v>439.76</v>
      </c>
      <c r="O81" s="103"/>
      <c r="P81" s="12"/>
    </row>
    <row r="82" customFormat="false" ht="15" hidden="false" customHeight="true" outlineLevel="0" collapsed="false">
      <c r="A82" s="24" t="n">
        <f aca="false">A81+1</f>
        <v>79</v>
      </c>
      <c r="B82" s="25" t="s">
        <v>1371</v>
      </c>
      <c r="C82" s="8" t="s">
        <v>1362</v>
      </c>
      <c r="D82" s="106" t="s">
        <v>1335</v>
      </c>
      <c r="E82" s="8" t="s">
        <v>1205</v>
      </c>
      <c r="F82" s="8"/>
      <c r="G82" s="27" t="n">
        <v>45292</v>
      </c>
      <c r="H82" s="28" t="n">
        <v>1.0095</v>
      </c>
      <c r="I82" s="25"/>
      <c r="J82" s="8" t="n">
        <v>1917</v>
      </c>
      <c r="K82" s="8" t="n">
        <v>1</v>
      </c>
      <c r="L82" s="8" t="n">
        <v>1</v>
      </c>
      <c r="M82" s="8" t="n">
        <v>7</v>
      </c>
      <c r="N82" s="67" t="n">
        <v>202.9</v>
      </c>
      <c r="O82" s="103"/>
      <c r="P82" s="12"/>
    </row>
    <row r="83" customFormat="false" ht="15" hidden="false" customHeight="true" outlineLevel="0" collapsed="false">
      <c r="A83" s="24" t="n">
        <f aca="false">A82+1</f>
        <v>80</v>
      </c>
      <c r="B83" s="25" t="s">
        <v>1372</v>
      </c>
      <c r="C83" s="8" t="s">
        <v>1362</v>
      </c>
      <c r="D83" s="106" t="s">
        <v>1335</v>
      </c>
      <c r="E83" s="8" t="s">
        <v>1205</v>
      </c>
      <c r="F83" s="8"/>
      <c r="G83" s="27" t="n">
        <v>45292</v>
      </c>
      <c r="H83" s="28" t="n">
        <v>1.0095</v>
      </c>
      <c r="I83" s="25"/>
      <c r="J83" s="8" t="n">
        <v>1917</v>
      </c>
      <c r="K83" s="8" t="n">
        <v>1</v>
      </c>
      <c r="L83" s="8" t="n">
        <v>1</v>
      </c>
      <c r="M83" s="8" t="n">
        <v>13</v>
      </c>
      <c r="N83" s="67" t="n">
        <v>409.1</v>
      </c>
      <c r="O83" s="103"/>
      <c r="P83" s="12"/>
    </row>
    <row r="84" customFormat="false" ht="15" hidden="false" customHeight="true" outlineLevel="0" collapsed="false">
      <c r="A84" s="24" t="n">
        <f aca="false">A83+1</f>
        <v>81</v>
      </c>
      <c r="B84" s="25" t="s">
        <v>1373</v>
      </c>
      <c r="C84" s="8" t="s">
        <v>1362</v>
      </c>
      <c r="D84" s="106" t="s">
        <v>1335</v>
      </c>
      <c r="E84" s="8" t="s">
        <v>1205</v>
      </c>
      <c r="F84" s="8"/>
      <c r="G84" s="27" t="n">
        <v>45292</v>
      </c>
      <c r="H84" s="28" t="n">
        <v>1.0095</v>
      </c>
      <c r="I84" s="25"/>
      <c r="J84" s="8" t="n">
        <v>1917</v>
      </c>
      <c r="K84" s="8" t="n">
        <v>2</v>
      </c>
      <c r="L84" s="8" t="n">
        <v>1</v>
      </c>
      <c r="M84" s="8" t="n">
        <v>15</v>
      </c>
      <c r="N84" s="67" t="n">
        <v>534.5</v>
      </c>
      <c r="O84" s="103"/>
      <c r="P84" s="12"/>
    </row>
    <row r="85" customFormat="false" ht="15" hidden="false" customHeight="true" outlineLevel="0" collapsed="false">
      <c r="A85" s="24" t="n">
        <f aca="false">A84+1</f>
        <v>82</v>
      </c>
      <c r="B85" s="25" t="s">
        <v>1374</v>
      </c>
      <c r="C85" s="8" t="s">
        <v>1362</v>
      </c>
      <c r="D85" s="106" t="s">
        <v>1335</v>
      </c>
      <c r="E85" s="8" t="s">
        <v>1205</v>
      </c>
      <c r="F85" s="8"/>
      <c r="G85" s="27" t="n">
        <v>45292</v>
      </c>
      <c r="H85" s="28" t="n">
        <v>1.0095</v>
      </c>
      <c r="I85" s="25"/>
      <c r="J85" s="8" t="n">
        <v>1917</v>
      </c>
      <c r="K85" s="8" t="n">
        <v>1</v>
      </c>
      <c r="L85" s="8" t="n">
        <v>1</v>
      </c>
      <c r="M85" s="8" t="n">
        <v>15</v>
      </c>
      <c r="N85" s="67" t="n">
        <v>562.6</v>
      </c>
      <c r="O85" s="103"/>
      <c r="P85" s="12"/>
    </row>
    <row r="86" customFormat="false" ht="15" hidden="false" customHeight="true" outlineLevel="0" collapsed="false">
      <c r="A86" s="24" t="n">
        <f aca="false">A85+1</f>
        <v>83</v>
      </c>
      <c r="B86" s="25" t="s">
        <v>1375</v>
      </c>
      <c r="C86" s="8" t="s">
        <v>1362</v>
      </c>
      <c r="D86" s="106" t="s">
        <v>1335</v>
      </c>
      <c r="E86" s="8" t="s">
        <v>1205</v>
      </c>
      <c r="F86" s="8"/>
      <c r="G86" s="27" t="n">
        <v>45292</v>
      </c>
      <c r="H86" s="28" t="n">
        <v>1.0095</v>
      </c>
      <c r="I86" s="25"/>
      <c r="J86" s="8" t="n">
        <v>1917</v>
      </c>
      <c r="K86" s="8" t="n">
        <v>1</v>
      </c>
      <c r="L86" s="8" t="n">
        <v>1</v>
      </c>
      <c r="M86" s="8" t="n">
        <v>1</v>
      </c>
      <c r="N86" s="67" t="n">
        <v>20</v>
      </c>
      <c r="O86" s="103"/>
      <c r="P86" s="12"/>
    </row>
    <row r="87" customFormat="false" ht="15" hidden="false" customHeight="true" outlineLevel="0" collapsed="false">
      <c r="A87" s="24" t="n">
        <f aca="false">A86+1</f>
        <v>84</v>
      </c>
      <c r="B87" s="25" t="s">
        <v>1376</v>
      </c>
      <c r="C87" s="8" t="s">
        <v>1362</v>
      </c>
      <c r="D87" s="106" t="s">
        <v>1335</v>
      </c>
      <c r="E87" s="8" t="s">
        <v>1205</v>
      </c>
      <c r="F87" s="8"/>
      <c r="G87" s="27" t="n">
        <v>45292</v>
      </c>
      <c r="H87" s="28" t="n">
        <v>1.0095</v>
      </c>
      <c r="I87" s="25"/>
      <c r="J87" s="8" t="n">
        <v>1917</v>
      </c>
      <c r="K87" s="8" t="n">
        <v>1</v>
      </c>
      <c r="L87" s="8" t="n">
        <v>1</v>
      </c>
      <c r="M87" s="8" t="n">
        <v>5</v>
      </c>
      <c r="N87" s="67" t="n">
        <v>194.1</v>
      </c>
      <c r="O87" s="103"/>
      <c r="P87" s="12"/>
    </row>
    <row r="88" customFormat="false" ht="15" hidden="false" customHeight="true" outlineLevel="0" collapsed="false">
      <c r="A88" s="24" t="n">
        <f aca="false">A87+1</f>
        <v>85</v>
      </c>
      <c r="B88" s="25" t="s">
        <v>1377</v>
      </c>
      <c r="C88" s="8" t="s">
        <v>1362</v>
      </c>
      <c r="D88" s="106" t="s">
        <v>1335</v>
      </c>
      <c r="E88" s="8" t="s">
        <v>1205</v>
      </c>
      <c r="F88" s="8"/>
      <c r="G88" s="27" t="n">
        <v>45292</v>
      </c>
      <c r="H88" s="28" t="n">
        <v>1.0095</v>
      </c>
      <c r="I88" s="25"/>
      <c r="J88" s="8" t="n">
        <v>1917</v>
      </c>
      <c r="K88" s="8" t="n">
        <v>1</v>
      </c>
      <c r="L88" s="8" t="n">
        <v>1</v>
      </c>
      <c r="M88" s="8" t="n">
        <v>6</v>
      </c>
      <c r="N88" s="67" t="n">
        <v>176.2</v>
      </c>
      <c r="O88" s="103"/>
      <c r="P88" s="12"/>
    </row>
    <row r="89" customFormat="false" ht="15" hidden="false" customHeight="true" outlineLevel="0" collapsed="false">
      <c r="A89" s="24" t="n">
        <f aca="false">A88+1</f>
        <v>86</v>
      </c>
      <c r="B89" s="25" t="s">
        <v>1378</v>
      </c>
      <c r="C89" s="8" t="s">
        <v>1362</v>
      </c>
      <c r="D89" s="106" t="s">
        <v>1335</v>
      </c>
      <c r="E89" s="8" t="s">
        <v>1205</v>
      </c>
      <c r="F89" s="8"/>
      <c r="G89" s="27" t="n">
        <v>45292</v>
      </c>
      <c r="H89" s="28" t="n">
        <v>1.0095</v>
      </c>
      <c r="I89" s="25"/>
      <c r="J89" s="8" t="n">
        <v>1917</v>
      </c>
      <c r="K89" s="8" t="n">
        <v>1</v>
      </c>
      <c r="L89" s="8" t="n">
        <v>1</v>
      </c>
      <c r="M89" s="8" t="n">
        <v>1</v>
      </c>
      <c r="N89" s="67" t="n">
        <v>31.5</v>
      </c>
      <c r="O89" s="103"/>
      <c r="P89" s="12"/>
    </row>
    <row r="90" customFormat="false" ht="15" hidden="false" customHeight="true" outlineLevel="0" collapsed="false">
      <c r="A90" s="24" t="n">
        <f aca="false">A89+1</f>
        <v>87</v>
      </c>
      <c r="B90" s="25" t="s">
        <v>1379</v>
      </c>
      <c r="C90" s="8" t="s">
        <v>1362</v>
      </c>
      <c r="D90" s="106" t="s">
        <v>1335</v>
      </c>
      <c r="E90" s="8" t="s">
        <v>1205</v>
      </c>
      <c r="F90" s="8"/>
      <c r="G90" s="27" t="n">
        <v>45292</v>
      </c>
      <c r="H90" s="28" t="n">
        <v>1.0095</v>
      </c>
      <c r="I90" s="25"/>
      <c r="J90" s="8" t="n">
        <v>1917</v>
      </c>
      <c r="K90" s="8" t="n">
        <v>2</v>
      </c>
      <c r="L90" s="8" t="n">
        <v>1</v>
      </c>
      <c r="M90" s="8" t="n">
        <v>18</v>
      </c>
      <c r="N90" s="67" t="n">
        <v>608.7</v>
      </c>
      <c r="O90" s="103"/>
      <c r="P90" s="12"/>
    </row>
    <row r="91" customFormat="false" ht="15" hidden="false" customHeight="true" outlineLevel="0" collapsed="false">
      <c r="A91" s="24" t="n">
        <f aca="false">A90+1</f>
        <v>88</v>
      </c>
      <c r="B91" s="25" t="s">
        <v>1380</v>
      </c>
      <c r="C91" s="8" t="s">
        <v>1362</v>
      </c>
      <c r="D91" s="106" t="s">
        <v>1335</v>
      </c>
      <c r="E91" s="8" t="s">
        <v>1205</v>
      </c>
      <c r="F91" s="8"/>
      <c r="G91" s="27" t="n">
        <v>45292</v>
      </c>
      <c r="H91" s="28" t="n">
        <v>1.0095</v>
      </c>
      <c r="I91" s="25"/>
      <c r="J91" s="8" t="n">
        <v>1917</v>
      </c>
      <c r="K91" s="8" t="n">
        <v>1</v>
      </c>
      <c r="L91" s="8" t="n">
        <v>1</v>
      </c>
      <c r="M91" s="8" t="n">
        <v>7</v>
      </c>
      <c r="N91" s="67" t="n">
        <v>229.9</v>
      </c>
      <c r="O91" s="103"/>
      <c r="P91" s="12"/>
    </row>
    <row r="92" customFormat="false" ht="15" hidden="false" customHeight="true" outlineLevel="0" collapsed="false">
      <c r="A92" s="24" t="n">
        <f aca="false">A91+1</f>
        <v>89</v>
      </c>
      <c r="B92" s="25" t="s">
        <v>1381</v>
      </c>
      <c r="C92" s="8" t="s">
        <v>1362</v>
      </c>
      <c r="D92" s="106" t="s">
        <v>1335</v>
      </c>
      <c r="E92" s="8" t="s">
        <v>1205</v>
      </c>
      <c r="F92" s="8"/>
      <c r="G92" s="27" t="n">
        <v>45292</v>
      </c>
      <c r="H92" s="28" t="n">
        <v>1.0095</v>
      </c>
      <c r="I92" s="25"/>
      <c r="J92" s="8" t="n">
        <v>1917</v>
      </c>
      <c r="K92" s="8" t="n">
        <v>1</v>
      </c>
      <c r="L92" s="8" t="n">
        <v>1</v>
      </c>
      <c r="M92" s="8" t="n">
        <v>14</v>
      </c>
      <c r="N92" s="67" t="n">
        <v>541.6</v>
      </c>
      <c r="O92" s="103"/>
      <c r="P92" s="12"/>
    </row>
    <row r="93" customFormat="false" ht="15" hidden="false" customHeight="true" outlineLevel="0" collapsed="false">
      <c r="A93" s="24" t="n">
        <f aca="false">A92+1</f>
        <v>90</v>
      </c>
      <c r="B93" s="25" t="s">
        <v>1382</v>
      </c>
      <c r="C93" s="8" t="s">
        <v>1362</v>
      </c>
      <c r="D93" s="106" t="s">
        <v>1335</v>
      </c>
      <c r="E93" s="8" t="s">
        <v>1205</v>
      </c>
      <c r="F93" s="8"/>
      <c r="G93" s="27" t="n">
        <v>45292</v>
      </c>
      <c r="H93" s="28" t="n">
        <v>1.0095</v>
      </c>
      <c r="I93" s="25"/>
      <c r="J93" s="8" t="n">
        <v>1917</v>
      </c>
      <c r="K93" s="8" t="n">
        <v>1</v>
      </c>
      <c r="L93" s="8" t="n">
        <v>1</v>
      </c>
      <c r="M93" s="8" t="n">
        <v>10</v>
      </c>
      <c r="N93" s="67" t="n">
        <v>343.6</v>
      </c>
      <c r="O93" s="103"/>
      <c r="P93" s="12"/>
    </row>
    <row r="94" customFormat="false" ht="15" hidden="false" customHeight="true" outlineLevel="0" collapsed="false">
      <c r="A94" s="24" t="n">
        <f aca="false">A93+1</f>
        <v>91</v>
      </c>
      <c r="B94" s="25" t="s">
        <v>1383</v>
      </c>
      <c r="C94" s="8" t="s">
        <v>1362</v>
      </c>
      <c r="D94" s="106" t="s">
        <v>1335</v>
      </c>
      <c r="E94" s="8" t="s">
        <v>1205</v>
      </c>
      <c r="F94" s="8"/>
      <c r="G94" s="27" t="n">
        <v>45292</v>
      </c>
      <c r="H94" s="28" t="n">
        <v>1.0095</v>
      </c>
      <c r="I94" s="25"/>
      <c r="J94" s="8" t="n">
        <v>1917</v>
      </c>
      <c r="K94" s="8" t="n">
        <v>1</v>
      </c>
      <c r="L94" s="8" t="n">
        <v>1</v>
      </c>
      <c r="M94" s="8" t="n">
        <v>7</v>
      </c>
      <c r="N94" s="67" t="n">
        <v>219.4</v>
      </c>
      <c r="O94" s="103"/>
      <c r="P94" s="12"/>
    </row>
    <row r="95" customFormat="false" ht="15" hidden="false" customHeight="true" outlineLevel="0" collapsed="false">
      <c r="A95" s="24" t="n">
        <f aca="false">A94+1</f>
        <v>92</v>
      </c>
      <c r="B95" s="25" t="s">
        <v>1384</v>
      </c>
      <c r="C95" s="8" t="s">
        <v>1362</v>
      </c>
      <c r="D95" s="106" t="s">
        <v>1335</v>
      </c>
      <c r="E95" s="8" t="s">
        <v>1205</v>
      </c>
      <c r="F95" s="8"/>
      <c r="G95" s="27" t="n">
        <v>45292</v>
      </c>
      <c r="H95" s="28" t="n">
        <v>1.0095</v>
      </c>
      <c r="I95" s="25"/>
      <c r="J95" s="8" t="n">
        <v>1917</v>
      </c>
      <c r="K95" s="8" t="n">
        <v>1</v>
      </c>
      <c r="L95" s="8" t="n">
        <v>1</v>
      </c>
      <c r="M95" s="8" t="n">
        <v>2</v>
      </c>
      <c r="N95" s="67" t="n">
        <v>22.8</v>
      </c>
      <c r="O95" s="103"/>
      <c r="P95" s="12"/>
    </row>
    <row r="96" customFormat="false" ht="15" hidden="false" customHeight="true" outlineLevel="0" collapsed="false">
      <c r="A96" s="24" t="n">
        <f aca="false">A95+1</f>
        <v>93</v>
      </c>
      <c r="B96" s="25" t="s">
        <v>1385</v>
      </c>
      <c r="C96" s="8" t="s">
        <v>1362</v>
      </c>
      <c r="D96" s="106" t="s">
        <v>1335</v>
      </c>
      <c r="E96" s="8" t="s">
        <v>1205</v>
      </c>
      <c r="F96" s="8"/>
      <c r="G96" s="27" t="n">
        <v>45292</v>
      </c>
      <c r="H96" s="28" t="n">
        <v>1.0095</v>
      </c>
      <c r="I96" s="25"/>
      <c r="J96" s="8" t="n">
        <v>1917</v>
      </c>
      <c r="K96" s="8" t="n">
        <v>1</v>
      </c>
      <c r="L96" s="8" t="n">
        <v>1</v>
      </c>
      <c r="M96" s="8" t="n">
        <v>9</v>
      </c>
      <c r="N96" s="67" t="n">
        <v>380.5</v>
      </c>
      <c r="O96" s="103"/>
      <c r="P96" s="12"/>
    </row>
    <row r="97" customFormat="false" ht="15" hidden="false" customHeight="true" outlineLevel="0" collapsed="false">
      <c r="A97" s="24" t="n">
        <f aca="false">A96+1</f>
        <v>94</v>
      </c>
      <c r="B97" s="25" t="s">
        <v>1386</v>
      </c>
      <c r="C97" s="8" t="s">
        <v>1362</v>
      </c>
      <c r="D97" s="106" t="s">
        <v>1335</v>
      </c>
      <c r="E97" s="8" t="s">
        <v>1205</v>
      </c>
      <c r="F97" s="8"/>
      <c r="G97" s="27" t="n">
        <v>45292</v>
      </c>
      <c r="H97" s="28" t="n">
        <v>1.0095</v>
      </c>
      <c r="I97" s="25"/>
      <c r="J97" s="8" t="n">
        <v>1917</v>
      </c>
      <c r="K97" s="8" t="n">
        <v>1</v>
      </c>
      <c r="L97" s="8" t="n">
        <v>1</v>
      </c>
      <c r="M97" s="8" t="n">
        <v>8</v>
      </c>
      <c r="N97" s="67" t="n">
        <v>253.5</v>
      </c>
      <c r="O97" s="103"/>
      <c r="P97" s="12"/>
    </row>
    <row r="98" customFormat="false" ht="15" hidden="false" customHeight="true" outlineLevel="0" collapsed="false">
      <c r="A98" s="24" t="n">
        <f aca="false">A97+1</f>
        <v>95</v>
      </c>
      <c r="B98" s="25" t="s">
        <v>1387</v>
      </c>
      <c r="C98" s="8" t="s">
        <v>1362</v>
      </c>
      <c r="D98" s="106" t="s">
        <v>1335</v>
      </c>
      <c r="E98" s="8" t="s">
        <v>1205</v>
      </c>
      <c r="F98" s="8"/>
      <c r="G98" s="27" t="n">
        <v>45292</v>
      </c>
      <c r="H98" s="28" t="n">
        <v>1.0095</v>
      </c>
      <c r="I98" s="25"/>
      <c r="J98" s="8" t="n">
        <v>1917</v>
      </c>
      <c r="K98" s="8" t="n">
        <v>1</v>
      </c>
      <c r="L98" s="8" t="n">
        <v>1</v>
      </c>
      <c r="M98" s="8" t="n">
        <v>10</v>
      </c>
      <c r="N98" s="67" t="n">
        <v>336.1</v>
      </c>
      <c r="O98" s="103"/>
      <c r="P98" s="12"/>
    </row>
    <row r="99" customFormat="false" ht="15" hidden="false" customHeight="true" outlineLevel="0" collapsed="false">
      <c r="A99" s="24" t="n">
        <f aca="false">A98+1</f>
        <v>96</v>
      </c>
      <c r="B99" s="25" t="s">
        <v>1388</v>
      </c>
      <c r="C99" s="8" t="s">
        <v>1362</v>
      </c>
      <c r="D99" s="106" t="s">
        <v>1335</v>
      </c>
      <c r="E99" s="8" t="s">
        <v>1205</v>
      </c>
      <c r="F99" s="8"/>
      <c r="G99" s="27" t="n">
        <v>45292</v>
      </c>
      <c r="H99" s="28" t="n">
        <v>1.0095</v>
      </c>
      <c r="I99" s="25"/>
      <c r="J99" s="8" t="n">
        <v>1917</v>
      </c>
      <c r="K99" s="8" t="n">
        <v>1</v>
      </c>
      <c r="L99" s="8" t="n">
        <v>1</v>
      </c>
      <c r="M99" s="8" t="n">
        <v>1</v>
      </c>
      <c r="N99" s="67" t="n">
        <v>40.7</v>
      </c>
      <c r="O99" s="103"/>
      <c r="P99" s="12"/>
    </row>
    <row r="100" customFormat="false" ht="15" hidden="false" customHeight="true" outlineLevel="0" collapsed="false">
      <c r="A100" s="24" t="n">
        <f aca="false">A99+1</f>
        <v>97</v>
      </c>
      <c r="B100" s="25" t="s">
        <v>1389</v>
      </c>
      <c r="C100" s="8" t="s">
        <v>1362</v>
      </c>
      <c r="D100" s="106" t="s">
        <v>1335</v>
      </c>
      <c r="E100" s="8" t="s">
        <v>1205</v>
      </c>
      <c r="F100" s="8"/>
      <c r="G100" s="27" t="n">
        <v>45292</v>
      </c>
      <c r="H100" s="28" t="n">
        <v>1.0095</v>
      </c>
      <c r="I100" s="25"/>
      <c r="J100" s="8" t="n">
        <v>1917</v>
      </c>
      <c r="K100" s="8" t="n">
        <v>1</v>
      </c>
      <c r="L100" s="8" t="n">
        <v>1</v>
      </c>
      <c r="M100" s="8" t="n">
        <v>5</v>
      </c>
      <c r="N100" s="67" t="n">
        <v>236.1</v>
      </c>
      <c r="O100" s="103"/>
      <c r="P100" s="12"/>
    </row>
    <row r="101" customFormat="false" ht="15" hidden="false" customHeight="true" outlineLevel="0" collapsed="false">
      <c r="A101" s="24" t="n">
        <f aca="false">A100+1</f>
        <v>98</v>
      </c>
      <c r="B101" s="25" t="s">
        <v>1390</v>
      </c>
      <c r="C101" s="8" t="s">
        <v>1362</v>
      </c>
      <c r="D101" s="106" t="s">
        <v>1335</v>
      </c>
      <c r="E101" s="8" t="s">
        <v>1205</v>
      </c>
      <c r="F101" s="8"/>
      <c r="G101" s="27" t="n">
        <v>45292</v>
      </c>
      <c r="H101" s="28" t="n">
        <v>1.0095</v>
      </c>
      <c r="I101" s="25"/>
      <c r="J101" s="8" t="n">
        <v>1917</v>
      </c>
      <c r="K101" s="8" t="n">
        <v>1</v>
      </c>
      <c r="L101" s="8" t="n">
        <v>1</v>
      </c>
      <c r="M101" s="8" t="n">
        <v>5</v>
      </c>
      <c r="N101" s="67" t="n">
        <v>157.5</v>
      </c>
      <c r="O101" s="103"/>
      <c r="P101" s="12"/>
    </row>
    <row r="102" customFormat="false" ht="15" hidden="false" customHeight="true" outlineLevel="0" collapsed="false">
      <c r="A102" s="24" t="n">
        <f aca="false">A101+1</f>
        <v>99</v>
      </c>
      <c r="B102" s="25" t="s">
        <v>1391</v>
      </c>
      <c r="C102" s="8" t="s">
        <v>1362</v>
      </c>
      <c r="D102" s="106" t="s">
        <v>1335</v>
      </c>
      <c r="E102" s="8" t="s">
        <v>1205</v>
      </c>
      <c r="F102" s="8"/>
      <c r="G102" s="27" t="n">
        <v>45292</v>
      </c>
      <c r="H102" s="28" t="n">
        <v>1.0095</v>
      </c>
      <c r="I102" s="25"/>
      <c r="J102" s="8" t="n">
        <v>1917</v>
      </c>
      <c r="K102" s="8" t="n">
        <v>1</v>
      </c>
      <c r="L102" s="8" t="n">
        <v>1</v>
      </c>
      <c r="M102" s="8" t="n">
        <v>1</v>
      </c>
      <c r="N102" s="67" t="n">
        <v>59.1</v>
      </c>
      <c r="O102" s="103"/>
      <c r="P102" s="12"/>
    </row>
    <row r="103" customFormat="false" ht="15" hidden="false" customHeight="true" outlineLevel="0" collapsed="false">
      <c r="A103" s="24" t="n">
        <f aca="false">A102+1</f>
        <v>100</v>
      </c>
      <c r="B103" s="25" t="s">
        <v>1392</v>
      </c>
      <c r="C103" s="8" t="s">
        <v>1362</v>
      </c>
      <c r="D103" s="106" t="s">
        <v>1335</v>
      </c>
      <c r="E103" s="8" t="s">
        <v>1205</v>
      </c>
      <c r="F103" s="8"/>
      <c r="G103" s="27" t="n">
        <v>45292</v>
      </c>
      <c r="H103" s="28" t="n">
        <v>1.0095</v>
      </c>
      <c r="I103" s="25"/>
      <c r="J103" s="8" t="n">
        <v>1917</v>
      </c>
      <c r="K103" s="8" t="n">
        <v>2</v>
      </c>
      <c r="L103" s="8" t="n">
        <v>1</v>
      </c>
      <c r="M103" s="8" t="n">
        <v>16</v>
      </c>
      <c r="N103" s="67" t="n">
        <v>669.6</v>
      </c>
      <c r="O103" s="103"/>
      <c r="P103" s="12"/>
    </row>
    <row r="104" customFormat="false" ht="15" hidden="false" customHeight="true" outlineLevel="0" collapsed="false">
      <c r="A104" s="24" t="n">
        <f aca="false">A103+1</f>
        <v>101</v>
      </c>
      <c r="B104" s="25" t="s">
        <v>1393</v>
      </c>
      <c r="C104" s="8" t="s">
        <v>1362</v>
      </c>
      <c r="D104" s="106" t="s">
        <v>1335</v>
      </c>
      <c r="E104" s="8" t="s">
        <v>1205</v>
      </c>
      <c r="F104" s="8"/>
      <c r="G104" s="27" t="n">
        <v>45292</v>
      </c>
      <c r="H104" s="28" t="n">
        <v>1.0095</v>
      </c>
      <c r="I104" s="25"/>
      <c r="J104" s="8" t="n">
        <v>1917</v>
      </c>
      <c r="K104" s="8" t="n">
        <v>2</v>
      </c>
      <c r="L104" s="8" t="n">
        <v>1</v>
      </c>
      <c r="M104" s="8" t="n">
        <v>22</v>
      </c>
      <c r="N104" s="67" t="n">
        <v>822.5</v>
      </c>
      <c r="O104" s="103"/>
      <c r="P104" s="12"/>
    </row>
    <row r="105" customFormat="false" ht="15" hidden="false" customHeight="true" outlineLevel="0" collapsed="false">
      <c r="A105" s="24" t="n">
        <f aca="false">A104+1</f>
        <v>102</v>
      </c>
      <c r="B105" s="25" t="s">
        <v>1394</v>
      </c>
      <c r="C105" s="8" t="s">
        <v>1362</v>
      </c>
      <c r="D105" s="106" t="s">
        <v>1335</v>
      </c>
      <c r="E105" s="8" t="s">
        <v>1205</v>
      </c>
      <c r="F105" s="8"/>
      <c r="G105" s="27" t="n">
        <v>45292</v>
      </c>
      <c r="H105" s="28" t="n">
        <v>1.0095</v>
      </c>
      <c r="I105" s="25"/>
      <c r="J105" s="8" t="n">
        <v>1917</v>
      </c>
      <c r="K105" s="8" t="n">
        <v>2</v>
      </c>
      <c r="L105" s="8" t="n">
        <v>1</v>
      </c>
      <c r="M105" s="8" t="n">
        <v>10</v>
      </c>
      <c r="N105" s="67" t="n">
        <v>416.3</v>
      </c>
      <c r="O105" s="103"/>
      <c r="P105" s="12"/>
    </row>
    <row r="106" customFormat="false" ht="15" hidden="false" customHeight="true" outlineLevel="0" collapsed="false">
      <c r="A106" s="24" t="n">
        <f aca="false">A105+1</f>
        <v>103</v>
      </c>
      <c r="B106" s="25" t="s">
        <v>1395</v>
      </c>
      <c r="C106" s="8" t="s">
        <v>1362</v>
      </c>
      <c r="D106" s="106" t="s">
        <v>1335</v>
      </c>
      <c r="E106" s="8" t="s">
        <v>1205</v>
      </c>
      <c r="F106" s="8"/>
      <c r="G106" s="27" t="n">
        <v>45292</v>
      </c>
      <c r="H106" s="28" t="n">
        <v>1.0095</v>
      </c>
      <c r="I106" s="25"/>
      <c r="J106" s="8" t="n">
        <v>1917</v>
      </c>
      <c r="K106" s="8" t="n">
        <v>1</v>
      </c>
      <c r="L106" s="8" t="n">
        <v>1</v>
      </c>
      <c r="M106" s="8" t="n">
        <v>5</v>
      </c>
      <c r="N106" s="67" t="n">
        <v>257.3</v>
      </c>
      <c r="O106" s="103"/>
      <c r="P106" s="12"/>
    </row>
    <row r="107" customFormat="false" ht="15" hidden="false" customHeight="true" outlineLevel="0" collapsed="false">
      <c r="A107" s="24" t="n">
        <f aca="false">A106+1</f>
        <v>104</v>
      </c>
      <c r="B107" s="25" t="s">
        <v>1396</v>
      </c>
      <c r="C107" s="8" t="s">
        <v>1362</v>
      </c>
      <c r="D107" s="106" t="s">
        <v>1335</v>
      </c>
      <c r="E107" s="8" t="s">
        <v>1205</v>
      </c>
      <c r="F107" s="8"/>
      <c r="G107" s="27" t="n">
        <v>45292</v>
      </c>
      <c r="H107" s="28" t="n">
        <v>1.0095</v>
      </c>
      <c r="I107" s="25"/>
      <c r="J107" s="8" t="n">
        <v>1917</v>
      </c>
      <c r="K107" s="8" t="n">
        <v>1</v>
      </c>
      <c r="L107" s="8" t="n">
        <v>1</v>
      </c>
      <c r="M107" s="8" t="n">
        <v>10</v>
      </c>
      <c r="N107" s="67" t="n">
        <v>380.6</v>
      </c>
      <c r="O107" s="103"/>
      <c r="P107" s="12"/>
    </row>
    <row r="108" customFormat="false" ht="15" hidden="false" customHeight="true" outlineLevel="0" collapsed="false">
      <c r="A108" s="24" t="n">
        <f aca="false">A107+1</f>
        <v>105</v>
      </c>
      <c r="B108" s="25" t="s">
        <v>1397</v>
      </c>
      <c r="C108" s="8" t="s">
        <v>1362</v>
      </c>
      <c r="D108" s="106" t="s">
        <v>1335</v>
      </c>
      <c r="E108" s="8" t="s">
        <v>1205</v>
      </c>
      <c r="F108" s="8"/>
      <c r="G108" s="27" t="n">
        <v>45292</v>
      </c>
      <c r="H108" s="28" t="n">
        <v>1.0095</v>
      </c>
      <c r="I108" s="25"/>
      <c r="J108" s="8" t="n">
        <v>1917</v>
      </c>
      <c r="K108" s="8" t="n">
        <v>1</v>
      </c>
      <c r="L108" s="8" t="n">
        <v>1</v>
      </c>
      <c r="M108" s="8" t="n">
        <v>6</v>
      </c>
      <c r="N108" s="67" t="n">
        <v>212</v>
      </c>
      <c r="O108" s="103"/>
      <c r="P108" s="12"/>
    </row>
    <row r="109" customFormat="false" ht="15" hidden="false" customHeight="true" outlineLevel="0" collapsed="false">
      <c r="A109" s="24" t="n">
        <f aca="false">A108+1</f>
        <v>106</v>
      </c>
      <c r="B109" s="25" t="s">
        <v>1398</v>
      </c>
      <c r="C109" s="8" t="s">
        <v>1362</v>
      </c>
      <c r="D109" s="106" t="s">
        <v>1335</v>
      </c>
      <c r="E109" s="8" t="s">
        <v>1205</v>
      </c>
      <c r="F109" s="8"/>
      <c r="G109" s="27" t="n">
        <v>45292</v>
      </c>
      <c r="H109" s="28" t="n">
        <v>1.0095</v>
      </c>
      <c r="I109" s="25"/>
      <c r="J109" s="8" t="n">
        <v>1917</v>
      </c>
      <c r="K109" s="8" t="n">
        <v>1</v>
      </c>
      <c r="L109" s="8" t="n">
        <v>1</v>
      </c>
      <c r="M109" s="8" t="n">
        <v>1</v>
      </c>
      <c r="N109" s="67" t="n">
        <v>37.8</v>
      </c>
      <c r="O109" s="103"/>
      <c r="P109" s="12"/>
    </row>
    <row r="110" customFormat="false" ht="15" hidden="false" customHeight="true" outlineLevel="0" collapsed="false">
      <c r="A110" s="24" t="n">
        <f aca="false">A109+1</f>
        <v>107</v>
      </c>
      <c r="B110" s="25" t="s">
        <v>1399</v>
      </c>
      <c r="C110" s="8" t="s">
        <v>1362</v>
      </c>
      <c r="D110" s="106" t="s">
        <v>1335</v>
      </c>
      <c r="E110" s="8" t="s">
        <v>1205</v>
      </c>
      <c r="F110" s="8"/>
      <c r="G110" s="27" t="n">
        <v>45292</v>
      </c>
      <c r="H110" s="28" t="n">
        <v>1.0095</v>
      </c>
      <c r="I110" s="25"/>
      <c r="J110" s="8" t="n">
        <v>1917</v>
      </c>
      <c r="K110" s="8" t="n">
        <v>1</v>
      </c>
      <c r="L110" s="8" t="n">
        <v>1</v>
      </c>
      <c r="M110" s="8" t="n">
        <v>16</v>
      </c>
      <c r="N110" s="67" t="n">
        <v>688.9</v>
      </c>
      <c r="O110" s="103"/>
      <c r="P110" s="12"/>
    </row>
    <row r="111" customFormat="false" ht="15" hidden="false" customHeight="true" outlineLevel="0" collapsed="false">
      <c r="A111" s="24" t="n">
        <f aca="false">A110+1</f>
        <v>108</v>
      </c>
      <c r="B111" s="25" t="s">
        <v>1400</v>
      </c>
      <c r="C111" s="8" t="s">
        <v>1362</v>
      </c>
      <c r="D111" s="106" t="s">
        <v>1335</v>
      </c>
      <c r="E111" s="8" t="s">
        <v>1205</v>
      </c>
      <c r="F111" s="8"/>
      <c r="G111" s="27" t="n">
        <v>45292</v>
      </c>
      <c r="H111" s="28" t="n">
        <v>1.0095</v>
      </c>
      <c r="I111" s="25"/>
      <c r="J111" s="8" t="n">
        <v>1917</v>
      </c>
      <c r="K111" s="8" t="n">
        <v>1</v>
      </c>
      <c r="L111" s="8" t="n">
        <v>1</v>
      </c>
      <c r="M111" s="8" t="n">
        <v>3</v>
      </c>
      <c r="N111" s="67" t="n">
        <v>98.3</v>
      </c>
      <c r="O111" s="103"/>
      <c r="P111" s="12"/>
    </row>
    <row r="112" customFormat="false" ht="15" hidden="false" customHeight="true" outlineLevel="0" collapsed="false">
      <c r="A112" s="24" t="n">
        <f aca="false">A111+1</f>
        <v>109</v>
      </c>
      <c r="B112" s="25" t="s">
        <v>1401</v>
      </c>
      <c r="C112" s="8" t="s">
        <v>1362</v>
      </c>
      <c r="D112" s="106" t="s">
        <v>1335</v>
      </c>
      <c r="E112" s="8" t="s">
        <v>1205</v>
      </c>
      <c r="F112" s="8"/>
      <c r="G112" s="27" t="n">
        <v>45292</v>
      </c>
      <c r="H112" s="28" t="n">
        <v>1.0095</v>
      </c>
      <c r="I112" s="25"/>
      <c r="J112" s="8" t="n">
        <v>1917</v>
      </c>
      <c r="K112" s="8" t="n">
        <v>1</v>
      </c>
      <c r="L112" s="8" t="n">
        <v>1</v>
      </c>
      <c r="M112" s="8" t="n">
        <v>5</v>
      </c>
      <c r="N112" s="67" t="n">
        <v>175.8</v>
      </c>
      <c r="O112" s="103"/>
      <c r="P112" s="12"/>
    </row>
    <row r="113" customFormat="false" ht="15" hidden="false" customHeight="true" outlineLevel="0" collapsed="false">
      <c r="A113" s="24" t="n">
        <f aca="false">A112+1</f>
        <v>110</v>
      </c>
      <c r="B113" s="25" t="s">
        <v>1402</v>
      </c>
      <c r="C113" s="8" t="s">
        <v>1362</v>
      </c>
      <c r="D113" s="106" t="s">
        <v>1335</v>
      </c>
      <c r="E113" s="8" t="s">
        <v>1205</v>
      </c>
      <c r="F113" s="8"/>
      <c r="G113" s="27" t="n">
        <v>45292</v>
      </c>
      <c r="H113" s="28" t="n">
        <v>1.0095</v>
      </c>
      <c r="I113" s="25"/>
      <c r="J113" s="8" t="n">
        <v>1917</v>
      </c>
      <c r="K113" s="8" t="n">
        <v>1</v>
      </c>
      <c r="L113" s="8" t="n">
        <v>1</v>
      </c>
      <c r="M113" s="8" t="n">
        <v>7</v>
      </c>
      <c r="N113" s="67" t="n">
        <v>176.1</v>
      </c>
      <c r="O113" s="103"/>
      <c r="P113" s="12"/>
    </row>
    <row r="114" customFormat="false" ht="15" hidden="false" customHeight="true" outlineLevel="0" collapsed="false">
      <c r="A114" s="24" t="n">
        <f aca="false">A113+1</f>
        <v>111</v>
      </c>
      <c r="B114" s="25" t="s">
        <v>1403</v>
      </c>
      <c r="C114" s="8" t="s">
        <v>1362</v>
      </c>
      <c r="D114" s="106" t="s">
        <v>1335</v>
      </c>
      <c r="E114" s="8" t="s">
        <v>1205</v>
      </c>
      <c r="F114" s="8"/>
      <c r="G114" s="27" t="n">
        <v>45292</v>
      </c>
      <c r="H114" s="28" t="n">
        <v>1.0095</v>
      </c>
      <c r="I114" s="25"/>
      <c r="J114" s="8" t="n">
        <v>1917</v>
      </c>
      <c r="K114" s="8" t="n">
        <v>1</v>
      </c>
      <c r="L114" s="8" t="n">
        <v>1</v>
      </c>
      <c r="M114" s="8" t="n">
        <v>7</v>
      </c>
      <c r="N114" s="67" t="n">
        <v>286.6</v>
      </c>
      <c r="O114" s="103"/>
      <c r="P114" s="12"/>
    </row>
    <row r="115" customFormat="false" ht="15" hidden="false" customHeight="true" outlineLevel="0" collapsed="false">
      <c r="A115" s="24" t="n">
        <f aca="false">A114+1</f>
        <v>112</v>
      </c>
      <c r="B115" s="25" t="s">
        <v>1404</v>
      </c>
      <c r="C115" s="8" t="s">
        <v>1362</v>
      </c>
      <c r="D115" s="106" t="s">
        <v>1335</v>
      </c>
      <c r="E115" s="8" t="s">
        <v>1205</v>
      </c>
      <c r="F115" s="8"/>
      <c r="G115" s="27" t="n">
        <v>45292</v>
      </c>
      <c r="H115" s="28" t="n">
        <v>1.0095</v>
      </c>
      <c r="I115" s="25"/>
      <c r="J115" s="8" t="n">
        <v>1917</v>
      </c>
      <c r="K115" s="8" t="n">
        <v>2</v>
      </c>
      <c r="L115" s="8" t="n">
        <v>1</v>
      </c>
      <c r="M115" s="8" t="n">
        <v>20</v>
      </c>
      <c r="N115" s="67" t="n">
        <v>626.1</v>
      </c>
      <c r="O115" s="103"/>
      <c r="P115" s="12"/>
    </row>
    <row r="116" customFormat="false" ht="15" hidden="false" customHeight="true" outlineLevel="0" collapsed="false">
      <c r="A116" s="24" t="n">
        <f aca="false">A115+1</f>
        <v>113</v>
      </c>
      <c r="B116" s="25" t="s">
        <v>1405</v>
      </c>
      <c r="C116" s="8" t="s">
        <v>1362</v>
      </c>
      <c r="D116" s="106" t="s">
        <v>1335</v>
      </c>
      <c r="E116" s="8" t="s">
        <v>1205</v>
      </c>
      <c r="F116" s="8"/>
      <c r="G116" s="27" t="n">
        <v>45292</v>
      </c>
      <c r="H116" s="28" t="n">
        <v>1.0095</v>
      </c>
      <c r="I116" s="25"/>
      <c r="J116" s="8" t="n">
        <v>1917</v>
      </c>
      <c r="K116" s="8" t="n">
        <v>1</v>
      </c>
      <c r="L116" s="8"/>
      <c r="M116" s="8" t="n">
        <v>14</v>
      </c>
      <c r="N116" s="67" t="n">
        <v>604.2</v>
      </c>
      <c r="O116" s="103"/>
      <c r="P116" s="12"/>
    </row>
    <row r="117" customFormat="false" ht="15" hidden="false" customHeight="true" outlineLevel="0" collapsed="false">
      <c r="A117" s="24" t="n">
        <f aca="false">A116+1</f>
        <v>114</v>
      </c>
      <c r="B117" s="25" t="s">
        <v>1406</v>
      </c>
      <c r="C117" s="8" t="s">
        <v>1362</v>
      </c>
      <c r="D117" s="106" t="s">
        <v>1335</v>
      </c>
      <c r="E117" s="8" t="s">
        <v>1205</v>
      </c>
      <c r="F117" s="8"/>
      <c r="G117" s="27" t="n">
        <v>45292</v>
      </c>
      <c r="H117" s="28" t="n">
        <v>1.0095</v>
      </c>
      <c r="I117" s="25"/>
      <c r="J117" s="8" t="n">
        <v>1917</v>
      </c>
      <c r="K117" s="8" t="n">
        <v>1</v>
      </c>
      <c r="L117" s="8" t="n">
        <v>1</v>
      </c>
      <c r="M117" s="8" t="n">
        <v>4</v>
      </c>
      <c r="N117" s="67" t="n">
        <v>167.8</v>
      </c>
      <c r="O117" s="103"/>
      <c r="P117" s="12"/>
    </row>
    <row r="118" customFormat="false" ht="15" hidden="false" customHeight="true" outlineLevel="0" collapsed="false">
      <c r="A118" s="24" t="n">
        <f aca="false">A117+1</f>
        <v>115</v>
      </c>
      <c r="B118" s="25" t="s">
        <v>1407</v>
      </c>
      <c r="C118" s="8" t="s">
        <v>1362</v>
      </c>
      <c r="D118" s="106" t="s">
        <v>1335</v>
      </c>
      <c r="E118" s="8" t="s">
        <v>1205</v>
      </c>
      <c r="F118" s="8"/>
      <c r="G118" s="27" t="n">
        <v>45292</v>
      </c>
      <c r="H118" s="28" t="n">
        <v>1.0095</v>
      </c>
      <c r="I118" s="25"/>
      <c r="J118" s="8" t="n">
        <v>1917</v>
      </c>
      <c r="K118" s="8" t="n">
        <v>1</v>
      </c>
      <c r="L118" s="8" t="n">
        <v>1</v>
      </c>
      <c r="M118" s="8" t="n">
        <v>2</v>
      </c>
      <c r="N118" s="67" t="n">
        <v>40.9</v>
      </c>
      <c r="O118" s="103"/>
      <c r="P118" s="12"/>
    </row>
    <row r="119" customFormat="false" ht="15" hidden="false" customHeight="true" outlineLevel="0" collapsed="false">
      <c r="A119" s="24" t="n">
        <f aca="false">A118+1</f>
        <v>116</v>
      </c>
      <c r="B119" s="25" t="s">
        <v>1408</v>
      </c>
      <c r="C119" s="8" t="s">
        <v>1362</v>
      </c>
      <c r="D119" s="106" t="s">
        <v>1335</v>
      </c>
      <c r="E119" s="8" t="s">
        <v>1205</v>
      </c>
      <c r="F119" s="8"/>
      <c r="G119" s="27" t="n">
        <v>45292</v>
      </c>
      <c r="H119" s="28" t="n">
        <v>1.0095</v>
      </c>
      <c r="I119" s="25"/>
      <c r="J119" s="8" t="n">
        <v>1917</v>
      </c>
      <c r="K119" s="8" t="n">
        <v>2</v>
      </c>
      <c r="L119" s="8" t="n">
        <v>1</v>
      </c>
      <c r="M119" s="8" t="n">
        <v>10</v>
      </c>
      <c r="N119" s="67" t="n">
        <v>399.4</v>
      </c>
      <c r="O119" s="103"/>
      <c r="P119" s="12"/>
    </row>
    <row r="120" customFormat="false" ht="15" hidden="false" customHeight="true" outlineLevel="0" collapsed="false">
      <c r="A120" s="24" t="n">
        <f aca="false">A119+1</f>
        <v>117</v>
      </c>
      <c r="B120" s="25" t="s">
        <v>1409</v>
      </c>
      <c r="C120" s="8" t="s">
        <v>1362</v>
      </c>
      <c r="D120" s="106" t="s">
        <v>1335</v>
      </c>
      <c r="E120" s="8" t="s">
        <v>1205</v>
      </c>
      <c r="F120" s="8"/>
      <c r="G120" s="27" t="n">
        <v>45292</v>
      </c>
      <c r="H120" s="28" t="n">
        <v>1.0095</v>
      </c>
      <c r="I120" s="25"/>
      <c r="J120" s="8" t="n">
        <v>1917</v>
      </c>
      <c r="K120" s="8" t="n">
        <v>1</v>
      </c>
      <c r="L120" s="8" t="n">
        <v>1</v>
      </c>
      <c r="M120" s="8" t="n">
        <v>7</v>
      </c>
      <c r="N120" s="67" t="n">
        <v>230.2</v>
      </c>
      <c r="O120" s="103"/>
      <c r="P120" s="12"/>
    </row>
    <row r="121" customFormat="false" ht="15" hidden="false" customHeight="true" outlineLevel="0" collapsed="false">
      <c r="A121" s="24" t="n">
        <f aca="false">A120+1</f>
        <v>118</v>
      </c>
      <c r="B121" s="25" t="s">
        <v>1410</v>
      </c>
      <c r="C121" s="8" t="s">
        <v>1362</v>
      </c>
      <c r="D121" s="106" t="s">
        <v>1335</v>
      </c>
      <c r="E121" s="8" t="s">
        <v>1205</v>
      </c>
      <c r="F121" s="8"/>
      <c r="G121" s="27" t="n">
        <v>45292</v>
      </c>
      <c r="H121" s="28" t="n">
        <v>1.0095</v>
      </c>
      <c r="I121" s="25"/>
      <c r="J121" s="8" t="n">
        <v>1917</v>
      </c>
      <c r="K121" s="8" t="n">
        <v>1</v>
      </c>
      <c r="L121" s="8" t="n">
        <v>1</v>
      </c>
      <c r="M121" s="8" t="n">
        <v>1</v>
      </c>
      <c r="N121" s="67" t="n">
        <v>195.8</v>
      </c>
      <c r="O121" s="103"/>
      <c r="P121" s="12"/>
    </row>
    <row r="122" customFormat="false" ht="15" hidden="false" customHeight="true" outlineLevel="0" collapsed="false">
      <c r="A122" s="24" t="n">
        <f aca="false">A121+1</f>
        <v>119</v>
      </c>
      <c r="B122" s="25" t="s">
        <v>1411</v>
      </c>
      <c r="C122" s="8" t="s">
        <v>1362</v>
      </c>
      <c r="D122" s="106" t="s">
        <v>1335</v>
      </c>
      <c r="E122" s="8" t="s">
        <v>1205</v>
      </c>
      <c r="F122" s="8"/>
      <c r="G122" s="27" t="n">
        <v>45292</v>
      </c>
      <c r="H122" s="28" t="n">
        <v>1.0095</v>
      </c>
      <c r="I122" s="25"/>
      <c r="J122" s="8" t="n">
        <v>1917</v>
      </c>
      <c r="K122" s="8" t="n">
        <v>1</v>
      </c>
      <c r="L122" s="8" t="n">
        <v>1</v>
      </c>
      <c r="M122" s="8" t="n">
        <v>4</v>
      </c>
      <c r="N122" s="67" t="n">
        <v>48.4</v>
      </c>
      <c r="O122" s="103"/>
      <c r="P122" s="12"/>
    </row>
    <row r="123" customFormat="false" ht="15" hidden="false" customHeight="true" outlineLevel="0" collapsed="false">
      <c r="A123" s="24" t="n">
        <f aca="false">A122+1</f>
        <v>120</v>
      </c>
      <c r="B123" s="25" t="s">
        <v>1412</v>
      </c>
      <c r="C123" s="8" t="s">
        <v>1362</v>
      </c>
      <c r="D123" s="106" t="s">
        <v>1335</v>
      </c>
      <c r="E123" s="8" t="s">
        <v>1205</v>
      </c>
      <c r="F123" s="8"/>
      <c r="G123" s="27" t="n">
        <v>45292</v>
      </c>
      <c r="H123" s="28" t="n">
        <v>1.0095</v>
      </c>
      <c r="I123" s="25"/>
      <c r="J123" s="8" t="n">
        <v>1917</v>
      </c>
      <c r="K123" s="8" t="n">
        <v>1</v>
      </c>
      <c r="L123" s="8" t="n">
        <v>1</v>
      </c>
      <c r="M123" s="8" t="n">
        <v>1</v>
      </c>
      <c r="N123" s="67" t="n">
        <v>43.5</v>
      </c>
      <c r="O123" s="103"/>
      <c r="P123" s="12"/>
    </row>
    <row r="124" customFormat="false" ht="15" hidden="false" customHeight="true" outlineLevel="0" collapsed="false">
      <c r="A124" s="24" t="n">
        <f aca="false">A123+1</f>
        <v>121</v>
      </c>
      <c r="B124" s="25" t="s">
        <v>1413</v>
      </c>
      <c r="C124" s="8" t="s">
        <v>1362</v>
      </c>
      <c r="D124" s="106" t="s">
        <v>1335</v>
      </c>
      <c r="E124" s="8" t="s">
        <v>1205</v>
      </c>
      <c r="F124" s="8"/>
      <c r="G124" s="27" t="n">
        <v>45292</v>
      </c>
      <c r="H124" s="28" t="n">
        <v>1.0095</v>
      </c>
      <c r="I124" s="25"/>
      <c r="J124" s="8" t="n">
        <v>1917</v>
      </c>
      <c r="K124" s="8" t="n">
        <v>1</v>
      </c>
      <c r="L124" s="8" t="n">
        <v>1</v>
      </c>
      <c r="M124" s="8" t="n">
        <v>7</v>
      </c>
      <c r="N124" s="67" t="n">
        <v>221.9</v>
      </c>
      <c r="O124" s="103"/>
      <c r="P124" s="12"/>
    </row>
    <row r="125" customFormat="false" ht="15" hidden="false" customHeight="true" outlineLevel="0" collapsed="false">
      <c r="A125" s="24" t="n">
        <f aca="false">A124+1</f>
        <v>122</v>
      </c>
      <c r="B125" s="25" t="s">
        <v>1414</v>
      </c>
      <c r="C125" s="8" t="s">
        <v>1362</v>
      </c>
      <c r="D125" s="106" t="s">
        <v>1335</v>
      </c>
      <c r="E125" s="8" t="s">
        <v>1205</v>
      </c>
      <c r="F125" s="8"/>
      <c r="G125" s="27" t="n">
        <v>45292</v>
      </c>
      <c r="H125" s="28" t="n">
        <v>1.0095</v>
      </c>
      <c r="I125" s="25"/>
      <c r="J125" s="8" t="n">
        <v>1917</v>
      </c>
      <c r="K125" s="8" t="n">
        <v>1</v>
      </c>
      <c r="L125" s="8" t="n">
        <v>1</v>
      </c>
      <c r="M125" s="8" t="n">
        <v>9</v>
      </c>
      <c r="N125" s="67" t="n">
        <v>246.7</v>
      </c>
      <c r="O125" s="103"/>
      <c r="P125" s="12"/>
    </row>
    <row r="126" customFormat="false" ht="15" hidden="false" customHeight="true" outlineLevel="0" collapsed="false">
      <c r="A126" s="24" t="n">
        <f aca="false">A125+1</f>
        <v>123</v>
      </c>
      <c r="B126" s="25" t="s">
        <v>1415</v>
      </c>
      <c r="C126" s="8" t="s">
        <v>1362</v>
      </c>
      <c r="D126" s="106" t="s">
        <v>1335</v>
      </c>
      <c r="E126" s="8" t="s">
        <v>1205</v>
      </c>
      <c r="F126" s="8"/>
      <c r="G126" s="27" t="n">
        <v>45292</v>
      </c>
      <c r="H126" s="28" t="n">
        <v>1.0095</v>
      </c>
      <c r="I126" s="25"/>
      <c r="J126" s="8" t="n">
        <v>1917</v>
      </c>
      <c r="K126" s="8" t="n">
        <v>1</v>
      </c>
      <c r="L126" s="8" t="n">
        <v>1</v>
      </c>
      <c r="M126" s="8" t="n">
        <v>2</v>
      </c>
      <c r="N126" s="67" t="n">
        <v>30.7</v>
      </c>
      <c r="O126" s="103"/>
      <c r="P126" s="12"/>
    </row>
    <row r="127" customFormat="false" ht="15" hidden="false" customHeight="true" outlineLevel="0" collapsed="false">
      <c r="A127" s="24" t="n">
        <f aca="false">A126+1</f>
        <v>124</v>
      </c>
      <c r="B127" s="25" t="s">
        <v>1416</v>
      </c>
      <c r="C127" s="8" t="s">
        <v>1362</v>
      </c>
      <c r="D127" s="106" t="s">
        <v>1335</v>
      </c>
      <c r="E127" s="8" t="s">
        <v>1205</v>
      </c>
      <c r="F127" s="8"/>
      <c r="G127" s="27" t="n">
        <v>45292</v>
      </c>
      <c r="H127" s="28" t="n">
        <v>1.0095</v>
      </c>
      <c r="I127" s="25"/>
      <c r="J127" s="8" t="n">
        <v>1917</v>
      </c>
      <c r="K127" s="8" t="n">
        <v>1</v>
      </c>
      <c r="L127" s="8" t="n">
        <v>1</v>
      </c>
      <c r="M127" s="8" t="n">
        <v>2</v>
      </c>
      <c r="N127" s="67" t="n">
        <v>97.8</v>
      </c>
      <c r="O127" s="103"/>
      <c r="P127" s="12"/>
    </row>
    <row r="128" customFormat="false" ht="15" hidden="false" customHeight="true" outlineLevel="0" collapsed="false">
      <c r="A128" s="24" t="n">
        <f aca="false">A127+1</f>
        <v>125</v>
      </c>
      <c r="B128" s="25" t="s">
        <v>1417</v>
      </c>
      <c r="C128" s="8" t="s">
        <v>1362</v>
      </c>
      <c r="D128" s="106" t="s">
        <v>1335</v>
      </c>
      <c r="E128" s="8" t="s">
        <v>1205</v>
      </c>
      <c r="F128" s="8"/>
      <c r="G128" s="27" t="n">
        <v>45292</v>
      </c>
      <c r="H128" s="28" t="n">
        <v>1.0095</v>
      </c>
      <c r="I128" s="25"/>
      <c r="J128" s="8" t="n">
        <v>1917</v>
      </c>
      <c r="K128" s="8" t="n">
        <v>1</v>
      </c>
      <c r="L128" s="8" t="n">
        <v>1</v>
      </c>
      <c r="M128" s="8" t="n">
        <v>6</v>
      </c>
      <c r="N128" s="67" t="n">
        <v>210.4</v>
      </c>
      <c r="O128" s="103"/>
      <c r="P128" s="12"/>
    </row>
    <row r="129" customFormat="false" ht="15" hidden="false" customHeight="true" outlineLevel="0" collapsed="false">
      <c r="A129" s="24" t="n">
        <f aca="false">A128+1</f>
        <v>126</v>
      </c>
      <c r="B129" s="25" t="s">
        <v>1418</v>
      </c>
      <c r="C129" s="8" t="s">
        <v>1362</v>
      </c>
      <c r="D129" s="106" t="s">
        <v>1335</v>
      </c>
      <c r="E129" s="8" t="s">
        <v>1205</v>
      </c>
      <c r="F129" s="8"/>
      <c r="G129" s="27" t="n">
        <v>45292</v>
      </c>
      <c r="H129" s="28" t="n">
        <v>1.0095</v>
      </c>
      <c r="I129" s="25"/>
      <c r="J129" s="8" t="n">
        <v>1917</v>
      </c>
      <c r="K129" s="8" t="n">
        <v>1</v>
      </c>
      <c r="L129" s="8" t="n">
        <v>1</v>
      </c>
      <c r="M129" s="8" t="n">
        <v>3</v>
      </c>
      <c r="N129" s="67" t="n">
        <v>73.6</v>
      </c>
      <c r="O129" s="103"/>
      <c r="P129" s="12"/>
    </row>
    <row r="130" customFormat="false" ht="15" hidden="false" customHeight="true" outlineLevel="0" collapsed="false">
      <c r="A130" s="24" t="n">
        <f aca="false">A129+1</f>
        <v>127</v>
      </c>
      <c r="B130" s="25" t="s">
        <v>1419</v>
      </c>
      <c r="C130" s="8" t="s">
        <v>1362</v>
      </c>
      <c r="D130" s="106" t="s">
        <v>1335</v>
      </c>
      <c r="E130" s="8" t="s">
        <v>1205</v>
      </c>
      <c r="F130" s="8"/>
      <c r="G130" s="27" t="n">
        <v>45292</v>
      </c>
      <c r="H130" s="28" t="n">
        <v>1.0095</v>
      </c>
      <c r="I130" s="25"/>
      <c r="J130" s="8" t="n">
        <v>1917</v>
      </c>
      <c r="K130" s="8" t="n">
        <v>2</v>
      </c>
      <c r="L130" s="8" t="n">
        <v>1</v>
      </c>
      <c r="M130" s="8" t="n">
        <v>7</v>
      </c>
      <c r="N130" s="67" t="n">
        <v>235</v>
      </c>
      <c r="O130" s="103"/>
      <c r="P130" s="12"/>
    </row>
    <row r="131" customFormat="false" ht="15" hidden="false" customHeight="true" outlineLevel="0" collapsed="false">
      <c r="A131" s="24" t="n">
        <f aca="false">A130+1</f>
        <v>128</v>
      </c>
      <c r="B131" s="25" t="s">
        <v>1420</v>
      </c>
      <c r="C131" s="8" t="s">
        <v>1362</v>
      </c>
      <c r="D131" s="106" t="s">
        <v>1335</v>
      </c>
      <c r="E131" s="8" t="s">
        <v>1205</v>
      </c>
      <c r="F131" s="8"/>
      <c r="G131" s="27" t="n">
        <v>45292</v>
      </c>
      <c r="H131" s="28" t="n">
        <v>1.0095</v>
      </c>
      <c r="I131" s="25"/>
      <c r="J131" s="8" t="n">
        <v>1917</v>
      </c>
      <c r="K131" s="8" t="n">
        <v>2</v>
      </c>
      <c r="L131" s="8" t="n">
        <v>1</v>
      </c>
      <c r="M131" s="8" t="n">
        <v>9</v>
      </c>
      <c r="N131" s="67" t="n">
        <v>584.9</v>
      </c>
      <c r="O131" s="103"/>
      <c r="P131" s="12"/>
    </row>
    <row r="132" customFormat="false" ht="15" hidden="false" customHeight="true" outlineLevel="0" collapsed="false">
      <c r="A132" s="24" t="n">
        <f aca="false">A131+1</f>
        <v>129</v>
      </c>
      <c r="B132" s="25" t="s">
        <v>1421</v>
      </c>
      <c r="C132" s="8" t="s">
        <v>1362</v>
      </c>
      <c r="D132" s="106" t="s">
        <v>1335</v>
      </c>
      <c r="E132" s="8" t="s">
        <v>1205</v>
      </c>
      <c r="F132" s="8"/>
      <c r="G132" s="27" t="n">
        <v>45292</v>
      </c>
      <c r="H132" s="28" t="n">
        <v>1.0095</v>
      </c>
      <c r="I132" s="25"/>
      <c r="J132" s="8" t="n">
        <v>1917</v>
      </c>
      <c r="K132" s="8" t="n">
        <v>1</v>
      </c>
      <c r="L132" s="8" t="n">
        <v>1</v>
      </c>
      <c r="M132" s="8" t="n">
        <v>8</v>
      </c>
      <c r="N132" s="67" t="n">
        <v>250.7</v>
      </c>
      <c r="O132" s="103"/>
      <c r="P132" s="12"/>
    </row>
    <row r="133" customFormat="false" ht="15" hidden="false" customHeight="true" outlineLevel="0" collapsed="false">
      <c r="A133" s="24" t="n">
        <f aca="false">A132+1</f>
        <v>130</v>
      </c>
      <c r="B133" s="25" t="s">
        <v>1422</v>
      </c>
      <c r="C133" s="8" t="s">
        <v>1362</v>
      </c>
      <c r="D133" s="106" t="s">
        <v>1335</v>
      </c>
      <c r="E133" s="8" t="s">
        <v>1205</v>
      </c>
      <c r="F133" s="8"/>
      <c r="G133" s="27" t="n">
        <v>45292</v>
      </c>
      <c r="H133" s="28" t="n">
        <v>1.0095</v>
      </c>
      <c r="I133" s="25"/>
      <c r="J133" s="8" t="n">
        <v>1917</v>
      </c>
      <c r="K133" s="8" t="n">
        <v>2</v>
      </c>
      <c r="L133" s="8" t="n">
        <v>1</v>
      </c>
      <c r="M133" s="8" t="n">
        <v>8</v>
      </c>
      <c r="N133" s="67" t="n">
        <v>244.8</v>
      </c>
      <c r="O133" s="103"/>
      <c r="P133" s="12"/>
    </row>
    <row r="134" customFormat="false" ht="15" hidden="false" customHeight="true" outlineLevel="0" collapsed="false">
      <c r="A134" s="24" t="n">
        <f aca="false">A133+1</f>
        <v>131</v>
      </c>
      <c r="B134" s="25" t="s">
        <v>1423</v>
      </c>
      <c r="C134" s="8" t="s">
        <v>1362</v>
      </c>
      <c r="D134" s="106" t="s">
        <v>1335</v>
      </c>
      <c r="E134" s="8" t="s">
        <v>1205</v>
      </c>
      <c r="F134" s="8"/>
      <c r="G134" s="27" t="n">
        <v>45292</v>
      </c>
      <c r="H134" s="28" t="n">
        <v>1.0095</v>
      </c>
      <c r="I134" s="25"/>
      <c r="J134" s="8" t="n">
        <v>1917</v>
      </c>
      <c r="K134" s="8" t="n">
        <v>2</v>
      </c>
      <c r="L134" s="8" t="n">
        <v>1</v>
      </c>
      <c r="M134" s="8" t="n">
        <v>7</v>
      </c>
      <c r="N134" s="67" t="n">
        <v>274.09</v>
      </c>
      <c r="O134" s="103"/>
      <c r="P134" s="12"/>
    </row>
    <row r="135" customFormat="false" ht="15" hidden="false" customHeight="true" outlineLevel="0" collapsed="false">
      <c r="A135" s="24" t="n">
        <f aca="false">A134+1</f>
        <v>132</v>
      </c>
      <c r="B135" s="25" t="s">
        <v>1424</v>
      </c>
      <c r="C135" s="8" t="s">
        <v>1362</v>
      </c>
      <c r="D135" s="106" t="s">
        <v>1335</v>
      </c>
      <c r="E135" s="8" t="s">
        <v>1205</v>
      </c>
      <c r="F135" s="8"/>
      <c r="G135" s="27" t="n">
        <v>45292</v>
      </c>
      <c r="H135" s="28" t="n">
        <v>1.0095</v>
      </c>
      <c r="I135" s="25"/>
      <c r="J135" s="8" t="n">
        <v>1917</v>
      </c>
      <c r="K135" s="8" t="n">
        <v>1</v>
      </c>
      <c r="L135" s="8" t="n">
        <v>1</v>
      </c>
      <c r="M135" s="8" t="n">
        <v>19</v>
      </c>
      <c r="N135" s="67" t="n">
        <v>761.1</v>
      </c>
      <c r="O135" s="103"/>
      <c r="P135" s="12"/>
    </row>
    <row r="136" customFormat="false" ht="15" hidden="false" customHeight="true" outlineLevel="0" collapsed="false">
      <c r="A136" s="24" t="n">
        <f aca="false">A135+1</f>
        <v>133</v>
      </c>
      <c r="B136" s="25" t="s">
        <v>1425</v>
      </c>
      <c r="C136" s="8" t="s">
        <v>1362</v>
      </c>
      <c r="D136" s="106" t="s">
        <v>1335</v>
      </c>
      <c r="E136" s="8" t="s">
        <v>1205</v>
      </c>
      <c r="F136" s="8"/>
      <c r="G136" s="27" t="n">
        <v>45292</v>
      </c>
      <c r="H136" s="28" t="n">
        <v>1.0095</v>
      </c>
      <c r="I136" s="25"/>
      <c r="J136" s="8" t="n">
        <v>1917</v>
      </c>
      <c r="K136" s="8" t="n">
        <v>1</v>
      </c>
      <c r="L136" s="8" t="n">
        <v>1</v>
      </c>
      <c r="M136" s="8" t="n">
        <v>6</v>
      </c>
      <c r="N136" s="67" t="n">
        <v>239.9</v>
      </c>
      <c r="O136" s="103"/>
      <c r="P136" s="12"/>
    </row>
    <row r="137" customFormat="false" ht="15" hidden="false" customHeight="true" outlineLevel="0" collapsed="false">
      <c r="A137" s="24" t="n">
        <f aca="false">A136+1</f>
        <v>134</v>
      </c>
      <c r="B137" s="25" t="s">
        <v>1426</v>
      </c>
      <c r="C137" s="8" t="s">
        <v>1362</v>
      </c>
      <c r="D137" s="106" t="s">
        <v>1335</v>
      </c>
      <c r="E137" s="8" t="s">
        <v>1205</v>
      </c>
      <c r="F137" s="8"/>
      <c r="G137" s="27" t="n">
        <v>45292</v>
      </c>
      <c r="H137" s="28" t="n">
        <v>1.0095</v>
      </c>
      <c r="I137" s="25"/>
      <c r="J137" s="8" t="n">
        <v>1917</v>
      </c>
      <c r="K137" s="8" t="n">
        <v>2</v>
      </c>
      <c r="L137" s="8" t="n">
        <v>1</v>
      </c>
      <c r="M137" s="8" t="n">
        <v>12</v>
      </c>
      <c r="N137" s="67" t="n">
        <v>425</v>
      </c>
      <c r="O137" s="103"/>
      <c r="P137" s="12"/>
    </row>
    <row r="138" customFormat="false" ht="15" hidden="false" customHeight="true" outlineLevel="0" collapsed="false">
      <c r="A138" s="24" t="n">
        <f aca="false">A137+1</f>
        <v>135</v>
      </c>
      <c r="B138" s="25" t="s">
        <v>1427</v>
      </c>
      <c r="C138" s="8" t="s">
        <v>1362</v>
      </c>
      <c r="D138" s="106" t="s">
        <v>1335</v>
      </c>
      <c r="E138" s="8" t="s">
        <v>1205</v>
      </c>
      <c r="F138" s="8"/>
      <c r="G138" s="27" t="n">
        <v>45292</v>
      </c>
      <c r="H138" s="28" t="n">
        <v>1.0095</v>
      </c>
      <c r="I138" s="25"/>
      <c r="J138" s="8" t="n">
        <v>1917</v>
      </c>
      <c r="K138" s="8" t="n">
        <v>2</v>
      </c>
      <c r="L138" s="8" t="n">
        <v>1</v>
      </c>
      <c r="M138" s="8" t="n">
        <v>15</v>
      </c>
      <c r="N138" s="67" t="n">
        <v>498.4</v>
      </c>
      <c r="O138" s="103"/>
      <c r="P138" s="12"/>
    </row>
    <row r="139" customFormat="false" ht="15" hidden="false" customHeight="true" outlineLevel="0" collapsed="false">
      <c r="A139" s="24" t="n">
        <f aca="false">A138+1</f>
        <v>136</v>
      </c>
      <c r="B139" s="25" t="s">
        <v>1428</v>
      </c>
      <c r="C139" s="8" t="s">
        <v>1362</v>
      </c>
      <c r="D139" s="106" t="s">
        <v>1335</v>
      </c>
      <c r="E139" s="8" t="s">
        <v>1205</v>
      </c>
      <c r="F139" s="8"/>
      <c r="G139" s="27" t="n">
        <v>45292</v>
      </c>
      <c r="H139" s="28" t="n">
        <v>1.0095</v>
      </c>
      <c r="I139" s="25"/>
      <c r="J139" s="8" t="n">
        <v>1917</v>
      </c>
      <c r="K139" s="8" t="n">
        <v>1</v>
      </c>
      <c r="L139" s="8" t="n">
        <v>1</v>
      </c>
      <c r="M139" s="8" t="n">
        <v>3</v>
      </c>
      <c r="N139" s="67" t="n">
        <v>117.9</v>
      </c>
      <c r="O139" s="103"/>
      <c r="P139" s="12"/>
    </row>
    <row r="140" customFormat="false" ht="15" hidden="false" customHeight="true" outlineLevel="0" collapsed="false">
      <c r="A140" s="24" t="n">
        <f aca="false">A139+1</f>
        <v>137</v>
      </c>
      <c r="B140" s="25" t="s">
        <v>1429</v>
      </c>
      <c r="C140" s="8" t="s">
        <v>1362</v>
      </c>
      <c r="D140" s="106" t="s">
        <v>1335</v>
      </c>
      <c r="E140" s="8" t="s">
        <v>1205</v>
      </c>
      <c r="F140" s="8"/>
      <c r="G140" s="27" t="n">
        <v>45292</v>
      </c>
      <c r="H140" s="28" t="n">
        <v>1.0095</v>
      </c>
      <c r="I140" s="25"/>
      <c r="J140" s="8" t="n">
        <v>1917</v>
      </c>
      <c r="K140" s="8" t="n">
        <v>2</v>
      </c>
      <c r="L140" s="8" t="n">
        <v>1</v>
      </c>
      <c r="M140" s="8" t="n">
        <v>22</v>
      </c>
      <c r="N140" s="67" t="n">
        <v>830.36</v>
      </c>
      <c r="O140" s="103"/>
      <c r="P140" s="12"/>
    </row>
    <row r="141" customFormat="false" ht="15" hidden="false" customHeight="true" outlineLevel="0" collapsed="false">
      <c r="A141" s="24" t="n">
        <f aca="false">A140+1</f>
        <v>138</v>
      </c>
      <c r="B141" s="25" t="s">
        <v>1430</v>
      </c>
      <c r="C141" s="8" t="s">
        <v>1362</v>
      </c>
      <c r="D141" s="106" t="s">
        <v>1335</v>
      </c>
      <c r="E141" s="8" t="s">
        <v>1205</v>
      </c>
      <c r="F141" s="8"/>
      <c r="G141" s="27" t="n">
        <v>45292</v>
      </c>
      <c r="H141" s="28" t="n">
        <v>1.0095</v>
      </c>
      <c r="I141" s="25"/>
      <c r="J141" s="8" t="n">
        <v>1917</v>
      </c>
      <c r="K141" s="8" t="n">
        <v>1</v>
      </c>
      <c r="L141" s="8" t="n">
        <v>1</v>
      </c>
      <c r="M141" s="8" t="n">
        <v>4</v>
      </c>
      <c r="N141" s="67" t="n">
        <v>152.4</v>
      </c>
      <c r="O141" s="103"/>
      <c r="P141" s="12"/>
    </row>
    <row r="142" customFormat="false" ht="15" hidden="false" customHeight="true" outlineLevel="0" collapsed="false">
      <c r="A142" s="24" t="n">
        <f aca="false">A141+1</f>
        <v>139</v>
      </c>
      <c r="B142" s="25" t="s">
        <v>1431</v>
      </c>
      <c r="C142" s="8" t="s">
        <v>1362</v>
      </c>
      <c r="D142" s="106" t="s">
        <v>1335</v>
      </c>
      <c r="E142" s="8" t="s">
        <v>1205</v>
      </c>
      <c r="F142" s="8"/>
      <c r="G142" s="27" t="n">
        <v>45292</v>
      </c>
      <c r="H142" s="28" t="n">
        <v>1.0095</v>
      </c>
      <c r="I142" s="25"/>
      <c r="J142" s="8" t="n">
        <v>1917</v>
      </c>
      <c r="K142" s="8" t="n">
        <v>2</v>
      </c>
      <c r="L142" s="8" t="n">
        <v>1</v>
      </c>
      <c r="M142" s="8" t="n">
        <v>5</v>
      </c>
      <c r="N142" s="67" t="n">
        <v>161</v>
      </c>
      <c r="O142" s="103"/>
      <c r="P142" s="12"/>
    </row>
    <row r="143" customFormat="false" ht="15" hidden="false" customHeight="true" outlineLevel="0" collapsed="false">
      <c r="A143" s="24" t="n">
        <f aca="false">A142+1</f>
        <v>140</v>
      </c>
      <c r="B143" s="25" t="s">
        <v>1432</v>
      </c>
      <c r="C143" s="8" t="s">
        <v>1362</v>
      </c>
      <c r="D143" s="106" t="s">
        <v>1335</v>
      </c>
      <c r="E143" s="8" t="s">
        <v>1205</v>
      </c>
      <c r="F143" s="8"/>
      <c r="G143" s="27" t="n">
        <v>45292</v>
      </c>
      <c r="H143" s="28" t="n">
        <v>1.0095</v>
      </c>
      <c r="I143" s="25"/>
      <c r="J143" s="8" t="n">
        <v>1917</v>
      </c>
      <c r="K143" s="8" t="n">
        <v>1</v>
      </c>
      <c r="L143" s="8" t="n">
        <v>1</v>
      </c>
      <c r="M143" s="8" t="n">
        <v>12</v>
      </c>
      <c r="N143" s="67" t="n">
        <v>416.1</v>
      </c>
      <c r="O143" s="103"/>
      <c r="P143" s="12"/>
    </row>
    <row r="144" customFormat="false" ht="15" hidden="false" customHeight="true" outlineLevel="0" collapsed="false">
      <c r="A144" s="24" t="n">
        <f aca="false">A143+1</f>
        <v>141</v>
      </c>
      <c r="B144" s="25" t="s">
        <v>1433</v>
      </c>
      <c r="C144" s="8" t="s">
        <v>1362</v>
      </c>
      <c r="D144" s="106" t="s">
        <v>1335</v>
      </c>
      <c r="E144" s="8" t="s">
        <v>1205</v>
      </c>
      <c r="F144" s="8"/>
      <c r="G144" s="27" t="n">
        <v>45292</v>
      </c>
      <c r="H144" s="28" t="n">
        <v>1.0095</v>
      </c>
      <c r="I144" s="25"/>
      <c r="J144" s="8" t="n">
        <v>1917</v>
      </c>
      <c r="K144" s="8" t="n">
        <v>1</v>
      </c>
      <c r="L144" s="8" t="n">
        <v>1</v>
      </c>
      <c r="M144" s="8" t="n">
        <v>8</v>
      </c>
      <c r="N144" s="67" t="n">
        <v>276.1</v>
      </c>
      <c r="O144" s="103"/>
      <c r="P144" s="12"/>
    </row>
    <row r="145" customFormat="false" ht="15" hidden="false" customHeight="true" outlineLevel="0" collapsed="false">
      <c r="A145" s="24" t="n">
        <f aca="false">A144+1</f>
        <v>142</v>
      </c>
      <c r="B145" s="25" t="s">
        <v>1434</v>
      </c>
      <c r="C145" s="8" t="s">
        <v>1362</v>
      </c>
      <c r="D145" s="106" t="s">
        <v>1335</v>
      </c>
      <c r="E145" s="8" t="s">
        <v>1205</v>
      </c>
      <c r="F145" s="8"/>
      <c r="G145" s="27" t="n">
        <v>45292</v>
      </c>
      <c r="H145" s="28" t="n">
        <v>1.0095</v>
      </c>
      <c r="I145" s="25"/>
      <c r="J145" s="8" t="n">
        <v>1917</v>
      </c>
      <c r="K145" s="8" t="n">
        <v>2</v>
      </c>
      <c r="L145" s="8" t="n">
        <v>1</v>
      </c>
      <c r="M145" s="8" t="n">
        <v>10</v>
      </c>
      <c r="N145" s="67" t="n">
        <v>404.4</v>
      </c>
      <c r="O145" s="103"/>
      <c r="P145" s="12"/>
    </row>
    <row r="146" customFormat="false" ht="15" hidden="false" customHeight="true" outlineLevel="0" collapsed="false">
      <c r="A146" s="24" t="n">
        <f aca="false">A145+1</f>
        <v>143</v>
      </c>
      <c r="B146" s="25" t="s">
        <v>1435</v>
      </c>
      <c r="C146" s="8" t="s">
        <v>1362</v>
      </c>
      <c r="D146" s="106" t="s">
        <v>1335</v>
      </c>
      <c r="E146" s="8" t="s">
        <v>1205</v>
      </c>
      <c r="F146" s="8"/>
      <c r="G146" s="27" t="n">
        <v>45292</v>
      </c>
      <c r="H146" s="28" t="n">
        <v>1.0095</v>
      </c>
      <c r="I146" s="25"/>
      <c r="J146" s="8" t="n">
        <v>1917</v>
      </c>
      <c r="K146" s="8" t="n">
        <v>1</v>
      </c>
      <c r="L146" s="8" t="n">
        <v>1</v>
      </c>
      <c r="M146" s="8" t="n">
        <v>3</v>
      </c>
      <c r="N146" s="67" t="n">
        <v>159.5</v>
      </c>
      <c r="O146" s="103"/>
      <c r="P146" s="12"/>
    </row>
    <row r="147" customFormat="false" ht="15" hidden="false" customHeight="true" outlineLevel="0" collapsed="false">
      <c r="A147" s="24" t="n">
        <f aca="false">A146+1</f>
        <v>144</v>
      </c>
      <c r="B147" s="25" t="s">
        <v>1436</v>
      </c>
      <c r="C147" s="8" t="s">
        <v>1362</v>
      </c>
      <c r="D147" s="106" t="s">
        <v>1335</v>
      </c>
      <c r="E147" s="8" t="s">
        <v>1205</v>
      </c>
      <c r="F147" s="8"/>
      <c r="G147" s="27" t="n">
        <v>45292</v>
      </c>
      <c r="H147" s="28" t="n">
        <v>1.0095</v>
      </c>
      <c r="I147" s="25"/>
      <c r="J147" s="8" t="n">
        <v>1917</v>
      </c>
      <c r="K147" s="8" t="n">
        <v>1</v>
      </c>
      <c r="L147" s="8" t="n">
        <v>1</v>
      </c>
      <c r="M147" s="8" t="n">
        <v>5</v>
      </c>
      <c r="N147" s="67" t="n">
        <v>179.8</v>
      </c>
      <c r="O147" s="103"/>
      <c r="P147" s="12"/>
    </row>
    <row r="148" customFormat="false" ht="15" hidden="false" customHeight="true" outlineLevel="0" collapsed="false">
      <c r="A148" s="24" t="n">
        <f aca="false">A147+1</f>
        <v>145</v>
      </c>
      <c r="B148" s="25" t="s">
        <v>1437</v>
      </c>
      <c r="C148" s="8" t="s">
        <v>1362</v>
      </c>
      <c r="D148" s="106" t="s">
        <v>1335</v>
      </c>
      <c r="E148" s="8" t="s">
        <v>1205</v>
      </c>
      <c r="F148" s="8"/>
      <c r="G148" s="27" t="n">
        <v>45292</v>
      </c>
      <c r="H148" s="28" t="n">
        <v>1.0095</v>
      </c>
      <c r="I148" s="25"/>
      <c r="J148" s="8" t="n">
        <v>1917</v>
      </c>
      <c r="K148" s="8" t="n">
        <v>2</v>
      </c>
      <c r="L148" s="8" t="n">
        <v>1</v>
      </c>
      <c r="M148" s="8" t="n">
        <v>10</v>
      </c>
      <c r="N148" s="67" t="n">
        <v>423</v>
      </c>
      <c r="O148" s="103"/>
      <c r="P148" s="12"/>
    </row>
    <row r="149" customFormat="false" ht="15" hidden="false" customHeight="true" outlineLevel="0" collapsed="false">
      <c r="A149" s="24" t="n">
        <f aca="false">A148+1</f>
        <v>146</v>
      </c>
      <c r="B149" s="25" t="s">
        <v>1438</v>
      </c>
      <c r="C149" s="8" t="s">
        <v>1362</v>
      </c>
      <c r="D149" s="106" t="s">
        <v>1335</v>
      </c>
      <c r="E149" s="8" t="s">
        <v>1205</v>
      </c>
      <c r="F149" s="8"/>
      <c r="G149" s="27" t="n">
        <v>45292</v>
      </c>
      <c r="H149" s="28" t="n">
        <v>1.0095</v>
      </c>
      <c r="I149" s="25"/>
      <c r="J149" s="8" t="n">
        <v>1917</v>
      </c>
      <c r="K149" s="8"/>
      <c r="L149" s="8" t="n">
        <v>2</v>
      </c>
      <c r="M149" s="8" t="n">
        <v>18</v>
      </c>
      <c r="N149" s="67" t="n">
        <v>564.5</v>
      </c>
      <c r="O149" s="103"/>
      <c r="P149" s="12"/>
    </row>
    <row r="150" customFormat="false" ht="15" hidden="false" customHeight="true" outlineLevel="0" collapsed="false">
      <c r="A150" s="24" t="n">
        <f aca="false">A149+1</f>
        <v>147</v>
      </c>
      <c r="B150" s="25" t="s">
        <v>1439</v>
      </c>
      <c r="C150" s="8" t="s">
        <v>1362</v>
      </c>
      <c r="D150" s="106" t="s">
        <v>1335</v>
      </c>
      <c r="E150" s="8" t="s">
        <v>1205</v>
      </c>
      <c r="F150" s="8"/>
      <c r="G150" s="27" t="n">
        <v>45292</v>
      </c>
      <c r="H150" s="28" t="n">
        <v>1.0095</v>
      </c>
      <c r="I150" s="25"/>
      <c r="J150" s="8" t="n">
        <v>1917</v>
      </c>
      <c r="K150" s="8"/>
      <c r="L150" s="8" t="n">
        <v>1</v>
      </c>
      <c r="M150" s="8" t="n">
        <v>13</v>
      </c>
      <c r="N150" s="67" t="n">
        <v>460.9</v>
      </c>
      <c r="O150" s="103"/>
      <c r="P150" s="12"/>
    </row>
    <row r="151" customFormat="false" ht="15" hidden="false" customHeight="true" outlineLevel="0" collapsed="false">
      <c r="A151" s="24" t="n">
        <f aca="false">A150+1</f>
        <v>148</v>
      </c>
      <c r="B151" s="25" t="s">
        <v>1440</v>
      </c>
      <c r="C151" s="8" t="s">
        <v>1362</v>
      </c>
      <c r="D151" s="106" t="s">
        <v>1335</v>
      </c>
      <c r="E151" s="8" t="s">
        <v>1205</v>
      </c>
      <c r="F151" s="8"/>
      <c r="G151" s="27" t="n">
        <v>45292</v>
      </c>
      <c r="H151" s="28" t="n">
        <v>1.0095</v>
      </c>
      <c r="I151" s="25"/>
      <c r="J151" s="8" t="n">
        <v>1917</v>
      </c>
      <c r="K151" s="8" t="n">
        <v>1</v>
      </c>
      <c r="L151" s="8" t="n">
        <v>1</v>
      </c>
      <c r="M151" s="8" t="n">
        <v>5</v>
      </c>
      <c r="N151" s="67" t="n">
        <v>201.3</v>
      </c>
      <c r="O151" s="103"/>
      <c r="P151" s="12"/>
    </row>
    <row r="152" customFormat="false" ht="15" hidden="false" customHeight="true" outlineLevel="0" collapsed="false">
      <c r="A152" s="24" t="n">
        <f aca="false">A151+1</f>
        <v>149</v>
      </c>
      <c r="B152" s="25" t="s">
        <v>1441</v>
      </c>
      <c r="C152" s="8" t="s">
        <v>1362</v>
      </c>
      <c r="D152" s="106" t="s">
        <v>1335</v>
      </c>
      <c r="E152" s="8" t="s">
        <v>1205</v>
      </c>
      <c r="F152" s="8"/>
      <c r="G152" s="27" t="n">
        <v>45292</v>
      </c>
      <c r="H152" s="28" t="n">
        <v>1.0095</v>
      </c>
      <c r="I152" s="25"/>
      <c r="J152" s="8" t="n">
        <v>1917</v>
      </c>
      <c r="K152" s="8" t="n">
        <v>2</v>
      </c>
      <c r="L152" s="8" t="n">
        <v>1</v>
      </c>
      <c r="M152" s="8" t="n">
        <v>8</v>
      </c>
      <c r="N152" s="67" t="n">
        <v>261.1</v>
      </c>
      <c r="O152" s="103"/>
      <c r="P152" s="12"/>
    </row>
    <row r="153" customFormat="false" ht="15" hidden="false" customHeight="true" outlineLevel="0" collapsed="false">
      <c r="A153" s="24" t="n">
        <f aca="false">A152+1</f>
        <v>150</v>
      </c>
      <c r="B153" s="25" t="s">
        <v>1442</v>
      </c>
      <c r="C153" s="8" t="s">
        <v>1362</v>
      </c>
      <c r="D153" s="106" t="s">
        <v>1335</v>
      </c>
      <c r="E153" s="8" t="s">
        <v>1205</v>
      </c>
      <c r="F153" s="8"/>
      <c r="G153" s="27" t="n">
        <v>45292</v>
      </c>
      <c r="H153" s="28" t="n">
        <v>1.0095</v>
      </c>
      <c r="I153" s="25"/>
      <c r="J153" s="8" t="n">
        <v>1917</v>
      </c>
      <c r="K153" s="8" t="n">
        <v>1</v>
      </c>
      <c r="L153" s="8" t="n">
        <v>1</v>
      </c>
      <c r="M153" s="8" t="n">
        <v>8</v>
      </c>
      <c r="N153" s="67" t="n">
        <v>263.8</v>
      </c>
      <c r="O153" s="103"/>
      <c r="P153" s="12"/>
    </row>
    <row r="154" customFormat="false" ht="15" hidden="false" customHeight="true" outlineLevel="0" collapsed="false">
      <c r="A154" s="24" t="n">
        <f aca="false">A153+1</f>
        <v>151</v>
      </c>
      <c r="B154" s="25" t="s">
        <v>1443</v>
      </c>
      <c r="C154" s="8" t="s">
        <v>1362</v>
      </c>
      <c r="D154" s="106" t="s">
        <v>1335</v>
      </c>
      <c r="E154" s="8" t="s">
        <v>1205</v>
      </c>
      <c r="F154" s="8"/>
      <c r="G154" s="27" t="n">
        <v>45292</v>
      </c>
      <c r="H154" s="28" t="n">
        <v>1.0095</v>
      </c>
      <c r="I154" s="25"/>
      <c r="J154" s="8" t="n">
        <v>1917</v>
      </c>
      <c r="K154" s="8" t="n">
        <v>2</v>
      </c>
      <c r="L154" s="8" t="n">
        <v>1</v>
      </c>
      <c r="M154" s="8" t="n">
        <v>34</v>
      </c>
      <c r="N154" s="67" t="n">
        <v>1200.1</v>
      </c>
      <c r="O154" s="103"/>
      <c r="P154" s="12"/>
    </row>
    <row r="155" customFormat="false" ht="15" hidden="false" customHeight="true" outlineLevel="0" collapsed="false">
      <c r="A155" s="24" t="n">
        <f aca="false">A154+1</f>
        <v>152</v>
      </c>
      <c r="B155" s="25" t="s">
        <v>1444</v>
      </c>
      <c r="C155" s="8" t="s">
        <v>1362</v>
      </c>
      <c r="D155" s="106" t="s">
        <v>1335</v>
      </c>
      <c r="E155" s="8" t="s">
        <v>1205</v>
      </c>
      <c r="F155" s="8"/>
      <c r="G155" s="27" t="n">
        <v>45292</v>
      </c>
      <c r="H155" s="28" t="n">
        <v>1.0095</v>
      </c>
      <c r="I155" s="25"/>
      <c r="J155" s="8" t="n">
        <v>1917</v>
      </c>
      <c r="K155" s="8" t="n">
        <v>2</v>
      </c>
      <c r="L155" s="8" t="n">
        <v>1</v>
      </c>
      <c r="M155" s="8" t="n">
        <v>12</v>
      </c>
      <c r="N155" s="67" t="n">
        <v>464.4</v>
      </c>
      <c r="O155" s="103"/>
      <c r="P155" s="12"/>
    </row>
    <row r="156" customFormat="false" ht="15" hidden="false" customHeight="true" outlineLevel="0" collapsed="false">
      <c r="A156" s="24" t="n">
        <f aca="false">A155+1</f>
        <v>153</v>
      </c>
      <c r="B156" s="25" t="s">
        <v>1445</v>
      </c>
      <c r="C156" s="8" t="s">
        <v>1362</v>
      </c>
      <c r="D156" s="106" t="s">
        <v>1335</v>
      </c>
      <c r="E156" s="8" t="s">
        <v>1205</v>
      </c>
      <c r="F156" s="8"/>
      <c r="G156" s="27" t="n">
        <v>45292</v>
      </c>
      <c r="H156" s="28" t="n">
        <v>1.0095</v>
      </c>
      <c r="I156" s="25"/>
      <c r="J156" s="8" t="n">
        <v>1917</v>
      </c>
      <c r="K156" s="8" t="n">
        <v>2</v>
      </c>
      <c r="L156" s="8" t="n">
        <v>1</v>
      </c>
      <c r="M156" s="8" t="n">
        <v>7</v>
      </c>
      <c r="N156" s="67" t="n">
        <v>222.4</v>
      </c>
      <c r="O156" s="103"/>
      <c r="P156" s="12"/>
    </row>
    <row r="157" customFormat="false" ht="15" hidden="false" customHeight="true" outlineLevel="0" collapsed="false">
      <c r="A157" s="24" t="n">
        <f aca="false">A156+1</f>
        <v>154</v>
      </c>
      <c r="B157" s="25" t="s">
        <v>1446</v>
      </c>
      <c r="C157" s="8" t="s">
        <v>1362</v>
      </c>
      <c r="D157" s="106" t="s">
        <v>1335</v>
      </c>
      <c r="E157" s="8" t="s">
        <v>1205</v>
      </c>
      <c r="F157" s="8"/>
      <c r="G157" s="27" t="n">
        <v>45292</v>
      </c>
      <c r="H157" s="28" t="n">
        <v>1.0095</v>
      </c>
      <c r="I157" s="25"/>
      <c r="J157" s="8" t="n">
        <v>1917</v>
      </c>
      <c r="K157" s="8" t="n">
        <v>2</v>
      </c>
      <c r="L157" s="8" t="n">
        <v>1</v>
      </c>
      <c r="M157" s="8" t="n">
        <v>14</v>
      </c>
      <c r="N157" s="67" t="n">
        <v>5111.5</v>
      </c>
      <c r="O157" s="103"/>
      <c r="P157" s="12"/>
    </row>
    <row r="158" customFormat="false" ht="15" hidden="false" customHeight="true" outlineLevel="0" collapsed="false">
      <c r="A158" s="24" t="n">
        <f aca="false">A157+1</f>
        <v>155</v>
      </c>
      <c r="B158" s="25" t="s">
        <v>1447</v>
      </c>
      <c r="C158" s="8" t="s">
        <v>1362</v>
      </c>
      <c r="D158" s="106" t="s">
        <v>1335</v>
      </c>
      <c r="E158" s="8" t="s">
        <v>1205</v>
      </c>
      <c r="F158" s="8"/>
      <c r="G158" s="27" t="n">
        <v>45292</v>
      </c>
      <c r="H158" s="28" t="n">
        <v>1.0095</v>
      </c>
      <c r="I158" s="25"/>
      <c r="J158" s="8" t="n">
        <v>1917</v>
      </c>
      <c r="K158" s="8" t="n">
        <v>1</v>
      </c>
      <c r="L158" s="8" t="n">
        <v>1</v>
      </c>
      <c r="M158" s="8" t="n">
        <v>10</v>
      </c>
      <c r="N158" s="67" t="n">
        <v>219</v>
      </c>
      <c r="O158" s="103"/>
      <c r="P158" s="12"/>
    </row>
    <row r="159" customFormat="false" ht="15" hidden="false" customHeight="true" outlineLevel="0" collapsed="false">
      <c r="A159" s="24" t="n">
        <f aca="false">A158+1</f>
        <v>156</v>
      </c>
      <c r="B159" s="25" t="s">
        <v>1448</v>
      </c>
      <c r="C159" s="8" t="s">
        <v>1362</v>
      </c>
      <c r="D159" s="106" t="s">
        <v>1335</v>
      </c>
      <c r="E159" s="8" t="s">
        <v>1205</v>
      </c>
      <c r="F159" s="8"/>
      <c r="G159" s="27" t="n">
        <v>45292</v>
      </c>
      <c r="H159" s="28" t="n">
        <v>1.0095</v>
      </c>
      <c r="I159" s="25"/>
      <c r="J159" s="8" t="n">
        <v>1917</v>
      </c>
      <c r="K159" s="8" t="n">
        <v>2</v>
      </c>
      <c r="L159" s="8" t="n">
        <v>1</v>
      </c>
      <c r="M159" s="8" t="n">
        <v>7</v>
      </c>
      <c r="N159" s="67" t="n">
        <v>319.2</v>
      </c>
      <c r="O159" s="103"/>
      <c r="P159" s="12"/>
    </row>
    <row r="160" customFormat="false" ht="15" hidden="false" customHeight="true" outlineLevel="0" collapsed="false">
      <c r="A160" s="24" t="n">
        <f aca="false">A159+1</f>
        <v>157</v>
      </c>
      <c r="B160" s="25" t="s">
        <v>1449</v>
      </c>
      <c r="C160" s="8" t="s">
        <v>1362</v>
      </c>
      <c r="D160" s="106" t="s">
        <v>1335</v>
      </c>
      <c r="E160" s="8" t="s">
        <v>1205</v>
      </c>
      <c r="F160" s="8"/>
      <c r="G160" s="27" t="n">
        <v>45292</v>
      </c>
      <c r="H160" s="28" t="n">
        <v>1.0095</v>
      </c>
      <c r="I160" s="25"/>
      <c r="J160" s="8" t="n">
        <v>1917</v>
      </c>
      <c r="K160" s="8" t="n">
        <v>1</v>
      </c>
      <c r="L160" s="8" t="n">
        <v>1</v>
      </c>
      <c r="M160" s="8" t="n">
        <v>3</v>
      </c>
      <c r="N160" s="67" t="n">
        <v>182.8</v>
      </c>
      <c r="O160" s="103"/>
      <c r="P160" s="12"/>
    </row>
    <row r="161" customFormat="false" ht="15" hidden="false" customHeight="true" outlineLevel="0" collapsed="false">
      <c r="A161" s="24" t="n">
        <f aca="false">A160+1</f>
        <v>158</v>
      </c>
      <c r="B161" s="25" t="s">
        <v>1450</v>
      </c>
      <c r="C161" s="8" t="s">
        <v>1362</v>
      </c>
      <c r="D161" s="106" t="s">
        <v>1335</v>
      </c>
      <c r="E161" s="8" t="s">
        <v>1205</v>
      </c>
      <c r="F161" s="8"/>
      <c r="G161" s="27" t="n">
        <v>45292</v>
      </c>
      <c r="H161" s="28" t="n">
        <v>1.0095</v>
      </c>
      <c r="I161" s="25"/>
      <c r="J161" s="8" t="n">
        <v>1917</v>
      </c>
      <c r="K161" s="8" t="n">
        <v>2</v>
      </c>
      <c r="L161" s="8" t="n">
        <v>1</v>
      </c>
      <c r="M161" s="8" t="n">
        <v>12</v>
      </c>
      <c r="N161" s="67" t="n">
        <v>342.7</v>
      </c>
      <c r="O161" s="103"/>
      <c r="P161" s="12"/>
    </row>
    <row r="162" customFormat="false" ht="15" hidden="false" customHeight="true" outlineLevel="0" collapsed="false">
      <c r="A162" s="24" t="n">
        <f aca="false">A161+1</f>
        <v>159</v>
      </c>
      <c r="B162" s="25" t="s">
        <v>1451</v>
      </c>
      <c r="C162" s="8" t="s">
        <v>1362</v>
      </c>
      <c r="D162" s="106" t="s">
        <v>1335</v>
      </c>
      <c r="E162" s="8" t="s">
        <v>1205</v>
      </c>
      <c r="F162" s="8"/>
      <c r="G162" s="27" t="n">
        <v>45292</v>
      </c>
      <c r="H162" s="28" t="n">
        <v>1.0095</v>
      </c>
      <c r="I162" s="25"/>
      <c r="J162" s="8" t="n">
        <v>1917</v>
      </c>
      <c r="K162" s="8" t="n">
        <v>1</v>
      </c>
      <c r="L162" s="8" t="n">
        <v>1</v>
      </c>
      <c r="M162" s="8" t="n">
        <v>6</v>
      </c>
      <c r="N162" s="67" t="n">
        <v>171.3</v>
      </c>
      <c r="O162" s="103"/>
      <c r="P162" s="12"/>
    </row>
    <row r="163" customFormat="false" ht="15" hidden="false" customHeight="true" outlineLevel="0" collapsed="false">
      <c r="A163" s="24" t="n">
        <f aca="false">A162+1</f>
        <v>160</v>
      </c>
      <c r="B163" s="25" t="s">
        <v>1452</v>
      </c>
      <c r="C163" s="8" t="s">
        <v>1362</v>
      </c>
      <c r="D163" s="106" t="s">
        <v>1335</v>
      </c>
      <c r="E163" s="8" t="s">
        <v>1205</v>
      </c>
      <c r="F163" s="8"/>
      <c r="G163" s="27" t="n">
        <v>45292</v>
      </c>
      <c r="H163" s="28" t="n">
        <v>1.0095</v>
      </c>
      <c r="I163" s="25"/>
      <c r="J163" s="8" t="n">
        <v>1917</v>
      </c>
      <c r="K163" s="8" t="n">
        <v>2</v>
      </c>
      <c r="L163" s="8" t="n">
        <v>1</v>
      </c>
      <c r="M163" s="8" t="n">
        <v>9</v>
      </c>
      <c r="N163" s="67" t="n">
        <v>328.3</v>
      </c>
      <c r="O163" s="103"/>
      <c r="P163" s="12"/>
    </row>
    <row r="164" customFormat="false" ht="15" hidden="false" customHeight="true" outlineLevel="0" collapsed="false">
      <c r="A164" s="24" t="n">
        <f aca="false">A163+1</f>
        <v>161</v>
      </c>
      <c r="B164" s="25" t="s">
        <v>1453</v>
      </c>
      <c r="C164" s="8" t="s">
        <v>1362</v>
      </c>
      <c r="D164" s="106" t="s">
        <v>1335</v>
      </c>
      <c r="E164" s="8" t="s">
        <v>1205</v>
      </c>
      <c r="F164" s="8"/>
      <c r="G164" s="27" t="n">
        <v>45292</v>
      </c>
      <c r="H164" s="28" t="n">
        <v>1.0095</v>
      </c>
      <c r="I164" s="25"/>
      <c r="J164" s="8" t="n">
        <v>1917</v>
      </c>
      <c r="K164" s="8" t="n">
        <v>1</v>
      </c>
      <c r="L164" s="8" t="n">
        <v>1</v>
      </c>
      <c r="M164" s="8" t="n">
        <v>1</v>
      </c>
      <c r="N164" s="67" t="n">
        <v>57</v>
      </c>
      <c r="O164" s="103"/>
      <c r="P164" s="12"/>
    </row>
    <row r="165" customFormat="false" ht="15" hidden="false" customHeight="true" outlineLevel="0" collapsed="false">
      <c r="A165" s="24" t="n">
        <f aca="false">A164+1</f>
        <v>162</v>
      </c>
      <c r="B165" s="25" t="s">
        <v>1454</v>
      </c>
      <c r="C165" s="8" t="s">
        <v>1362</v>
      </c>
      <c r="D165" s="106" t="s">
        <v>1335</v>
      </c>
      <c r="E165" s="8" t="s">
        <v>1205</v>
      </c>
      <c r="F165" s="8"/>
      <c r="G165" s="27" t="n">
        <v>45292</v>
      </c>
      <c r="H165" s="28" t="n">
        <v>1.0095</v>
      </c>
      <c r="I165" s="25"/>
      <c r="J165" s="8" t="n">
        <v>1917</v>
      </c>
      <c r="K165" s="8" t="n">
        <v>1</v>
      </c>
      <c r="L165" s="8" t="n">
        <v>1</v>
      </c>
      <c r="M165" s="8" t="n">
        <v>5</v>
      </c>
      <c r="N165" s="67" t="n">
        <v>204.9</v>
      </c>
      <c r="O165" s="103"/>
      <c r="P165" s="12"/>
    </row>
    <row r="166" customFormat="false" ht="15" hidden="false" customHeight="true" outlineLevel="0" collapsed="false">
      <c r="A166" s="24" t="n">
        <f aca="false">A165+1</f>
        <v>163</v>
      </c>
      <c r="B166" s="25" t="s">
        <v>1455</v>
      </c>
      <c r="C166" s="8" t="s">
        <v>1362</v>
      </c>
      <c r="D166" s="106" t="s">
        <v>1335</v>
      </c>
      <c r="E166" s="8" t="s">
        <v>1205</v>
      </c>
      <c r="F166" s="8"/>
      <c r="G166" s="27" t="n">
        <v>45292</v>
      </c>
      <c r="H166" s="28" t="n">
        <v>1.0095</v>
      </c>
      <c r="I166" s="25"/>
      <c r="J166" s="8" t="n">
        <v>1917</v>
      </c>
      <c r="K166" s="8" t="n">
        <v>1</v>
      </c>
      <c r="L166" s="8" t="n">
        <v>1</v>
      </c>
      <c r="M166" s="8" t="n">
        <v>2</v>
      </c>
      <c r="N166" s="67" t="n">
        <v>134.9</v>
      </c>
      <c r="O166" s="103"/>
      <c r="P166" s="12"/>
    </row>
    <row r="167" customFormat="false" ht="15" hidden="false" customHeight="true" outlineLevel="0" collapsed="false">
      <c r="A167" s="24" t="n">
        <f aca="false">A166+1</f>
        <v>164</v>
      </c>
      <c r="B167" s="25" t="s">
        <v>1456</v>
      </c>
      <c r="C167" s="8" t="s">
        <v>1362</v>
      </c>
      <c r="D167" s="106" t="s">
        <v>1335</v>
      </c>
      <c r="E167" s="8" t="s">
        <v>1205</v>
      </c>
      <c r="F167" s="8"/>
      <c r="G167" s="27" t="n">
        <v>45292</v>
      </c>
      <c r="H167" s="28" t="n">
        <v>1.0095</v>
      </c>
      <c r="I167" s="25"/>
      <c r="J167" s="8" t="n">
        <v>1917</v>
      </c>
      <c r="K167" s="8" t="n">
        <v>1</v>
      </c>
      <c r="L167" s="8" t="n">
        <v>1</v>
      </c>
      <c r="M167" s="8" t="n">
        <v>7</v>
      </c>
      <c r="N167" s="67" t="n">
        <v>316.3</v>
      </c>
      <c r="O167" s="103"/>
      <c r="P167" s="12"/>
    </row>
    <row r="168" customFormat="false" ht="15" hidden="false" customHeight="true" outlineLevel="0" collapsed="false">
      <c r="A168" s="24" t="n">
        <f aca="false">A167+1</f>
        <v>165</v>
      </c>
      <c r="B168" s="25" t="s">
        <v>1457</v>
      </c>
      <c r="C168" s="8" t="s">
        <v>1362</v>
      </c>
      <c r="D168" s="106" t="s">
        <v>1335</v>
      </c>
      <c r="E168" s="8" t="s">
        <v>1205</v>
      </c>
      <c r="F168" s="8"/>
      <c r="G168" s="27" t="n">
        <v>45292</v>
      </c>
      <c r="H168" s="28" t="n">
        <v>1.0095</v>
      </c>
      <c r="I168" s="25"/>
      <c r="J168" s="8" t="n">
        <v>1917</v>
      </c>
      <c r="K168" s="8" t="n">
        <v>1</v>
      </c>
      <c r="L168" s="8" t="n">
        <v>1</v>
      </c>
      <c r="M168" s="8" t="n">
        <v>14</v>
      </c>
      <c r="N168" s="67" t="n">
        <v>567.4</v>
      </c>
      <c r="O168" s="103"/>
      <c r="P168" s="12"/>
    </row>
    <row r="169" customFormat="false" ht="15" hidden="false" customHeight="true" outlineLevel="0" collapsed="false">
      <c r="A169" s="24" t="n">
        <f aca="false">A168+1</f>
        <v>166</v>
      </c>
      <c r="B169" s="25" t="s">
        <v>1458</v>
      </c>
      <c r="C169" s="8" t="s">
        <v>1362</v>
      </c>
      <c r="D169" s="106" t="s">
        <v>1335</v>
      </c>
      <c r="E169" s="8" t="s">
        <v>1205</v>
      </c>
      <c r="F169" s="8"/>
      <c r="G169" s="27" t="n">
        <v>45292</v>
      </c>
      <c r="H169" s="28" t="n">
        <v>1.0095</v>
      </c>
      <c r="I169" s="25"/>
      <c r="J169" s="8" t="n">
        <v>1917</v>
      </c>
      <c r="K169" s="8" t="n">
        <v>2</v>
      </c>
      <c r="L169" s="8" t="n">
        <v>1</v>
      </c>
      <c r="M169" s="8" t="n">
        <v>10</v>
      </c>
      <c r="N169" s="67" t="n">
        <v>301.7</v>
      </c>
      <c r="O169" s="103"/>
      <c r="P169" s="12"/>
    </row>
    <row r="170" customFormat="false" ht="15" hidden="false" customHeight="true" outlineLevel="0" collapsed="false">
      <c r="A170" s="24" t="n">
        <f aca="false">A169+1</f>
        <v>167</v>
      </c>
      <c r="B170" s="25" t="s">
        <v>1459</v>
      </c>
      <c r="C170" s="8" t="s">
        <v>1362</v>
      </c>
      <c r="D170" s="106" t="s">
        <v>1335</v>
      </c>
      <c r="E170" s="8" t="s">
        <v>1205</v>
      </c>
      <c r="F170" s="8"/>
      <c r="G170" s="27" t="n">
        <v>45292</v>
      </c>
      <c r="H170" s="28" t="n">
        <v>1.0095</v>
      </c>
      <c r="I170" s="25"/>
      <c r="J170" s="8" t="n">
        <v>1917</v>
      </c>
      <c r="K170" s="8" t="n">
        <v>1</v>
      </c>
      <c r="L170" s="8" t="n">
        <v>1</v>
      </c>
      <c r="M170" s="8" t="n">
        <v>9</v>
      </c>
      <c r="N170" s="67" t="n">
        <v>316.8</v>
      </c>
      <c r="O170" s="103"/>
      <c r="P170" s="12"/>
    </row>
    <row r="171" customFormat="false" ht="15" hidden="false" customHeight="true" outlineLevel="0" collapsed="false">
      <c r="A171" s="24" t="n">
        <f aca="false">A170+1</f>
        <v>168</v>
      </c>
      <c r="B171" s="25" t="s">
        <v>1460</v>
      </c>
      <c r="C171" s="8" t="s">
        <v>1362</v>
      </c>
      <c r="D171" s="106" t="s">
        <v>1335</v>
      </c>
      <c r="E171" s="8" t="s">
        <v>1205</v>
      </c>
      <c r="F171" s="8"/>
      <c r="G171" s="27" t="n">
        <v>45292</v>
      </c>
      <c r="H171" s="28" t="n">
        <v>1.0095</v>
      </c>
      <c r="I171" s="25"/>
      <c r="J171" s="8" t="n">
        <v>1917</v>
      </c>
      <c r="K171" s="8" t="n">
        <v>1</v>
      </c>
      <c r="L171" s="8" t="n">
        <v>1</v>
      </c>
      <c r="M171" s="8" t="n">
        <v>4</v>
      </c>
      <c r="N171" s="67" t="n">
        <v>134.4</v>
      </c>
      <c r="O171" s="103"/>
      <c r="P171" s="12"/>
    </row>
    <row r="172" customFormat="false" ht="15" hidden="false" customHeight="true" outlineLevel="0" collapsed="false">
      <c r="A172" s="24" t="n">
        <f aca="false">A171+1</f>
        <v>169</v>
      </c>
      <c r="B172" s="25" t="s">
        <v>1461</v>
      </c>
      <c r="C172" s="8" t="s">
        <v>1362</v>
      </c>
      <c r="D172" s="106" t="s">
        <v>1335</v>
      </c>
      <c r="E172" s="8" t="s">
        <v>1205</v>
      </c>
      <c r="F172" s="8"/>
      <c r="G172" s="27" t="n">
        <v>45292</v>
      </c>
      <c r="H172" s="28" t="n">
        <v>1.0095</v>
      </c>
      <c r="I172" s="25"/>
      <c r="J172" s="8" t="n">
        <v>1917</v>
      </c>
      <c r="K172" s="8" t="n">
        <v>1</v>
      </c>
      <c r="L172" s="8" t="n">
        <v>1</v>
      </c>
      <c r="M172" s="8" t="n">
        <v>6</v>
      </c>
      <c r="N172" s="67" t="n">
        <v>254.4</v>
      </c>
      <c r="O172" s="103"/>
      <c r="P172" s="12"/>
    </row>
    <row r="173" customFormat="false" ht="15" hidden="false" customHeight="true" outlineLevel="0" collapsed="false">
      <c r="A173" s="24" t="n">
        <f aca="false">A172+1</f>
        <v>170</v>
      </c>
      <c r="B173" s="25" t="s">
        <v>1462</v>
      </c>
      <c r="C173" s="8" t="s">
        <v>1362</v>
      </c>
      <c r="D173" s="106" t="s">
        <v>1335</v>
      </c>
      <c r="E173" s="8" t="s">
        <v>1205</v>
      </c>
      <c r="F173" s="8"/>
      <c r="G173" s="27" t="n">
        <v>45292</v>
      </c>
      <c r="H173" s="28" t="n">
        <v>1.0095</v>
      </c>
      <c r="I173" s="25"/>
      <c r="J173" s="8" t="n">
        <v>1917</v>
      </c>
      <c r="K173" s="8" t="n">
        <v>1</v>
      </c>
      <c r="L173" s="8" t="n">
        <v>1</v>
      </c>
      <c r="M173" s="8" t="n">
        <v>14</v>
      </c>
      <c r="N173" s="67" t="n">
        <v>620.8</v>
      </c>
      <c r="O173" s="103"/>
      <c r="P173" s="12"/>
    </row>
    <row r="174" customFormat="false" ht="15" hidden="false" customHeight="true" outlineLevel="0" collapsed="false">
      <c r="A174" s="24" t="n">
        <f aca="false">A173+1</f>
        <v>171</v>
      </c>
      <c r="B174" s="25" t="s">
        <v>1463</v>
      </c>
      <c r="C174" s="8" t="s">
        <v>1362</v>
      </c>
      <c r="D174" s="106" t="s">
        <v>1335</v>
      </c>
      <c r="E174" s="8" t="s">
        <v>1205</v>
      </c>
      <c r="F174" s="8"/>
      <c r="G174" s="27" t="n">
        <v>45292</v>
      </c>
      <c r="H174" s="28" t="n">
        <v>1.0095</v>
      </c>
      <c r="I174" s="25"/>
      <c r="J174" s="8" t="n">
        <v>1917</v>
      </c>
      <c r="K174" s="8" t="n">
        <v>1</v>
      </c>
      <c r="L174" s="8" t="n">
        <v>1</v>
      </c>
      <c r="M174" s="8" t="n">
        <v>5</v>
      </c>
      <c r="N174" s="67" t="n">
        <v>246</v>
      </c>
      <c r="O174" s="103"/>
      <c r="P174" s="12"/>
    </row>
    <row r="175" customFormat="false" ht="15" hidden="false" customHeight="true" outlineLevel="0" collapsed="false">
      <c r="A175" s="24" t="n">
        <f aca="false">A174+1</f>
        <v>172</v>
      </c>
      <c r="B175" s="25" t="s">
        <v>1464</v>
      </c>
      <c r="C175" s="8" t="s">
        <v>1362</v>
      </c>
      <c r="D175" s="106" t="s">
        <v>1335</v>
      </c>
      <c r="E175" s="8" t="s">
        <v>1205</v>
      </c>
      <c r="F175" s="8"/>
      <c r="G175" s="27" t="n">
        <v>45292</v>
      </c>
      <c r="H175" s="28" t="n">
        <v>1.0095</v>
      </c>
      <c r="I175" s="25"/>
      <c r="J175" s="8" t="n">
        <v>1917</v>
      </c>
      <c r="K175" s="8" t="n">
        <v>1</v>
      </c>
      <c r="L175" s="8" t="n">
        <v>1</v>
      </c>
      <c r="M175" s="8" t="n">
        <v>8</v>
      </c>
      <c r="N175" s="67" t="n">
        <v>254.8</v>
      </c>
      <c r="O175" s="103"/>
      <c r="P175" s="12"/>
    </row>
    <row r="176" customFormat="false" ht="15" hidden="false" customHeight="true" outlineLevel="0" collapsed="false">
      <c r="A176" s="24" t="n">
        <f aca="false">A175+1</f>
        <v>173</v>
      </c>
      <c r="B176" s="25" t="s">
        <v>1465</v>
      </c>
      <c r="C176" s="8" t="s">
        <v>1362</v>
      </c>
      <c r="D176" s="106" t="s">
        <v>1335</v>
      </c>
      <c r="E176" s="8" t="s">
        <v>1205</v>
      </c>
      <c r="F176" s="8"/>
      <c r="G176" s="27" t="n">
        <v>45292</v>
      </c>
      <c r="H176" s="28" t="n">
        <v>1.0095</v>
      </c>
      <c r="I176" s="25"/>
      <c r="J176" s="8" t="n">
        <v>1917</v>
      </c>
      <c r="K176" s="8" t="n">
        <v>2</v>
      </c>
      <c r="L176" s="8" t="n">
        <v>1</v>
      </c>
      <c r="M176" s="8" t="n">
        <v>19</v>
      </c>
      <c r="N176" s="67" t="n">
        <v>607.3</v>
      </c>
      <c r="O176" s="103"/>
      <c r="P176" s="12"/>
    </row>
    <row r="177" customFormat="false" ht="15" hidden="false" customHeight="true" outlineLevel="0" collapsed="false">
      <c r="A177" s="24" t="n">
        <f aca="false">A176+1</f>
        <v>174</v>
      </c>
      <c r="B177" s="25" t="s">
        <v>1466</v>
      </c>
      <c r="C177" s="8" t="s">
        <v>1362</v>
      </c>
      <c r="D177" s="106" t="s">
        <v>1335</v>
      </c>
      <c r="E177" s="8" t="s">
        <v>1205</v>
      </c>
      <c r="F177" s="8"/>
      <c r="G177" s="27" t="n">
        <v>45292</v>
      </c>
      <c r="H177" s="28" t="n">
        <v>1.0095</v>
      </c>
      <c r="I177" s="25"/>
      <c r="J177" s="8" t="n">
        <v>1917</v>
      </c>
      <c r="K177" s="8" t="n">
        <v>2</v>
      </c>
      <c r="L177" s="8" t="n">
        <v>1</v>
      </c>
      <c r="M177" s="8" t="n">
        <v>8</v>
      </c>
      <c r="N177" s="67" t="n">
        <v>235.4</v>
      </c>
      <c r="O177" s="103"/>
      <c r="P177" s="12"/>
    </row>
    <row r="178" customFormat="false" ht="15" hidden="false" customHeight="true" outlineLevel="0" collapsed="false">
      <c r="A178" s="24" t="n">
        <f aca="false">A177+1</f>
        <v>175</v>
      </c>
      <c r="B178" s="25" t="s">
        <v>1467</v>
      </c>
      <c r="C178" s="8" t="s">
        <v>1362</v>
      </c>
      <c r="D178" s="106" t="s">
        <v>1335</v>
      </c>
      <c r="E178" s="8" t="s">
        <v>1205</v>
      </c>
      <c r="F178" s="8"/>
      <c r="G178" s="27" t="n">
        <v>45292</v>
      </c>
      <c r="H178" s="28" t="n">
        <v>1.0095</v>
      </c>
      <c r="I178" s="25"/>
      <c r="J178" s="8" t="n">
        <v>1917</v>
      </c>
      <c r="K178" s="8" t="n">
        <v>1</v>
      </c>
      <c r="L178" s="8" t="n">
        <v>1</v>
      </c>
      <c r="M178" s="8" t="n">
        <v>1</v>
      </c>
      <c r="N178" s="67" t="n">
        <v>77.3</v>
      </c>
      <c r="O178" s="103"/>
      <c r="P178" s="12"/>
    </row>
    <row r="179" customFormat="false" ht="15" hidden="false" customHeight="true" outlineLevel="0" collapsed="false">
      <c r="A179" s="24" t="n">
        <f aca="false">A178+1</f>
        <v>176</v>
      </c>
      <c r="B179" s="25" t="s">
        <v>1468</v>
      </c>
      <c r="C179" s="8" t="s">
        <v>1362</v>
      </c>
      <c r="D179" s="106" t="s">
        <v>1335</v>
      </c>
      <c r="E179" s="8" t="s">
        <v>1205</v>
      </c>
      <c r="F179" s="8"/>
      <c r="G179" s="27" t="n">
        <v>45292</v>
      </c>
      <c r="H179" s="28" t="n">
        <v>1.0095</v>
      </c>
      <c r="I179" s="25"/>
      <c r="J179" s="8" t="n">
        <v>1917</v>
      </c>
      <c r="K179" s="8" t="n">
        <v>1</v>
      </c>
      <c r="L179" s="8" t="n">
        <v>1</v>
      </c>
      <c r="M179" s="8" t="n">
        <v>3</v>
      </c>
      <c r="N179" s="67" t="n">
        <v>61.8</v>
      </c>
      <c r="O179" s="103"/>
      <c r="P179" s="12"/>
    </row>
    <row r="180" customFormat="false" ht="15" hidden="false" customHeight="true" outlineLevel="0" collapsed="false">
      <c r="A180" s="24" t="n">
        <f aca="false">A179+1</f>
        <v>177</v>
      </c>
      <c r="B180" s="25" t="s">
        <v>1469</v>
      </c>
      <c r="C180" s="8" t="s">
        <v>1362</v>
      </c>
      <c r="D180" s="106" t="s">
        <v>1335</v>
      </c>
      <c r="E180" s="8" t="s">
        <v>1205</v>
      </c>
      <c r="F180" s="8"/>
      <c r="G180" s="27" t="n">
        <v>45292</v>
      </c>
      <c r="H180" s="28" t="n">
        <v>1.0095</v>
      </c>
      <c r="I180" s="25"/>
      <c r="J180" s="8" t="n">
        <v>1917</v>
      </c>
      <c r="K180" s="8" t="n">
        <v>1</v>
      </c>
      <c r="L180" s="8" t="n">
        <v>1</v>
      </c>
      <c r="M180" s="8" t="n">
        <v>3</v>
      </c>
      <c r="N180" s="67" t="n">
        <v>93.3</v>
      </c>
      <c r="O180" s="103"/>
      <c r="P180" s="12"/>
    </row>
    <row r="181" customFormat="false" ht="15" hidden="false" customHeight="true" outlineLevel="0" collapsed="false">
      <c r="A181" s="24" t="n">
        <f aca="false">A180+1</f>
        <v>178</v>
      </c>
      <c r="B181" s="25" t="s">
        <v>1470</v>
      </c>
      <c r="C181" s="8" t="s">
        <v>1362</v>
      </c>
      <c r="D181" s="106" t="s">
        <v>1335</v>
      </c>
      <c r="E181" s="8" t="s">
        <v>1205</v>
      </c>
      <c r="F181" s="8"/>
      <c r="G181" s="27" t="n">
        <v>45292</v>
      </c>
      <c r="H181" s="28" t="n">
        <v>1.0095</v>
      </c>
      <c r="I181" s="25"/>
      <c r="J181" s="8" t="n">
        <v>1917</v>
      </c>
      <c r="K181" s="8" t="n">
        <v>1</v>
      </c>
      <c r="L181" s="8" t="n">
        <v>1</v>
      </c>
      <c r="M181" s="8" t="n">
        <v>12</v>
      </c>
      <c r="N181" s="67" t="n">
        <v>320</v>
      </c>
      <c r="O181" s="103"/>
      <c r="P181" s="12"/>
    </row>
    <row r="182" customFormat="false" ht="15" hidden="false" customHeight="true" outlineLevel="0" collapsed="false">
      <c r="A182" s="24" t="n">
        <f aca="false">A181+1</f>
        <v>179</v>
      </c>
      <c r="B182" s="25" t="s">
        <v>1471</v>
      </c>
      <c r="C182" s="8" t="s">
        <v>1362</v>
      </c>
      <c r="D182" s="106" t="s">
        <v>1335</v>
      </c>
      <c r="E182" s="8" t="s">
        <v>1205</v>
      </c>
      <c r="F182" s="8"/>
      <c r="G182" s="27" t="n">
        <v>45292</v>
      </c>
      <c r="H182" s="28" t="n">
        <v>1.0095</v>
      </c>
      <c r="I182" s="25"/>
      <c r="J182" s="8" t="n">
        <v>1917</v>
      </c>
      <c r="K182" s="8" t="n">
        <v>1</v>
      </c>
      <c r="L182" s="8" t="n">
        <v>1</v>
      </c>
      <c r="M182" s="8" t="n">
        <v>3</v>
      </c>
      <c r="N182" s="67" t="n">
        <v>102</v>
      </c>
      <c r="O182" s="103"/>
      <c r="P182" s="12"/>
    </row>
    <row r="183" customFormat="false" ht="15" hidden="false" customHeight="true" outlineLevel="0" collapsed="false">
      <c r="A183" s="24" t="n">
        <f aca="false">A182+1</f>
        <v>180</v>
      </c>
      <c r="B183" s="25" t="s">
        <v>1472</v>
      </c>
      <c r="C183" s="8" t="s">
        <v>1362</v>
      </c>
      <c r="D183" s="106" t="s">
        <v>1335</v>
      </c>
      <c r="E183" s="8" t="s">
        <v>1205</v>
      </c>
      <c r="F183" s="8"/>
      <c r="G183" s="27" t="n">
        <v>45292</v>
      </c>
      <c r="H183" s="28" t="n">
        <v>1.0095</v>
      </c>
      <c r="I183" s="25"/>
      <c r="J183" s="8" t="n">
        <v>1917</v>
      </c>
      <c r="K183" s="8" t="n">
        <v>1</v>
      </c>
      <c r="L183" s="8" t="n">
        <v>1</v>
      </c>
      <c r="M183" s="8" t="n">
        <v>4</v>
      </c>
      <c r="N183" s="67" t="n">
        <v>114.9</v>
      </c>
      <c r="O183" s="103"/>
      <c r="P183" s="12"/>
    </row>
    <row r="184" customFormat="false" ht="15" hidden="false" customHeight="true" outlineLevel="0" collapsed="false">
      <c r="A184" s="24" t="n">
        <f aca="false">A183+1</f>
        <v>181</v>
      </c>
      <c r="B184" s="25" t="s">
        <v>1473</v>
      </c>
      <c r="C184" s="8" t="s">
        <v>1362</v>
      </c>
      <c r="D184" s="106" t="s">
        <v>1335</v>
      </c>
      <c r="E184" s="8" t="s">
        <v>1205</v>
      </c>
      <c r="F184" s="8"/>
      <c r="G184" s="27" t="n">
        <v>45292</v>
      </c>
      <c r="H184" s="28" t="n">
        <v>1.0095</v>
      </c>
      <c r="I184" s="25"/>
      <c r="J184" s="8" t="n">
        <v>1917</v>
      </c>
      <c r="K184" s="8" t="n">
        <v>1</v>
      </c>
      <c r="L184" s="8" t="n">
        <v>1</v>
      </c>
      <c r="M184" s="8" t="n">
        <v>4</v>
      </c>
      <c r="N184" s="67" t="n">
        <v>67.3</v>
      </c>
      <c r="O184" s="103"/>
      <c r="P184" s="12"/>
    </row>
    <row r="185" customFormat="false" ht="15" hidden="false" customHeight="true" outlineLevel="0" collapsed="false">
      <c r="A185" s="24" t="n">
        <f aca="false">A184+1</f>
        <v>182</v>
      </c>
      <c r="B185" s="25" t="s">
        <v>1474</v>
      </c>
      <c r="C185" s="8" t="s">
        <v>1362</v>
      </c>
      <c r="D185" s="106" t="s">
        <v>1335</v>
      </c>
      <c r="E185" s="8" t="s">
        <v>1205</v>
      </c>
      <c r="F185" s="8"/>
      <c r="G185" s="27" t="n">
        <v>45292</v>
      </c>
      <c r="H185" s="28" t="n">
        <v>1.0095</v>
      </c>
      <c r="I185" s="25"/>
      <c r="J185" s="8" t="n">
        <v>1917</v>
      </c>
      <c r="K185" s="8" t="n">
        <v>1</v>
      </c>
      <c r="L185" s="8" t="n">
        <v>1</v>
      </c>
      <c r="M185" s="8" t="n">
        <v>5</v>
      </c>
      <c r="N185" s="67" t="n">
        <v>160.5</v>
      </c>
      <c r="O185" s="103"/>
      <c r="P185" s="12"/>
    </row>
    <row r="186" customFormat="false" ht="15" hidden="false" customHeight="true" outlineLevel="0" collapsed="false">
      <c r="A186" s="24" t="n">
        <f aca="false">A185+1</f>
        <v>183</v>
      </c>
      <c r="B186" s="25" t="s">
        <v>1475</v>
      </c>
      <c r="C186" s="8" t="s">
        <v>1362</v>
      </c>
      <c r="D186" s="106" t="s">
        <v>1335</v>
      </c>
      <c r="E186" s="8" t="s">
        <v>1205</v>
      </c>
      <c r="F186" s="8"/>
      <c r="G186" s="27" t="n">
        <v>45292</v>
      </c>
      <c r="H186" s="28" t="n">
        <v>1.0095</v>
      </c>
      <c r="I186" s="25"/>
      <c r="J186" s="8" t="n">
        <v>1917</v>
      </c>
      <c r="K186" s="8" t="n">
        <v>2</v>
      </c>
      <c r="L186" s="8" t="n">
        <v>1</v>
      </c>
      <c r="M186" s="8" t="n">
        <v>20</v>
      </c>
      <c r="N186" s="67" t="n">
        <v>881.2</v>
      </c>
      <c r="O186" s="103"/>
      <c r="P186" s="12"/>
    </row>
    <row r="187" customFormat="false" ht="15" hidden="false" customHeight="true" outlineLevel="0" collapsed="false">
      <c r="A187" s="24" t="n">
        <f aca="false">A186+1</f>
        <v>184</v>
      </c>
      <c r="B187" s="25" t="s">
        <v>1476</v>
      </c>
      <c r="C187" s="8" t="s">
        <v>1362</v>
      </c>
      <c r="D187" s="106" t="s">
        <v>1335</v>
      </c>
      <c r="E187" s="8" t="s">
        <v>1205</v>
      </c>
      <c r="F187" s="8"/>
      <c r="G187" s="27" t="n">
        <v>45292</v>
      </c>
      <c r="H187" s="28" t="n">
        <v>1.0095</v>
      </c>
      <c r="I187" s="25"/>
      <c r="J187" s="8" t="n">
        <v>1917</v>
      </c>
      <c r="K187" s="8" t="n">
        <v>1</v>
      </c>
      <c r="L187" s="8" t="n">
        <v>1</v>
      </c>
      <c r="M187" s="8" t="n">
        <v>6</v>
      </c>
      <c r="N187" s="67" t="n">
        <v>239.1</v>
      </c>
      <c r="O187" s="103"/>
      <c r="P187" s="12"/>
    </row>
    <row r="188" customFormat="false" ht="15" hidden="false" customHeight="true" outlineLevel="0" collapsed="false">
      <c r="A188" s="24" t="n">
        <f aca="false">A187+1</f>
        <v>185</v>
      </c>
      <c r="B188" s="25" t="s">
        <v>1477</v>
      </c>
      <c r="C188" s="8" t="s">
        <v>1362</v>
      </c>
      <c r="D188" s="106" t="s">
        <v>1335</v>
      </c>
      <c r="E188" s="8" t="s">
        <v>1205</v>
      </c>
      <c r="F188" s="8"/>
      <c r="G188" s="27" t="n">
        <v>45292</v>
      </c>
      <c r="H188" s="28" t="n">
        <v>1.0095</v>
      </c>
      <c r="I188" s="25"/>
      <c r="J188" s="8" t="n">
        <v>1917</v>
      </c>
      <c r="K188" s="8" t="n">
        <v>1</v>
      </c>
      <c r="L188" s="8" t="n">
        <v>1</v>
      </c>
      <c r="M188" s="8" t="n">
        <v>5</v>
      </c>
      <c r="N188" s="67" t="n">
        <v>194.2</v>
      </c>
      <c r="O188" s="103"/>
      <c r="P188" s="12"/>
    </row>
    <row r="189" customFormat="false" ht="15" hidden="false" customHeight="true" outlineLevel="0" collapsed="false">
      <c r="A189" s="24" t="n">
        <f aca="false">A188+1</f>
        <v>186</v>
      </c>
      <c r="B189" s="25" t="s">
        <v>1478</v>
      </c>
      <c r="C189" s="8" t="s">
        <v>1362</v>
      </c>
      <c r="D189" s="106" t="s">
        <v>1335</v>
      </c>
      <c r="E189" s="8" t="s">
        <v>1205</v>
      </c>
      <c r="F189" s="8"/>
      <c r="G189" s="27" t="n">
        <v>45292</v>
      </c>
      <c r="H189" s="28" t="n">
        <v>1.0059</v>
      </c>
      <c r="I189" s="25"/>
      <c r="J189" s="8" t="n">
        <v>1917</v>
      </c>
      <c r="K189" s="8" t="n">
        <v>1</v>
      </c>
      <c r="L189" s="8" t="n">
        <v>1</v>
      </c>
      <c r="M189" s="8" t="n">
        <v>3</v>
      </c>
      <c r="N189" s="67" t="n">
        <v>110.6</v>
      </c>
      <c r="O189" s="103"/>
      <c r="P189" s="12"/>
    </row>
    <row r="190" customFormat="false" ht="15" hidden="false" customHeight="true" outlineLevel="0" collapsed="false">
      <c r="A190" s="24" t="n">
        <f aca="false">A189+1</f>
        <v>187</v>
      </c>
      <c r="B190" s="25" t="s">
        <v>1479</v>
      </c>
      <c r="C190" s="8" t="s">
        <v>1362</v>
      </c>
      <c r="D190" s="106" t="s">
        <v>1335</v>
      </c>
      <c r="E190" s="8" t="s">
        <v>1205</v>
      </c>
      <c r="F190" s="8"/>
      <c r="G190" s="27" t="n">
        <v>45292</v>
      </c>
      <c r="H190" s="28" t="n">
        <v>1.0095</v>
      </c>
      <c r="I190" s="25"/>
      <c r="J190" s="8" t="n">
        <v>1917</v>
      </c>
      <c r="K190" s="8" t="n">
        <v>1</v>
      </c>
      <c r="L190" s="8" t="n">
        <v>1</v>
      </c>
      <c r="M190" s="8" t="n">
        <v>7</v>
      </c>
      <c r="N190" s="67" t="n">
        <v>276.3</v>
      </c>
      <c r="O190" s="103"/>
      <c r="P190" s="12"/>
    </row>
    <row r="191" customFormat="false" ht="15" hidden="false" customHeight="true" outlineLevel="0" collapsed="false">
      <c r="A191" s="24" t="n">
        <f aca="false">A190+1</f>
        <v>188</v>
      </c>
      <c r="B191" s="25" t="s">
        <v>1480</v>
      </c>
      <c r="C191" s="8" t="s">
        <v>1362</v>
      </c>
      <c r="D191" s="106" t="s">
        <v>1335</v>
      </c>
      <c r="E191" s="8" t="s">
        <v>1205</v>
      </c>
      <c r="F191" s="8"/>
      <c r="G191" s="27" t="n">
        <v>45292</v>
      </c>
      <c r="H191" s="28" t="n">
        <v>1.0095</v>
      </c>
      <c r="I191" s="25"/>
      <c r="J191" s="8" t="n">
        <v>1917</v>
      </c>
      <c r="K191" s="8" t="n">
        <v>1</v>
      </c>
      <c r="L191" s="8" t="n">
        <v>1</v>
      </c>
      <c r="M191" s="8" t="n">
        <v>3</v>
      </c>
      <c r="N191" s="67" t="n">
        <v>67.8</v>
      </c>
      <c r="O191" s="103"/>
      <c r="P191" s="12"/>
    </row>
    <row r="192" customFormat="false" ht="15" hidden="false" customHeight="true" outlineLevel="0" collapsed="false">
      <c r="A192" s="24" t="n">
        <f aca="false">A191+1</f>
        <v>189</v>
      </c>
      <c r="B192" s="25" t="s">
        <v>1481</v>
      </c>
      <c r="C192" s="8" t="s">
        <v>1362</v>
      </c>
      <c r="D192" s="106" t="s">
        <v>1335</v>
      </c>
      <c r="E192" s="8" t="s">
        <v>1205</v>
      </c>
      <c r="F192" s="8"/>
      <c r="G192" s="27" t="n">
        <v>45292</v>
      </c>
      <c r="H192" s="28" t="n">
        <v>1.0095</v>
      </c>
      <c r="I192" s="25"/>
      <c r="J192" s="8" t="n">
        <v>1917</v>
      </c>
      <c r="K192" s="8" t="n">
        <v>1</v>
      </c>
      <c r="L192" s="8" t="n">
        <v>1</v>
      </c>
      <c r="M192" s="8" t="n">
        <v>15</v>
      </c>
      <c r="N192" s="67" t="n">
        <v>503.9</v>
      </c>
      <c r="O192" s="103"/>
      <c r="P192" s="12"/>
    </row>
    <row r="193" customFormat="false" ht="15" hidden="false" customHeight="true" outlineLevel="0" collapsed="false">
      <c r="A193" s="24" t="n">
        <f aca="false">A192+1</f>
        <v>190</v>
      </c>
      <c r="B193" s="25" t="s">
        <v>1482</v>
      </c>
      <c r="C193" s="8" t="s">
        <v>1362</v>
      </c>
      <c r="D193" s="106" t="s">
        <v>1335</v>
      </c>
      <c r="E193" s="8" t="s">
        <v>1205</v>
      </c>
      <c r="F193" s="8"/>
      <c r="G193" s="27" t="n">
        <v>45292</v>
      </c>
      <c r="H193" s="28" t="n">
        <v>1.0095</v>
      </c>
      <c r="I193" s="25"/>
      <c r="J193" s="8" t="n">
        <v>1917</v>
      </c>
      <c r="K193" s="8" t="n">
        <v>2</v>
      </c>
      <c r="L193" s="8" t="n">
        <v>1</v>
      </c>
      <c r="M193" s="8" t="n">
        <v>16</v>
      </c>
      <c r="N193" s="67" t="n">
        <v>532.7</v>
      </c>
      <c r="O193" s="103"/>
      <c r="P193" s="12"/>
    </row>
    <row r="194" customFormat="false" ht="15" hidden="false" customHeight="true" outlineLevel="0" collapsed="false">
      <c r="A194" s="24" t="n">
        <f aca="false">A193+1</f>
        <v>191</v>
      </c>
      <c r="B194" s="25" t="s">
        <v>1483</v>
      </c>
      <c r="C194" s="8" t="s">
        <v>1362</v>
      </c>
      <c r="D194" s="106" t="s">
        <v>1335</v>
      </c>
      <c r="E194" s="8" t="s">
        <v>1205</v>
      </c>
      <c r="F194" s="8"/>
      <c r="G194" s="27" t="n">
        <v>45292</v>
      </c>
      <c r="H194" s="28" t="n">
        <v>1.0095</v>
      </c>
      <c r="I194" s="25"/>
      <c r="J194" s="8" t="n">
        <v>1917</v>
      </c>
      <c r="K194" s="8" t="n">
        <v>1</v>
      </c>
      <c r="L194" s="8" t="n">
        <v>1</v>
      </c>
      <c r="M194" s="8" t="n">
        <v>4</v>
      </c>
      <c r="N194" s="67" t="n">
        <v>185.7</v>
      </c>
      <c r="O194" s="103"/>
      <c r="P194" s="12"/>
    </row>
    <row r="195" customFormat="false" ht="15" hidden="false" customHeight="true" outlineLevel="0" collapsed="false">
      <c r="A195" s="24" t="n">
        <f aca="false">A194+1</f>
        <v>192</v>
      </c>
      <c r="B195" s="25" t="s">
        <v>1484</v>
      </c>
      <c r="C195" s="8" t="s">
        <v>1362</v>
      </c>
      <c r="D195" s="106" t="s">
        <v>1335</v>
      </c>
      <c r="E195" s="8" t="s">
        <v>1205</v>
      </c>
      <c r="F195" s="8"/>
      <c r="G195" s="27" t="n">
        <v>45292</v>
      </c>
      <c r="H195" s="28" t="n">
        <v>1.0095</v>
      </c>
      <c r="I195" s="25"/>
      <c r="J195" s="8" t="n">
        <v>1917</v>
      </c>
      <c r="K195" s="8" t="n">
        <v>1</v>
      </c>
      <c r="L195" s="8" t="n">
        <v>1</v>
      </c>
      <c r="M195" s="8" t="n">
        <v>3</v>
      </c>
      <c r="N195" s="67" t="n">
        <v>103.2</v>
      </c>
      <c r="O195" s="103"/>
      <c r="P195" s="12"/>
    </row>
    <row r="196" customFormat="false" ht="15" hidden="false" customHeight="true" outlineLevel="0" collapsed="false">
      <c r="A196" s="24" t="n">
        <f aca="false">A195+1</f>
        <v>193</v>
      </c>
      <c r="B196" s="25" t="s">
        <v>1485</v>
      </c>
      <c r="C196" s="8" t="s">
        <v>1362</v>
      </c>
      <c r="D196" s="106" t="s">
        <v>1335</v>
      </c>
      <c r="E196" s="8" t="s">
        <v>1205</v>
      </c>
      <c r="F196" s="8"/>
      <c r="G196" s="27" t="n">
        <v>45292</v>
      </c>
      <c r="H196" s="28" t="n">
        <v>1.0095</v>
      </c>
      <c r="I196" s="25"/>
      <c r="J196" s="8" t="n">
        <v>1917</v>
      </c>
      <c r="K196" s="8" t="n">
        <v>1</v>
      </c>
      <c r="L196" s="8" t="n">
        <v>1</v>
      </c>
      <c r="M196" s="8" t="n">
        <v>1</v>
      </c>
      <c r="N196" s="67" t="n">
        <v>44.6</v>
      </c>
      <c r="O196" s="103"/>
      <c r="P196" s="12"/>
    </row>
    <row r="197" customFormat="false" ht="15" hidden="false" customHeight="true" outlineLevel="0" collapsed="false">
      <c r="A197" s="24" t="n">
        <f aca="false">A196+1</f>
        <v>194</v>
      </c>
      <c r="B197" s="25" t="s">
        <v>1486</v>
      </c>
      <c r="C197" s="8" t="s">
        <v>1362</v>
      </c>
      <c r="D197" s="106" t="s">
        <v>1335</v>
      </c>
      <c r="E197" s="8" t="s">
        <v>1205</v>
      </c>
      <c r="F197" s="8"/>
      <c r="G197" s="27" t="n">
        <v>45292</v>
      </c>
      <c r="H197" s="28" t="n">
        <v>1.0095</v>
      </c>
      <c r="I197" s="25"/>
      <c r="J197" s="8" t="n">
        <v>1917</v>
      </c>
      <c r="K197" s="8" t="n">
        <v>1</v>
      </c>
      <c r="L197" s="8" t="n">
        <v>1</v>
      </c>
      <c r="M197" s="8" t="n">
        <v>11</v>
      </c>
      <c r="N197" s="67" t="n">
        <v>375.2</v>
      </c>
      <c r="O197" s="103"/>
      <c r="P197" s="12"/>
    </row>
    <row r="198" customFormat="false" ht="15" hidden="false" customHeight="true" outlineLevel="0" collapsed="false">
      <c r="A198" s="24" t="n">
        <f aca="false">A197+1</f>
        <v>195</v>
      </c>
      <c r="B198" s="25" t="s">
        <v>1487</v>
      </c>
      <c r="C198" s="8" t="s">
        <v>1362</v>
      </c>
      <c r="D198" s="106" t="s">
        <v>1335</v>
      </c>
      <c r="E198" s="8" t="s">
        <v>1205</v>
      </c>
      <c r="F198" s="8"/>
      <c r="G198" s="27" t="n">
        <v>45292</v>
      </c>
      <c r="H198" s="28" t="n">
        <v>1.0095</v>
      </c>
      <c r="I198" s="25"/>
      <c r="J198" s="8" t="n">
        <v>1917</v>
      </c>
      <c r="K198" s="8" t="n">
        <v>1</v>
      </c>
      <c r="L198" s="8" t="n">
        <v>1</v>
      </c>
      <c r="M198" s="8" t="n">
        <v>1</v>
      </c>
      <c r="N198" s="67" t="n">
        <v>79.7</v>
      </c>
      <c r="O198" s="103"/>
      <c r="P198" s="12"/>
    </row>
    <row r="199" customFormat="false" ht="15" hidden="false" customHeight="true" outlineLevel="0" collapsed="false">
      <c r="A199" s="24" t="n">
        <f aca="false">A198+1</f>
        <v>196</v>
      </c>
      <c r="B199" s="25" t="s">
        <v>1488</v>
      </c>
      <c r="C199" s="8" t="s">
        <v>1362</v>
      </c>
      <c r="D199" s="106" t="s">
        <v>1335</v>
      </c>
      <c r="E199" s="8" t="s">
        <v>1205</v>
      </c>
      <c r="F199" s="8"/>
      <c r="G199" s="27" t="n">
        <v>45292</v>
      </c>
      <c r="H199" s="28" t="n">
        <v>1.0095</v>
      </c>
      <c r="I199" s="25"/>
      <c r="J199" s="8" t="n">
        <v>1917</v>
      </c>
      <c r="K199" s="8" t="n">
        <v>1</v>
      </c>
      <c r="L199" s="8" t="n">
        <v>1</v>
      </c>
      <c r="M199" s="8" t="n">
        <v>13</v>
      </c>
      <c r="N199" s="67" t="n">
        <v>536.6</v>
      </c>
      <c r="O199" s="103"/>
      <c r="P199" s="12"/>
    </row>
    <row r="200" customFormat="false" ht="15" hidden="false" customHeight="true" outlineLevel="0" collapsed="false">
      <c r="A200" s="24" t="n">
        <f aca="false">A199+1</f>
        <v>197</v>
      </c>
      <c r="B200" s="25" t="s">
        <v>1489</v>
      </c>
      <c r="C200" s="8" t="s">
        <v>1362</v>
      </c>
      <c r="D200" s="106" t="s">
        <v>1335</v>
      </c>
      <c r="E200" s="8" t="s">
        <v>1205</v>
      </c>
      <c r="F200" s="8"/>
      <c r="G200" s="27" t="n">
        <v>45292</v>
      </c>
      <c r="H200" s="28" t="n">
        <v>1.0095</v>
      </c>
      <c r="I200" s="25"/>
      <c r="J200" s="8" t="n">
        <v>1917</v>
      </c>
      <c r="K200" s="8" t="n">
        <v>2</v>
      </c>
      <c r="L200" s="8" t="n">
        <v>1</v>
      </c>
      <c r="M200" s="8" t="n">
        <v>17</v>
      </c>
      <c r="N200" s="67" t="n">
        <v>458.7</v>
      </c>
      <c r="O200" s="103"/>
      <c r="P200" s="12"/>
    </row>
    <row r="201" customFormat="false" ht="15" hidden="false" customHeight="true" outlineLevel="0" collapsed="false">
      <c r="A201" s="24" t="n">
        <f aca="false">A200+1</f>
        <v>198</v>
      </c>
      <c r="B201" s="25" t="s">
        <v>1490</v>
      </c>
      <c r="C201" s="8" t="s">
        <v>1362</v>
      </c>
      <c r="D201" s="106" t="s">
        <v>1335</v>
      </c>
      <c r="E201" s="8" t="s">
        <v>1205</v>
      </c>
      <c r="F201" s="8"/>
      <c r="G201" s="27" t="n">
        <v>45292</v>
      </c>
      <c r="H201" s="28" t="n">
        <v>1.0095</v>
      </c>
      <c r="I201" s="25"/>
      <c r="J201" s="8" t="n">
        <v>1917</v>
      </c>
      <c r="K201" s="8" t="n">
        <v>2</v>
      </c>
      <c r="L201" s="8" t="n">
        <v>1</v>
      </c>
      <c r="M201" s="8" t="n">
        <v>12</v>
      </c>
      <c r="N201" s="67" t="n">
        <v>476.3</v>
      </c>
      <c r="O201" s="103"/>
      <c r="P201" s="12"/>
    </row>
    <row r="202" customFormat="false" ht="15" hidden="false" customHeight="true" outlineLevel="0" collapsed="false">
      <c r="A202" s="24" t="n">
        <f aca="false">A201+1</f>
        <v>199</v>
      </c>
      <c r="B202" s="25" t="s">
        <v>1491</v>
      </c>
      <c r="C202" s="8" t="s">
        <v>1362</v>
      </c>
      <c r="D202" s="106" t="s">
        <v>1335</v>
      </c>
      <c r="E202" s="8" t="s">
        <v>1205</v>
      </c>
      <c r="F202" s="8"/>
      <c r="G202" s="27" t="n">
        <v>45292</v>
      </c>
      <c r="H202" s="28" t="n">
        <v>1.0095</v>
      </c>
      <c r="I202" s="25"/>
      <c r="J202" s="8" t="n">
        <v>1917</v>
      </c>
      <c r="K202" s="8" t="n">
        <v>1</v>
      </c>
      <c r="L202" s="8" t="n">
        <v>1</v>
      </c>
      <c r="M202" s="8" t="n">
        <v>3</v>
      </c>
      <c r="N202" s="67" t="n">
        <v>86.4</v>
      </c>
      <c r="O202" s="103"/>
      <c r="P202" s="12"/>
    </row>
    <row r="203" customFormat="false" ht="15" hidden="false" customHeight="true" outlineLevel="0" collapsed="false">
      <c r="A203" s="24" t="n">
        <f aca="false">A202+1</f>
        <v>200</v>
      </c>
      <c r="B203" s="25" t="s">
        <v>1492</v>
      </c>
      <c r="C203" s="8" t="s">
        <v>1362</v>
      </c>
      <c r="D203" s="106" t="s">
        <v>1335</v>
      </c>
      <c r="E203" s="8" t="s">
        <v>1205</v>
      </c>
      <c r="F203" s="8"/>
      <c r="G203" s="27" t="n">
        <v>45292</v>
      </c>
      <c r="H203" s="28" t="n">
        <v>1.0095</v>
      </c>
      <c r="I203" s="25"/>
      <c r="J203" s="8" t="n">
        <v>1917</v>
      </c>
      <c r="K203" s="8" t="n">
        <v>2</v>
      </c>
      <c r="L203" s="8" t="n">
        <v>1</v>
      </c>
      <c r="M203" s="8" t="n">
        <v>9</v>
      </c>
      <c r="N203" s="67" t="n">
        <v>394.8</v>
      </c>
      <c r="O203" s="103"/>
      <c r="P203" s="12"/>
    </row>
    <row r="204" customFormat="false" ht="15" hidden="false" customHeight="true" outlineLevel="0" collapsed="false">
      <c r="A204" s="24" t="n">
        <f aca="false">A203+1</f>
        <v>201</v>
      </c>
      <c r="B204" s="25" t="s">
        <v>1493</v>
      </c>
      <c r="C204" s="8" t="s">
        <v>1362</v>
      </c>
      <c r="D204" s="106" t="s">
        <v>1335</v>
      </c>
      <c r="E204" s="8" t="s">
        <v>1205</v>
      </c>
      <c r="F204" s="8"/>
      <c r="G204" s="27" t="n">
        <v>45292</v>
      </c>
      <c r="H204" s="28" t="n">
        <v>1.0095</v>
      </c>
      <c r="I204" s="25"/>
      <c r="J204" s="8" t="n">
        <v>1917</v>
      </c>
      <c r="K204" s="8" t="n">
        <v>1</v>
      </c>
      <c r="L204" s="8" t="n">
        <v>1</v>
      </c>
      <c r="M204" s="8" t="n">
        <v>4</v>
      </c>
      <c r="N204" s="67" t="n">
        <v>60.4</v>
      </c>
      <c r="O204" s="103"/>
      <c r="P204" s="12"/>
    </row>
    <row r="205" customFormat="false" ht="15" hidden="false" customHeight="true" outlineLevel="0" collapsed="false">
      <c r="A205" s="24" t="n">
        <f aca="false">A204+1</f>
        <v>202</v>
      </c>
      <c r="B205" s="25" t="s">
        <v>1494</v>
      </c>
      <c r="C205" s="8" t="s">
        <v>1362</v>
      </c>
      <c r="D205" s="106" t="s">
        <v>1335</v>
      </c>
      <c r="E205" s="8" t="s">
        <v>1205</v>
      </c>
      <c r="F205" s="8"/>
      <c r="G205" s="27" t="n">
        <v>45292</v>
      </c>
      <c r="H205" s="28" t="n">
        <v>1.0095</v>
      </c>
      <c r="I205" s="25"/>
      <c r="J205" s="8" t="n">
        <v>1917</v>
      </c>
      <c r="K205" s="8" t="n">
        <v>1</v>
      </c>
      <c r="L205" s="8" t="n">
        <v>1</v>
      </c>
      <c r="M205" s="8" t="n">
        <v>15</v>
      </c>
      <c r="N205" s="67" t="n">
        <v>485</v>
      </c>
      <c r="O205" s="103"/>
      <c r="P205" s="12"/>
    </row>
    <row r="206" customFormat="false" ht="15" hidden="false" customHeight="true" outlineLevel="0" collapsed="false">
      <c r="A206" s="24" t="n">
        <f aca="false">A205+1</f>
        <v>203</v>
      </c>
      <c r="B206" s="25" t="s">
        <v>1495</v>
      </c>
      <c r="C206" s="8" t="s">
        <v>1362</v>
      </c>
      <c r="D206" s="106" t="s">
        <v>1335</v>
      </c>
      <c r="E206" s="8" t="s">
        <v>1205</v>
      </c>
      <c r="F206" s="8"/>
      <c r="G206" s="27" t="n">
        <v>45292</v>
      </c>
      <c r="H206" s="28" t="n">
        <v>1.0095</v>
      </c>
      <c r="I206" s="25"/>
      <c r="J206" s="8" t="n">
        <v>1917</v>
      </c>
      <c r="K206" s="8" t="n">
        <v>2</v>
      </c>
      <c r="L206" s="8" t="n">
        <v>1</v>
      </c>
      <c r="M206" s="8" t="n">
        <v>6</v>
      </c>
      <c r="N206" s="67" t="n">
        <v>253.8</v>
      </c>
      <c r="O206" s="103"/>
      <c r="P206" s="12"/>
    </row>
    <row r="207" customFormat="false" ht="15" hidden="false" customHeight="true" outlineLevel="0" collapsed="false">
      <c r="A207" s="24" t="n">
        <f aca="false">A206+1</f>
        <v>204</v>
      </c>
      <c r="B207" s="25" t="s">
        <v>1496</v>
      </c>
      <c r="C207" s="8" t="s">
        <v>1362</v>
      </c>
      <c r="D207" s="106" t="s">
        <v>1335</v>
      </c>
      <c r="E207" s="8" t="s">
        <v>1205</v>
      </c>
      <c r="F207" s="8"/>
      <c r="G207" s="27" t="n">
        <v>45292</v>
      </c>
      <c r="H207" s="28" t="n">
        <v>1.0095</v>
      </c>
      <c r="I207" s="25"/>
      <c r="J207" s="8" t="n">
        <v>1917</v>
      </c>
      <c r="K207" s="8" t="n">
        <v>1</v>
      </c>
      <c r="L207" s="8" t="n">
        <v>1</v>
      </c>
      <c r="M207" s="8" t="n">
        <v>10</v>
      </c>
      <c r="N207" s="67" t="n">
        <v>352.2</v>
      </c>
      <c r="O207" s="103"/>
      <c r="P207" s="12"/>
    </row>
    <row r="208" customFormat="false" ht="15" hidden="false" customHeight="true" outlineLevel="0" collapsed="false">
      <c r="A208" s="24" t="n">
        <f aca="false">A207+1</f>
        <v>205</v>
      </c>
      <c r="B208" s="25" t="s">
        <v>1497</v>
      </c>
      <c r="C208" s="8" t="s">
        <v>1362</v>
      </c>
      <c r="D208" s="106" t="s">
        <v>1335</v>
      </c>
      <c r="E208" s="8" t="s">
        <v>1205</v>
      </c>
      <c r="F208" s="8"/>
      <c r="G208" s="27" t="n">
        <v>45292</v>
      </c>
      <c r="H208" s="28" t="n">
        <v>1.0095</v>
      </c>
      <c r="I208" s="25"/>
      <c r="J208" s="8" t="n">
        <v>1917</v>
      </c>
      <c r="K208" s="8" t="n">
        <v>1</v>
      </c>
      <c r="L208" s="8" t="n">
        <v>1</v>
      </c>
      <c r="M208" s="8" t="n">
        <v>1</v>
      </c>
      <c r="N208" s="67" t="n">
        <v>36.5</v>
      </c>
      <c r="O208" s="103"/>
      <c r="P208" s="12"/>
    </row>
    <row r="209" customFormat="false" ht="15" hidden="false" customHeight="true" outlineLevel="0" collapsed="false">
      <c r="A209" s="24" t="n">
        <f aca="false">A208+1</f>
        <v>206</v>
      </c>
      <c r="B209" s="25" t="s">
        <v>1498</v>
      </c>
      <c r="C209" s="8" t="s">
        <v>1362</v>
      </c>
      <c r="D209" s="106" t="s">
        <v>1335</v>
      </c>
      <c r="E209" s="8" t="s">
        <v>1205</v>
      </c>
      <c r="F209" s="8"/>
      <c r="G209" s="27" t="n">
        <v>45292</v>
      </c>
      <c r="H209" s="28" t="n">
        <v>1.0095</v>
      </c>
      <c r="I209" s="25"/>
      <c r="J209" s="8" t="n">
        <v>1917</v>
      </c>
      <c r="K209" s="8" t="n">
        <v>1</v>
      </c>
      <c r="L209" s="8" t="n">
        <v>1</v>
      </c>
      <c r="M209" s="8" t="n">
        <v>5</v>
      </c>
      <c r="N209" s="67" t="n">
        <v>172.5</v>
      </c>
      <c r="O209" s="103"/>
      <c r="P209" s="12"/>
    </row>
    <row r="210" customFormat="false" ht="15" hidden="false" customHeight="true" outlineLevel="0" collapsed="false">
      <c r="A210" s="24" t="n">
        <f aca="false">A209+1</f>
        <v>207</v>
      </c>
      <c r="B210" s="25" t="s">
        <v>1499</v>
      </c>
      <c r="C210" s="8" t="s">
        <v>1362</v>
      </c>
      <c r="D210" s="106" t="s">
        <v>1335</v>
      </c>
      <c r="E210" s="8" t="s">
        <v>1205</v>
      </c>
      <c r="F210" s="8"/>
      <c r="G210" s="27" t="n">
        <v>45292</v>
      </c>
      <c r="H210" s="28" t="n">
        <v>1.0095</v>
      </c>
      <c r="I210" s="25"/>
      <c r="J210" s="8" t="n">
        <v>1917</v>
      </c>
      <c r="K210" s="8" t="n">
        <v>1</v>
      </c>
      <c r="L210" s="8" t="n">
        <v>1</v>
      </c>
      <c r="M210" s="8" t="n">
        <v>8</v>
      </c>
      <c r="N210" s="67" t="n">
        <v>249</v>
      </c>
      <c r="O210" s="103"/>
      <c r="P210" s="12"/>
    </row>
    <row r="211" customFormat="false" ht="15" hidden="false" customHeight="true" outlineLevel="0" collapsed="false">
      <c r="A211" s="24" t="n">
        <f aca="false">A210+1</f>
        <v>208</v>
      </c>
      <c r="B211" s="25" t="s">
        <v>1500</v>
      </c>
      <c r="C211" s="8" t="s">
        <v>1362</v>
      </c>
      <c r="D211" s="106" t="s">
        <v>1335</v>
      </c>
      <c r="E211" s="8" t="s">
        <v>1205</v>
      </c>
      <c r="F211" s="8"/>
      <c r="G211" s="27" t="n">
        <v>45292</v>
      </c>
      <c r="H211" s="28" t="n">
        <v>1.0095</v>
      </c>
      <c r="I211" s="25"/>
      <c r="J211" s="8" t="n">
        <v>1917</v>
      </c>
      <c r="K211" s="8" t="n">
        <v>2</v>
      </c>
      <c r="L211" s="8" t="n">
        <v>1</v>
      </c>
      <c r="M211" s="8" t="n">
        <v>25</v>
      </c>
      <c r="N211" s="67" t="n">
        <v>1005.8</v>
      </c>
      <c r="O211" s="103"/>
      <c r="P211" s="12"/>
    </row>
    <row r="212" customFormat="false" ht="15" hidden="false" customHeight="true" outlineLevel="0" collapsed="false">
      <c r="A212" s="24" t="n">
        <f aca="false">A211+1</f>
        <v>209</v>
      </c>
      <c r="B212" s="25" t="s">
        <v>1501</v>
      </c>
      <c r="C212" s="8" t="s">
        <v>1362</v>
      </c>
      <c r="D212" s="106" t="s">
        <v>1335</v>
      </c>
      <c r="E212" s="8" t="s">
        <v>1205</v>
      </c>
      <c r="F212" s="8"/>
      <c r="G212" s="27" t="n">
        <v>45292</v>
      </c>
      <c r="H212" s="28" t="n">
        <v>1.0095</v>
      </c>
      <c r="I212" s="25"/>
      <c r="J212" s="8" t="n">
        <v>1917</v>
      </c>
      <c r="K212" s="8" t="n">
        <v>1</v>
      </c>
      <c r="L212" s="8" t="n">
        <v>1</v>
      </c>
      <c r="M212" s="8" t="n">
        <v>6</v>
      </c>
      <c r="N212" s="67" t="n">
        <v>152.3</v>
      </c>
      <c r="O212" s="103"/>
      <c r="P212" s="12"/>
    </row>
    <row r="213" customFormat="false" ht="15" hidden="false" customHeight="true" outlineLevel="0" collapsed="false">
      <c r="A213" s="24" t="n">
        <f aca="false">A212+1</f>
        <v>210</v>
      </c>
      <c r="B213" s="25" t="s">
        <v>1502</v>
      </c>
      <c r="C213" s="8" t="s">
        <v>1362</v>
      </c>
      <c r="D213" s="106" t="s">
        <v>1335</v>
      </c>
      <c r="E213" s="8" t="s">
        <v>1205</v>
      </c>
      <c r="F213" s="8"/>
      <c r="G213" s="27" t="n">
        <v>45292</v>
      </c>
      <c r="H213" s="28" t="n">
        <v>1.0095</v>
      </c>
      <c r="I213" s="25"/>
      <c r="J213" s="8" t="n">
        <v>1917</v>
      </c>
      <c r="K213" s="8" t="n">
        <v>1</v>
      </c>
      <c r="L213" s="8" t="n">
        <v>1</v>
      </c>
      <c r="M213" s="8" t="n">
        <v>6</v>
      </c>
      <c r="N213" s="67" t="n">
        <v>156.8</v>
      </c>
      <c r="O213" s="103"/>
      <c r="P213" s="12"/>
    </row>
    <row r="214" customFormat="false" ht="15" hidden="false" customHeight="true" outlineLevel="0" collapsed="false">
      <c r="A214" s="24" t="n">
        <f aca="false">A213+1</f>
        <v>211</v>
      </c>
      <c r="B214" s="25" t="s">
        <v>1503</v>
      </c>
      <c r="C214" s="8" t="s">
        <v>1362</v>
      </c>
      <c r="D214" s="106" t="s">
        <v>1335</v>
      </c>
      <c r="E214" s="8" t="s">
        <v>1205</v>
      </c>
      <c r="F214" s="8"/>
      <c r="G214" s="27" t="n">
        <v>45292</v>
      </c>
      <c r="H214" s="28" t="n">
        <v>1.0095</v>
      </c>
      <c r="I214" s="25"/>
      <c r="J214" s="8" t="n">
        <v>1917</v>
      </c>
      <c r="K214" s="8" t="n">
        <v>1</v>
      </c>
      <c r="L214" s="8" t="n">
        <v>1</v>
      </c>
      <c r="M214" s="8" t="n">
        <v>7</v>
      </c>
      <c r="N214" s="67" t="n">
        <v>242</v>
      </c>
      <c r="O214" s="103"/>
      <c r="P214" s="12"/>
    </row>
    <row r="215" customFormat="false" ht="15" hidden="false" customHeight="true" outlineLevel="0" collapsed="false">
      <c r="A215" s="24" t="n">
        <f aca="false">A214+1</f>
        <v>212</v>
      </c>
      <c r="B215" s="25" t="s">
        <v>1504</v>
      </c>
      <c r="C215" s="8" t="s">
        <v>1362</v>
      </c>
      <c r="D215" s="106" t="s">
        <v>1335</v>
      </c>
      <c r="E215" s="8" t="s">
        <v>1205</v>
      </c>
      <c r="F215" s="8"/>
      <c r="G215" s="27" t="n">
        <v>45292</v>
      </c>
      <c r="H215" s="28" t="n">
        <v>1.0095</v>
      </c>
      <c r="I215" s="25"/>
      <c r="J215" s="8" t="n">
        <v>1917</v>
      </c>
      <c r="K215" s="8" t="n">
        <v>2</v>
      </c>
      <c r="L215" s="8" t="n">
        <v>1</v>
      </c>
      <c r="M215" s="8" t="n">
        <v>13</v>
      </c>
      <c r="N215" s="67" t="n">
        <v>486.1</v>
      </c>
      <c r="O215" s="103"/>
      <c r="P215" s="12"/>
    </row>
    <row r="216" customFormat="false" ht="15" hidden="false" customHeight="true" outlineLevel="0" collapsed="false">
      <c r="A216" s="24" t="n">
        <f aca="false">A215+1</f>
        <v>213</v>
      </c>
      <c r="B216" s="25" t="s">
        <v>1505</v>
      </c>
      <c r="C216" s="8" t="s">
        <v>1362</v>
      </c>
      <c r="D216" s="106" t="s">
        <v>1335</v>
      </c>
      <c r="E216" s="8" t="s">
        <v>1205</v>
      </c>
      <c r="F216" s="8"/>
      <c r="G216" s="27" t="n">
        <v>45292</v>
      </c>
      <c r="H216" s="28" t="n">
        <v>1.0095</v>
      </c>
      <c r="I216" s="25"/>
      <c r="J216" s="8" t="n">
        <v>1917</v>
      </c>
      <c r="K216" s="8" t="n">
        <v>1</v>
      </c>
      <c r="L216" s="8" t="n">
        <v>1</v>
      </c>
      <c r="M216" s="8" t="n">
        <v>1</v>
      </c>
      <c r="N216" s="67" t="n">
        <v>27</v>
      </c>
      <c r="O216" s="103"/>
      <c r="P216" s="12"/>
    </row>
    <row r="217" customFormat="false" ht="15" hidden="false" customHeight="true" outlineLevel="0" collapsed="false">
      <c r="A217" s="24" t="n">
        <f aca="false">A216+1</f>
        <v>214</v>
      </c>
      <c r="B217" s="25" t="s">
        <v>1506</v>
      </c>
      <c r="C217" s="8" t="s">
        <v>1362</v>
      </c>
      <c r="D217" s="106" t="s">
        <v>1335</v>
      </c>
      <c r="E217" s="8" t="s">
        <v>1205</v>
      </c>
      <c r="F217" s="8"/>
      <c r="G217" s="27" t="n">
        <v>45292</v>
      </c>
      <c r="H217" s="28" t="n">
        <v>1.0095</v>
      </c>
      <c r="I217" s="25"/>
      <c r="J217" s="8" t="n">
        <v>1917</v>
      </c>
      <c r="K217" s="8" t="n">
        <v>1</v>
      </c>
      <c r="L217" s="8" t="n">
        <v>1</v>
      </c>
      <c r="M217" s="8" t="n">
        <v>8</v>
      </c>
      <c r="N217" s="67" t="n">
        <v>259.8</v>
      </c>
      <c r="O217" s="103"/>
      <c r="P217" s="12"/>
    </row>
    <row r="218" customFormat="false" ht="15" hidden="false" customHeight="true" outlineLevel="0" collapsed="false">
      <c r="A218" s="24" t="n">
        <f aca="false">A217+1</f>
        <v>215</v>
      </c>
      <c r="B218" s="25" t="s">
        <v>1507</v>
      </c>
      <c r="C218" s="8" t="s">
        <v>1362</v>
      </c>
      <c r="D218" s="106" t="s">
        <v>1335</v>
      </c>
      <c r="E218" s="8" t="s">
        <v>1205</v>
      </c>
      <c r="F218" s="8"/>
      <c r="G218" s="27" t="n">
        <v>45292</v>
      </c>
      <c r="H218" s="28" t="n">
        <v>1.0095</v>
      </c>
      <c r="I218" s="25"/>
      <c r="J218" s="8" t="n">
        <v>1917</v>
      </c>
      <c r="K218" s="8" t="n">
        <v>1</v>
      </c>
      <c r="L218" s="8" t="n">
        <v>1</v>
      </c>
      <c r="M218" s="8" t="n">
        <v>8</v>
      </c>
      <c r="N218" s="67" t="n">
        <v>275.6</v>
      </c>
      <c r="O218" s="103"/>
      <c r="P218" s="12"/>
    </row>
    <row r="219" customFormat="false" ht="15" hidden="false" customHeight="true" outlineLevel="0" collapsed="false">
      <c r="A219" s="24" t="n">
        <f aca="false">A218+1</f>
        <v>216</v>
      </c>
      <c r="B219" s="25" t="s">
        <v>1508</v>
      </c>
      <c r="C219" s="8" t="s">
        <v>1362</v>
      </c>
      <c r="D219" s="106" t="s">
        <v>1335</v>
      </c>
      <c r="E219" s="8" t="s">
        <v>1205</v>
      </c>
      <c r="F219" s="8"/>
      <c r="G219" s="27" t="n">
        <v>45292</v>
      </c>
      <c r="H219" s="28" t="n">
        <v>1.0095</v>
      </c>
      <c r="I219" s="25"/>
      <c r="J219" s="8" t="n">
        <v>1917</v>
      </c>
      <c r="K219" s="8" t="n">
        <v>1</v>
      </c>
      <c r="L219" s="8" t="n">
        <v>1</v>
      </c>
      <c r="M219" s="8" t="n">
        <v>3</v>
      </c>
      <c r="N219" s="67" t="n">
        <v>154.4</v>
      </c>
      <c r="O219" s="103"/>
      <c r="P219" s="12"/>
    </row>
    <row r="220" customFormat="false" ht="15" hidden="false" customHeight="true" outlineLevel="0" collapsed="false">
      <c r="A220" s="24" t="n">
        <f aca="false">A219+1</f>
        <v>217</v>
      </c>
      <c r="B220" s="25" t="s">
        <v>1509</v>
      </c>
      <c r="C220" s="8" t="s">
        <v>1362</v>
      </c>
      <c r="D220" s="106" t="s">
        <v>1335</v>
      </c>
      <c r="E220" s="8" t="s">
        <v>1205</v>
      </c>
      <c r="F220" s="8"/>
      <c r="G220" s="27" t="n">
        <v>45292</v>
      </c>
      <c r="H220" s="28" t="n">
        <v>1.0095</v>
      </c>
      <c r="I220" s="25"/>
      <c r="J220" s="8" t="n">
        <v>1917</v>
      </c>
      <c r="K220" s="8" t="n">
        <v>1</v>
      </c>
      <c r="L220" s="8" t="n">
        <v>0</v>
      </c>
      <c r="M220" s="8" t="n">
        <v>9</v>
      </c>
      <c r="N220" s="67" t="n">
        <v>352.4</v>
      </c>
      <c r="O220" s="103"/>
      <c r="P220" s="12"/>
    </row>
    <row r="221" customFormat="false" ht="15" hidden="false" customHeight="true" outlineLevel="0" collapsed="false">
      <c r="A221" s="24" t="n">
        <f aca="false">A220+1</f>
        <v>218</v>
      </c>
      <c r="B221" s="25" t="s">
        <v>1510</v>
      </c>
      <c r="C221" s="8" t="s">
        <v>1362</v>
      </c>
      <c r="D221" s="106" t="s">
        <v>1335</v>
      </c>
      <c r="E221" s="8" t="s">
        <v>1205</v>
      </c>
      <c r="F221" s="8"/>
      <c r="G221" s="27" t="n">
        <v>45292</v>
      </c>
      <c r="H221" s="28" t="n">
        <v>1.0095</v>
      </c>
      <c r="I221" s="25"/>
      <c r="J221" s="8" t="n">
        <v>1917</v>
      </c>
      <c r="K221" s="8" t="n">
        <v>1.2</v>
      </c>
      <c r="L221" s="49" t="n">
        <f aca="false">-L2675</f>
        <v>-0</v>
      </c>
      <c r="M221" s="8" t="n">
        <v>13</v>
      </c>
      <c r="N221" s="67" t="n">
        <v>601.5</v>
      </c>
      <c r="O221" s="103"/>
      <c r="P221" s="12"/>
    </row>
    <row r="222" customFormat="false" ht="21.75" hidden="false" customHeight="true" outlineLevel="0" collapsed="false">
      <c r="A222" s="102"/>
      <c r="B222" s="25" t="s">
        <v>1511</v>
      </c>
      <c r="C222" s="25"/>
      <c r="D222" s="25"/>
      <c r="E222" s="8"/>
      <c r="F222" s="27"/>
      <c r="G222" s="8"/>
      <c r="H222" s="28"/>
      <c r="I222" s="25"/>
      <c r="J222" s="8"/>
      <c r="K222" s="8"/>
      <c r="L222" s="8"/>
      <c r="M222" s="8"/>
      <c r="N222" s="67"/>
      <c r="O222" s="8"/>
      <c r="P222" s="12"/>
    </row>
    <row r="223" customFormat="false" ht="15" hidden="false" customHeight="true" outlineLevel="0" collapsed="false">
      <c r="A223" s="102" t="n">
        <v>138</v>
      </c>
      <c r="B223" s="25" t="s">
        <v>1512</v>
      </c>
      <c r="C223" s="8" t="s">
        <v>1205</v>
      </c>
      <c r="D223" s="8" t="s">
        <v>1513</v>
      </c>
      <c r="E223" s="8"/>
      <c r="F223" s="8"/>
      <c r="G223" s="8"/>
      <c r="H223" s="28"/>
      <c r="I223" s="25"/>
      <c r="J223" s="8" t="n">
        <v>1917</v>
      </c>
      <c r="K223" s="8" t="n">
        <v>1</v>
      </c>
      <c r="L223" s="8" t="n">
        <v>0</v>
      </c>
      <c r="M223" s="8" t="n">
        <v>1</v>
      </c>
      <c r="N223" s="67" t="n">
        <v>60</v>
      </c>
      <c r="O223" s="103"/>
      <c r="P223" s="12"/>
    </row>
    <row r="224" customFormat="false" ht="15" hidden="false" customHeight="true" outlineLevel="0" collapsed="false">
      <c r="A224" s="102" t="n">
        <f aca="false">A223+1</f>
        <v>139</v>
      </c>
      <c r="B224" s="25" t="s">
        <v>1514</v>
      </c>
      <c r="C224" s="8" t="s">
        <v>1205</v>
      </c>
      <c r="D224" s="8" t="s">
        <v>1513</v>
      </c>
      <c r="E224" s="8"/>
      <c r="F224" s="8"/>
      <c r="G224" s="8"/>
      <c r="H224" s="28"/>
      <c r="I224" s="25"/>
      <c r="J224" s="8" t="n">
        <v>1937</v>
      </c>
      <c r="K224" s="8" t="n">
        <v>1</v>
      </c>
      <c r="L224" s="8" t="n">
        <v>0</v>
      </c>
      <c r="M224" s="8" t="n">
        <v>2</v>
      </c>
      <c r="N224" s="67" t="n">
        <v>55.2</v>
      </c>
      <c r="O224" s="103"/>
      <c r="P224" s="12"/>
    </row>
    <row r="225" customFormat="false" ht="15" hidden="false" customHeight="true" outlineLevel="0" collapsed="false">
      <c r="A225" s="102" t="n">
        <f aca="false">A224+1</f>
        <v>140</v>
      </c>
      <c r="B225" s="25" t="s">
        <v>1515</v>
      </c>
      <c r="C225" s="8" t="s">
        <v>1205</v>
      </c>
      <c r="D225" s="8" t="s">
        <v>1513</v>
      </c>
      <c r="E225" s="8"/>
      <c r="F225" s="8"/>
      <c r="G225" s="8"/>
      <c r="H225" s="28"/>
      <c r="I225" s="25"/>
      <c r="J225" s="8" t="n">
        <v>1917</v>
      </c>
      <c r="K225" s="8" t="n">
        <v>1</v>
      </c>
      <c r="L225" s="8" t="n">
        <v>0</v>
      </c>
      <c r="M225" s="8" t="n">
        <v>1</v>
      </c>
      <c r="N225" s="67" t="n">
        <v>50.4</v>
      </c>
      <c r="O225" s="103"/>
      <c r="P225" s="12"/>
    </row>
    <row r="226" customFormat="false" ht="15" hidden="false" customHeight="true" outlineLevel="0" collapsed="false">
      <c r="A226" s="102" t="n">
        <f aca="false">A225+1</f>
        <v>141</v>
      </c>
      <c r="B226" s="25" t="s">
        <v>1516</v>
      </c>
      <c r="C226" s="8" t="s">
        <v>1205</v>
      </c>
      <c r="D226" s="8" t="s">
        <v>1513</v>
      </c>
      <c r="E226" s="8"/>
      <c r="F226" s="8"/>
      <c r="G226" s="8"/>
      <c r="H226" s="28"/>
      <c r="I226" s="25"/>
      <c r="J226" s="8" t="n">
        <v>1917</v>
      </c>
      <c r="K226" s="8" t="n">
        <v>1</v>
      </c>
      <c r="L226" s="8" t="n">
        <v>0</v>
      </c>
      <c r="M226" s="8" t="n">
        <v>2</v>
      </c>
      <c r="N226" s="67" t="n">
        <v>47.4</v>
      </c>
      <c r="O226" s="103"/>
      <c r="P226" s="12"/>
    </row>
    <row r="227" customFormat="false" ht="15" hidden="false" customHeight="true" outlineLevel="0" collapsed="false">
      <c r="A227" s="102" t="n">
        <f aca="false">A226+1</f>
        <v>142</v>
      </c>
      <c r="B227" s="25" t="s">
        <v>1517</v>
      </c>
      <c r="C227" s="8" t="s">
        <v>1205</v>
      </c>
      <c r="D227" s="8" t="s">
        <v>1513</v>
      </c>
      <c r="E227" s="8"/>
      <c r="F227" s="8"/>
      <c r="G227" s="8"/>
      <c r="H227" s="28"/>
      <c r="I227" s="25"/>
      <c r="J227" s="8" t="n">
        <v>1917</v>
      </c>
      <c r="K227" s="8" t="n">
        <v>1</v>
      </c>
      <c r="L227" s="8" t="n">
        <v>0</v>
      </c>
      <c r="M227" s="8" t="n">
        <v>1</v>
      </c>
      <c r="N227" s="67" t="n">
        <v>30</v>
      </c>
      <c r="O227" s="103"/>
      <c r="P227" s="12"/>
    </row>
    <row r="228" customFormat="false" ht="15" hidden="false" customHeight="true" outlineLevel="0" collapsed="false">
      <c r="A228" s="102" t="n">
        <f aca="false">A227+1</f>
        <v>143</v>
      </c>
      <c r="B228" s="25" t="s">
        <v>1518</v>
      </c>
      <c r="C228" s="8" t="s">
        <v>1205</v>
      </c>
      <c r="D228" s="8" t="s">
        <v>1513</v>
      </c>
      <c r="E228" s="8"/>
      <c r="F228" s="8"/>
      <c r="G228" s="8"/>
      <c r="H228" s="28"/>
      <c r="I228" s="25"/>
      <c r="J228" s="8" t="n">
        <v>1957</v>
      </c>
      <c r="K228" s="8" t="n">
        <v>1</v>
      </c>
      <c r="L228" s="8" t="n">
        <v>0</v>
      </c>
      <c r="M228" s="8" t="n">
        <v>1</v>
      </c>
      <c r="N228" s="67" t="n">
        <v>51.9</v>
      </c>
      <c r="O228" s="103"/>
      <c r="P228" s="12"/>
    </row>
    <row r="229" customFormat="false" ht="15" hidden="false" customHeight="true" outlineLevel="0" collapsed="false">
      <c r="A229" s="102" t="n">
        <f aca="false">A228+1</f>
        <v>144</v>
      </c>
      <c r="B229" s="25" t="s">
        <v>1519</v>
      </c>
      <c r="C229" s="8" t="s">
        <v>1205</v>
      </c>
      <c r="D229" s="8" t="s">
        <v>1513</v>
      </c>
      <c r="E229" s="8"/>
      <c r="F229" s="8"/>
      <c r="G229" s="8"/>
      <c r="H229" s="28"/>
      <c r="I229" s="25"/>
      <c r="J229" s="8" t="n">
        <v>1957</v>
      </c>
      <c r="K229" s="8" t="n">
        <v>1</v>
      </c>
      <c r="L229" s="8" t="n">
        <v>0</v>
      </c>
      <c r="M229" s="8" t="n">
        <v>2</v>
      </c>
      <c r="N229" s="67" t="n">
        <v>32.5</v>
      </c>
      <c r="O229" s="103"/>
      <c r="P229" s="12"/>
    </row>
    <row r="230" customFormat="false" ht="15" hidden="false" customHeight="true" outlineLevel="0" collapsed="false">
      <c r="A230" s="102" t="n">
        <v>147</v>
      </c>
      <c r="B230" s="25" t="s">
        <v>1520</v>
      </c>
      <c r="C230" s="8" t="s">
        <v>1205</v>
      </c>
      <c r="D230" s="8" t="s">
        <v>1513</v>
      </c>
      <c r="E230" s="8"/>
      <c r="F230" s="8"/>
      <c r="G230" s="8"/>
      <c r="H230" s="28"/>
      <c r="I230" s="25"/>
      <c r="J230" s="8" t="n">
        <v>1939</v>
      </c>
      <c r="K230" s="8" t="n">
        <v>1</v>
      </c>
      <c r="L230" s="8" t="n">
        <v>0</v>
      </c>
      <c r="M230" s="8" t="n">
        <v>1</v>
      </c>
      <c r="N230" s="67" t="n">
        <v>35.7</v>
      </c>
      <c r="O230" s="103"/>
      <c r="P230" s="12"/>
    </row>
    <row r="231" customFormat="false" ht="15" hidden="false" customHeight="true" outlineLevel="0" collapsed="false">
      <c r="A231" s="102"/>
      <c r="B231" s="25"/>
      <c r="C231" s="8"/>
      <c r="D231" s="8"/>
      <c r="E231" s="8"/>
      <c r="F231" s="8"/>
      <c r="G231" s="8"/>
      <c r="H231" s="28"/>
      <c r="I231" s="25"/>
      <c r="J231" s="8"/>
      <c r="K231" s="8"/>
      <c r="L231" s="8"/>
      <c r="M231" s="8"/>
      <c r="N231" s="67"/>
      <c r="O231" s="103"/>
      <c r="P231" s="12"/>
    </row>
    <row r="232" customFormat="false" ht="15" hidden="false" customHeight="true" outlineLevel="0" collapsed="false">
      <c r="A232" s="102"/>
      <c r="B232" s="9" t="s">
        <v>1521</v>
      </c>
      <c r="C232" s="9"/>
      <c r="D232" s="9"/>
      <c r="E232" s="9"/>
      <c r="F232" s="9"/>
      <c r="G232" s="9"/>
      <c r="H232" s="9"/>
      <c r="I232" s="9"/>
      <c r="J232" s="8"/>
      <c r="K232" s="8"/>
      <c r="L232" s="8"/>
      <c r="M232" s="8"/>
      <c r="N232" s="67"/>
      <c r="O232" s="103"/>
      <c r="P232" s="12"/>
    </row>
    <row r="233" customFormat="false" ht="15" hidden="false" customHeight="true" outlineLevel="0" collapsed="false">
      <c r="A233" s="102" t="n">
        <v>1</v>
      </c>
      <c r="B233" s="25" t="s">
        <v>1522</v>
      </c>
      <c r="C233" s="8" t="s">
        <v>1205</v>
      </c>
      <c r="D233" s="49" t="s">
        <v>19</v>
      </c>
      <c r="E233" s="8" t="s">
        <v>1523</v>
      </c>
      <c r="F233" s="27" t="n">
        <v>45240</v>
      </c>
      <c r="G233" s="27" t="n">
        <v>45292</v>
      </c>
      <c r="H233" s="28" t="n">
        <v>6.2112</v>
      </c>
      <c r="I233" s="25" t="s">
        <v>1524</v>
      </c>
      <c r="J233" s="8" t="n">
        <v>1989</v>
      </c>
      <c r="K233" s="8" t="n">
        <v>10</v>
      </c>
      <c r="L233" s="8" t="n">
        <v>1</v>
      </c>
      <c r="M233" s="8" t="n">
        <v>60</v>
      </c>
      <c r="N233" s="67" t="n">
        <v>2482.6</v>
      </c>
      <c r="O233" s="103"/>
      <c r="P233" s="12" t="n">
        <v>1</v>
      </c>
    </row>
    <row r="234" customFormat="false" ht="15" hidden="false" customHeight="true" outlineLevel="0" collapsed="false">
      <c r="A234" s="102" t="n">
        <f aca="false">A233+1</f>
        <v>2</v>
      </c>
      <c r="B234" s="25" t="s">
        <v>1525</v>
      </c>
      <c r="C234" s="8" t="s">
        <v>1205</v>
      </c>
      <c r="D234" s="49" t="s">
        <v>19</v>
      </c>
      <c r="E234" s="8" t="s">
        <v>1523</v>
      </c>
      <c r="F234" s="27" t="n">
        <v>45247</v>
      </c>
      <c r="G234" s="27" t="n">
        <v>45292</v>
      </c>
      <c r="H234" s="28" t="n">
        <v>5.9606</v>
      </c>
      <c r="I234" s="25" t="s">
        <v>1526</v>
      </c>
      <c r="J234" s="8" t="n">
        <v>1992</v>
      </c>
      <c r="K234" s="8" t="n">
        <v>10</v>
      </c>
      <c r="L234" s="8" t="n">
        <v>1</v>
      </c>
      <c r="M234" s="8" t="n">
        <v>59</v>
      </c>
      <c r="N234" s="67" t="n">
        <v>2380.1</v>
      </c>
      <c r="O234" s="103"/>
      <c r="P234" s="12" t="n">
        <v>2</v>
      </c>
    </row>
    <row r="235" customFormat="false" ht="15" hidden="false" customHeight="true" outlineLevel="0" collapsed="false">
      <c r="A235" s="102" t="n">
        <f aca="false">A234+1</f>
        <v>3</v>
      </c>
      <c r="B235" s="25" t="s">
        <v>1527</v>
      </c>
      <c r="C235" s="8" t="s">
        <v>1205</v>
      </c>
      <c r="D235" s="49" t="s">
        <v>19</v>
      </c>
      <c r="E235" s="8" t="s">
        <v>1523</v>
      </c>
      <c r="F235" s="27" t="n">
        <v>45240</v>
      </c>
      <c r="G235" s="27" t="n">
        <v>45292</v>
      </c>
      <c r="H235" s="28" t="n">
        <v>5.2615</v>
      </c>
      <c r="I235" s="25" t="s">
        <v>1528</v>
      </c>
      <c r="J235" s="8" t="n">
        <v>1991</v>
      </c>
      <c r="K235" s="8" t="n">
        <v>10</v>
      </c>
      <c r="L235" s="8" t="n">
        <v>1</v>
      </c>
      <c r="M235" s="8" t="n">
        <v>60</v>
      </c>
      <c r="N235" s="67" t="n">
        <v>2446</v>
      </c>
      <c r="O235" s="103"/>
      <c r="P235" s="12" t="n">
        <v>1</v>
      </c>
    </row>
    <row r="236" customFormat="false" ht="15" hidden="false" customHeight="true" outlineLevel="0" collapsed="false">
      <c r="A236" s="102" t="n">
        <f aca="false">A235+1</f>
        <v>4</v>
      </c>
      <c r="B236" s="25" t="s">
        <v>1529</v>
      </c>
      <c r="C236" s="8" t="s">
        <v>1205</v>
      </c>
      <c r="D236" s="49" t="s">
        <v>19</v>
      </c>
      <c r="E236" s="8" t="s">
        <v>1523</v>
      </c>
      <c r="F236" s="27" t="n">
        <v>45247</v>
      </c>
      <c r="G236" s="27" t="n">
        <v>45292</v>
      </c>
      <c r="H236" s="28" t="n">
        <v>5.0184</v>
      </c>
      <c r="I236" s="25" t="s">
        <v>1530</v>
      </c>
      <c r="J236" s="8" t="n">
        <v>1965</v>
      </c>
      <c r="K236" s="8" t="n">
        <v>5</v>
      </c>
      <c r="L236" s="8" t="n">
        <v>3</v>
      </c>
      <c r="M236" s="8" t="n">
        <v>60</v>
      </c>
      <c r="N236" s="67" t="n">
        <v>2740.3</v>
      </c>
      <c r="O236" s="103"/>
      <c r="P236" s="12" t="n">
        <v>2</v>
      </c>
    </row>
    <row r="237" customFormat="false" ht="15" hidden="false" customHeight="true" outlineLevel="0" collapsed="false">
      <c r="A237" s="102" t="n">
        <f aca="false">A236+1</f>
        <v>5</v>
      </c>
      <c r="B237" s="25" t="s">
        <v>1531</v>
      </c>
      <c r="C237" s="8" t="s">
        <v>1205</v>
      </c>
      <c r="D237" s="49" t="s">
        <v>19</v>
      </c>
      <c r="E237" s="8" t="s">
        <v>1523</v>
      </c>
      <c r="F237" s="27" t="n">
        <v>45240</v>
      </c>
      <c r="G237" s="27" t="n">
        <v>45292</v>
      </c>
      <c r="H237" s="28" t="n">
        <v>4.7295</v>
      </c>
      <c r="I237" s="25" t="s">
        <v>1532</v>
      </c>
      <c r="J237" s="8" t="n">
        <v>1966</v>
      </c>
      <c r="K237" s="8" t="n">
        <v>5</v>
      </c>
      <c r="L237" s="8" t="n">
        <v>4</v>
      </c>
      <c r="M237" s="8" t="n">
        <v>70</v>
      </c>
      <c r="N237" s="67" t="n">
        <v>3442.2</v>
      </c>
      <c r="O237" s="103"/>
      <c r="P237" s="12" t="n">
        <v>1</v>
      </c>
    </row>
    <row r="238" customFormat="false" ht="15" hidden="false" customHeight="true" outlineLevel="0" collapsed="false">
      <c r="A238" s="102" t="n">
        <f aca="false">A237+1</f>
        <v>6</v>
      </c>
      <c r="B238" s="25" t="s">
        <v>1533</v>
      </c>
      <c r="C238" s="8" t="s">
        <v>1205</v>
      </c>
      <c r="D238" s="49" t="s">
        <v>19</v>
      </c>
      <c r="E238" s="8" t="s">
        <v>1523</v>
      </c>
      <c r="F238" s="27" t="n">
        <v>45240</v>
      </c>
      <c r="G238" s="27" t="n">
        <v>45292</v>
      </c>
      <c r="H238" s="28" t="n">
        <v>5.4497</v>
      </c>
      <c r="I238" s="25" t="s">
        <v>1534</v>
      </c>
      <c r="J238" s="8" t="n">
        <v>1961</v>
      </c>
      <c r="K238" s="8" t="n">
        <v>4</v>
      </c>
      <c r="L238" s="8" t="n">
        <v>3</v>
      </c>
      <c r="M238" s="8" t="n">
        <v>36</v>
      </c>
      <c r="N238" s="67" t="n">
        <v>2235.9</v>
      </c>
      <c r="O238" s="103"/>
      <c r="P238" s="12" t="n">
        <v>1</v>
      </c>
    </row>
    <row r="239" customFormat="false" ht="15" hidden="false" customHeight="true" outlineLevel="0" collapsed="false">
      <c r="A239" s="102" t="n">
        <f aca="false">A238+1</f>
        <v>7</v>
      </c>
      <c r="B239" s="25" t="s">
        <v>1535</v>
      </c>
      <c r="C239" s="8" t="s">
        <v>1205</v>
      </c>
      <c r="D239" s="49" t="s">
        <v>19</v>
      </c>
      <c r="E239" s="8" t="s">
        <v>1523</v>
      </c>
      <c r="F239" s="27" t="n">
        <v>45240</v>
      </c>
      <c r="G239" s="27" t="n">
        <v>45292</v>
      </c>
      <c r="H239" s="28" t="n">
        <v>5.4474</v>
      </c>
      <c r="I239" s="25" t="s">
        <v>1536</v>
      </c>
      <c r="J239" s="8" t="n">
        <v>1970</v>
      </c>
      <c r="K239" s="8" t="n">
        <v>5</v>
      </c>
      <c r="L239" s="8" t="n">
        <v>6</v>
      </c>
      <c r="M239" s="8" t="n">
        <v>100</v>
      </c>
      <c r="N239" s="67" t="n">
        <v>4568.5</v>
      </c>
      <c r="O239" s="103"/>
      <c r="P239" s="12" t="n">
        <v>1</v>
      </c>
    </row>
    <row r="240" customFormat="false" ht="15" hidden="false" customHeight="true" outlineLevel="0" collapsed="false">
      <c r="A240" s="102" t="n">
        <f aca="false">A239+1</f>
        <v>8</v>
      </c>
      <c r="B240" s="25" t="s">
        <v>1537</v>
      </c>
      <c r="C240" s="8" t="s">
        <v>1205</v>
      </c>
      <c r="D240" s="49" t="s">
        <v>19</v>
      </c>
      <c r="E240" s="8" t="s">
        <v>1523</v>
      </c>
      <c r="F240" s="27" t="n">
        <v>45240</v>
      </c>
      <c r="G240" s="27" t="n">
        <v>45292</v>
      </c>
      <c r="H240" s="28" t="n">
        <v>5.4653</v>
      </c>
      <c r="I240" s="25" t="s">
        <v>1538</v>
      </c>
      <c r="J240" s="8" t="n">
        <v>1963</v>
      </c>
      <c r="K240" s="8" t="n">
        <v>5</v>
      </c>
      <c r="L240" s="8" t="n">
        <v>2</v>
      </c>
      <c r="M240" s="8" t="n">
        <v>40</v>
      </c>
      <c r="N240" s="67" t="n">
        <v>2138</v>
      </c>
      <c r="O240" s="103"/>
      <c r="P240" s="12" t="n">
        <v>1</v>
      </c>
    </row>
    <row r="241" customFormat="false" ht="15" hidden="false" customHeight="true" outlineLevel="0" collapsed="false">
      <c r="A241" s="102" t="n">
        <f aca="false">A240+1</f>
        <v>9</v>
      </c>
      <c r="B241" s="25" t="s">
        <v>1539</v>
      </c>
      <c r="C241" s="8" t="s">
        <v>1205</v>
      </c>
      <c r="D241" s="49" t="s">
        <v>19</v>
      </c>
      <c r="E241" s="8" t="s">
        <v>1523</v>
      </c>
      <c r="F241" s="27" t="n">
        <v>45240</v>
      </c>
      <c r="G241" s="27" t="n">
        <v>45292</v>
      </c>
      <c r="H241" s="28" t="n">
        <v>5.1738</v>
      </c>
      <c r="I241" s="25" t="s">
        <v>1540</v>
      </c>
      <c r="J241" s="8" t="n">
        <v>1961</v>
      </c>
      <c r="K241" s="8" t="n">
        <v>5</v>
      </c>
      <c r="L241" s="8" t="n">
        <v>2</v>
      </c>
      <c r="M241" s="8" t="n">
        <v>38</v>
      </c>
      <c r="N241" s="67" t="n">
        <v>2082.8</v>
      </c>
      <c r="O241" s="103"/>
      <c r="P241" s="12" t="n">
        <v>1</v>
      </c>
    </row>
    <row r="242" customFormat="false" ht="15" hidden="false" customHeight="true" outlineLevel="0" collapsed="false">
      <c r="A242" s="102" t="n">
        <f aca="false">A241+1</f>
        <v>10</v>
      </c>
      <c r="B242" s="25" t="s">
        <v>1541</v>
      </c>
      <c r="C242" s="8" t="s">
        <v>1205</v>
      </c>
      <c r="D242" s="49" t="s">
        <v>19</v>
      </c>
      <c r="E242" s="8" t="s">
        <v>1523</v>
      </c>
      <c r="F242" s="27" t="n">
        <v>45247</v>
      </c>
      <c r="G242" s="27" t="n">
        <v>45292</v>
      </c>
      <c r="H242" s="28" t="n">
        <v>5.363</v>
      </c>
      <c r="I242" s="25" t="s">
        <v>1542</v>
      </c>
      <c r="J242" s="8" t="n">
        <v>1987</v>
      </c>
      <c r="K242" s="8" t="n">
        <v>9</v>
      </c>
      <c r="L242" s="8" t="n">
        <v>3</v>
      </c>
      <c r="M242" s="8" t="n">
        <v>108</v>
      </c>
      <c r="N242" s="67" t="n">
        <v>6181.8</v>
      </c>
      <c r="O242" s="103"/>
      <c r="P242" s="12" t="n">
        <v>2</v>
      </c>
    </row>
    <row r="243" customFormat="false" ht="15" hidden="false" customHeight="true" outlineLevel="0" collapsed="false">
      <c r="A243" s="102" t="n">
        <f aca="false">A242+1</f>
        <v>11</v>
      </c>
      <c r="B243" s="25" t="s">
        <v>1543</v>
      </c>
      <c r="C243" s="8" t="s">
        <v>1205</v>
      </c>
      <c r="D243" s="49" t="s">
        <v>19</v>
      </c>
      <c r="E243" s="8" t="s">
        <v>1523</v>
      </c>
      <c r="F243" s="27" t="n">
        <v>45250</v>
      </c>
      <c r="G243" s="27" t="n">
        <v>45292</v>
      </c>
      <c r="H243" s="28" t="n">
        <v>5.452</v>
      </c>
      <c r="I243" s="25" t="s">
        <v>1544</v>
      </c>
      <c r="J243" s="8" t="n">
        <v>1987</v>
      </c>
      <c r="K243" s="8" t="n">
        <v>9</v>
      </c>
      <c r="L243" s="8" t="n">
        <v>1</v>
      </c>
      <c r="M243" s="8" t="n">
        <v>36</v>
      </c>
      <c r="N243" s="67" t="n">
        <v>1871.5</v>
      </c>
      <c r="O243" s="103"/>
      <c r="P243" s="12" t="n">
        <v>2</v>
      </c>
    </row>
    <row r="244" customFormat="false" ht="15" hidden="false" customHeight="true" outlineLevel="0" collapsed="false">
      <c r="A244" s="102" t="n">
        <f aca="false">A243+1</f>
        <v>12</v>
      </c>
      <c r="B244" s="29" t="s">
        <v>1545</v>
      </c>
      <c r="C244" s="8" t="s">
        <v>1205</v>
      </c>
      <c r="D244" s="49" t="s">
        <v>19</v>
      </c>
      <c r="E244" s="8" t="s">
        <v>1523</v>
      </c>
      <c r="F244" s="27" t="n">
        <v>45250</v>
      </c>
      <c r="G244" s="27" t="n">
        <v>45292</v>
      </c>
      <c r="H244" s="28" t="n">
        <v>5.7174</v>
      </c>
      <c r="I244" s="25" t="s">
        <v>1546</v>
      </c>
      <c r="J244" s="8" t="n">
        <v>1985</v>
      </c>
      <c r="K244" s="8" t="n">
        <v>9</v>
      </c>
      <c r="L244" s="8" t="n">
        <v>2</v>
      </c>
      <c r="M244" s="8" t="n">
        <v>71</v>
      </c>
      <c r="N244" s="67" t="n">
        <v>3552.6</v>
      </c>
      <c r="O244" s="103"/>
      <c r="P244" s="12" t="n">
        <v>3</v>
      </c>
    </row>
    <row r="245" customFormat="false" ht="15" hidden="false" customHeight="true" outlineLevel="0" collapsed="false">
      <c r="A245" s="102" t="n">
        <f aca="false">A244+1</f>
        <v>13</v>
      </c>
      <c r="B245" s="29" t="s">
        <v>1547</v>
      </c>
      <c r="C245" s="8" t="s">
        <v>1205</v>
      </c>
      <c r="D245" s="49" t="s">
        <v>19</v>
      </c>
      <c r="E245" s="8" t="s">
        <v>1523</v>
      </c>
      <c r="F245" s="27" t="n">
        <v>45250</v>
      </c>
      <c r="G245" s="27" t="n">
        <v>45292</v>
      </c>
      <c r="H245" s="28" t="n">
        <v>5.3817</v>
      </c>
      <c r="I245" s="25" t="s">
        <v>1548</v>
      </c>
      <c r="J245" s="8" t="n">
        <v>1986</v>
      </c>
      <c r="K245" s="8" t="n">
        <v>9</v>
      </c>
      <c r="L245" s="8" t="n">
        <v>2</v>
      </c>
      <c r="M245" s="8" t="n">
        <v>69</v>
      </c>
      <c r="N245" s="67" t="n">
        <v>3588.35</v>
      </c>
      <c r="O245" s="103"/>
      <c r="P245" s="12" t="n">
        <v>3</v>
      </c>
    </row>
    <row r="246" customFormat="false" ht="15" hidden="false" customHeight="true" outlineLevel="0" collapsed="false">
      <c r="A246" s="102" t="n">
        <f aca="false">A245+1</f>
        <v>14</v>
      </c>
      <c r="B246" s="29" t="s">
        <v>1549</v>
      </c>
      <c r="C246" s="8" t="s">
        <v>1205</v>
      </c>
      <c r="D246" s="49" t="s">
        <v>19</v>
      </c>
      <c r="E246" s="8" t="s">
        <v>1523</v>
      </c>
      <c r="F246" s="27" t="n">
        <v>45250</v>
      </c>
      <c r="G246" s="27" t="n">
        <v>45292</v>
      </c>
      <c r="H246" s="28" t="n">
        <v>5.6322</v>
      </c>
      <c r="I246" s="25" t="s">
        <v>1550</v>
      </c>
      <c r="J246" s="8" t="n">
        <v>1977</v>
      </c>
      <c r="K246" s="8" t="n">
        <v>9</v>
      </c>
      <c r="L246" s="8" t="n">
        <v>1</v>
      </c>
      <c r="M246" s="8" t="n">
        <v>108</v>
      </c>
      <c r="N246" s="67" t="n">
        <v>2717.7</v>
      </c>
      <c r="O246" s="103"/>
      <c r="P246" s="12" t="n">
        <v>3</v>
      </c>
    </row>
    <row r="247" customFormat="false" ht="15" hidden="false" customHeight="true" outlineLevel="0" collapsed="false">
      <c r="A247" s="102" t="n">
        <f aca="false">A246+1</f>
        <v>15</v>
      </c>
      <c r="B247" s="29" t="s">
        <v>1551</v>
      </c>
      <c r="C247" s="8" t="s">
        <v>1205</v>
      </c>
      <c r="D247" s="49" t="s">
        <v>19</v>
      </c>
      <c r="E247" s="8" t="s">
        <v>1523</v>
      </c>
      <c r="F247" s="27" t="n">
        <v>45250</v>
      </c>
      <c r="G247" s="27" t="n">
        <v>45292</v>
      </c>
      <c r="H247" s="28" t="n">
        <v>5.1051</v>
      </c>
      <c r="I247" s="25" t="s">
        <v>1552</v>
      </c>
      <c r="J247" s="8" t="n">
        <v>1965</v>
      </c>
      <c r="K247" s="8" t="n">
        <v>5</v>
      </c>
      <c r="L247" s="8" t="n">
        <v>6</v>
      </c>
      <c r="M247" s="8" t="n">
        <v>114</v>
      </c>
      <c r="N247" s="67" t="n">
        <v>5187.4</v>
      </c>
      <c r="O247" s="103"/>
      <c r="P247" s="12" t="n">
        <v>3</v>
      </c>
    </row>
    <row r="248" customFormat="false" ht="15" hidden="false" customHeight="true" outlineLevel="0" collapsed="false">
      <c r="A248" s="102" t="n">
        <f aca="false">A247+1</f>
        <v>16</v>
      </c>
      <c r="B248" s="29" t="s">
        <v>1553</v>
      </c>
      <c r="C248" s="8" t="s">
        <v>1205</v>
      </c>
      <c r="D248" s="49" t="s">
        <v>19</v>
      </c>
      <c r="E248" s="8" t="s">
        <v>1523</v>
      </c>
      <c r="F248" s="27" t="n">
        <v>45250</v>
      </c>
      <c r="G248" s="27" t="n">
        <v>45292</v>
      </c>
      <c r="H248" s="28" t="n">
        <v>5.9659</v>
      </c>
      <c r="I248" s="25" t="s">
        <v>1554</v>
      </c>
      <c r="J248" s="8" t="n">
        <v>1974</v>
      </c>
      <c r="K248" s="8" t="n">
        <v>9</v>
      </c>
      <c r="L248" s="8" t="n">
        <v>2</v>
      </c>
      <c r="M248" s="8" t="n">
        <v>72</v>
      </c>
      <c r="N248" s="67" t="n">
        <v>4016.6</v>
      </c>
      <c r="O248" s="103"/>
      <c r="P248" s="12" t="n">
        <v>3</v>
      </c>
    </row>
    <row r="249" customFormat="false" ht="15" hidden="false" customHeight="true" outlineLevel="0" collapsed="false">
      <c r="A249" s="102" t="n">
        <f aca="false">A248+1</f>
        <v>17</v>
      </c>
      <c r="B249" s="21" t="s">
        <v>1555</v>
      </c>
      <c r="C249" s="8" t="s">
        <v>1205</v>
      </c>
      <c r="D249" s="49" t="s">
        <v>19</v>
      </c>
      <c r="E249" s="8" t="s">
        <v>1523</v>
      </c>
      <c r="F249" s="27" t="n">
        <v>45250</v>
      </c>
      <c r="G249" s="27" t="n">
        <v>45292</v>
      </c>
      <c r="H249" s="28" t="n">
        <v>5.1657</v>
      </c>
      <c r="I249" s="25" t="s">
        <v>1556</v>
      </c>
      <c r="J249" s="8" t="n">
        <v>1968</v>
      </c>
      <c r="K249" s="8" t="n">
        <v>5</v>
      </c>
      <c r="L249" s="8" t="n">
        <v>4</v>
      </c>
      <c r="M249" s="8" t="n">
        <v>58</v>
      </c>
      <c r="N249" s="67" t="n">
        <v>2767.8</v>
      </c>
      <c r="O249" s="103"/>
      <c r="P249" s="12" t="n">
        <v>3</v>
      </c>
    </row>
    <row r="250" customFormat="false" ht="15" hidden="false" customHeight="true" outlineLevel="0" collapsed="false">
      <c r="A250" s="102" t="n">
        <f aca="false">A249+1</f>
        <v>18</v>
      </c>
      <c r="B250" s="29" t="s">
        <v>1557</v>
      </c>
      <c r="C250" s="8" t="s">
        <v>1205</v>
      </c>
      <c r="D250" s="49" t="s">
        <v>19</v>
      </c>
      <c r="E250" s="8" t="s">
        <v>1523</v>
      </c>
      <c r="F250" s="27" t="n">
        <v>45250</v>
      </c>
      <c r="G250" s="27" t="n">
        <v>45292</v>
      </c>
      <c r="H250" s="28" t="n">
        <v>4.81</v>
      </c>
      <c r="I250" s="25" t="s">
        <v>1558</v>
      </c>
      <c r="J250" s="8" t="n">
        <v>1968</v>
      </c>
      <c r="K250" s="8" t="n">
        <v>5</v>
      </c>
      <c r="L250" s="8" t="n">
        <v>3</v>
      </c>
      <c r="M250" s="8" t="n">
        <v>58</v>
      </c>
      <c r="N250" s="67" t="n">
        <v>2553.9</v>
      </c>
      <c r="O250" s="103"/>
      <c r="P250" s="12" t="n">
        <v>3</v>
      </c>
    </row>
    <row r="251" customFormat="false" ht="15" hidden="false" customHeight="true" outlineLevel="0" collapsed="false">
      <c r="A251" s="102" t="n">
        <f aca="false">A250+1</f>
        <v>19</v>
      </c>
      <c r="B251" s="29" t="s">
        <v>1559</v>
      </c>
      <c r="C251" s="8" t="s">
        <v>1205</v>
      </c>
      <c r="D251" s="49" t="s">
        <v>19</v>
      </c>
      <c r="E251" s="8" t="s">
        <v>1523</v>
      </c>
      <c r="F251" s="27" t="n">
        <v>45250</v>
      </c>
      <c r="G251" s="27" t="n">
        <v>45292</v>
      </c>
      <c r="H251" s="28" t="n">
        <v>5.6079</v>
      </c>
      <c r="I251" s="25" t="s">
        <v>1560</v>
      </c>
      <c r="J251" s="8" t="n">
        <v>1969</v>
      </c>
      <c r="K251" s="8" t="n">
        <v>5</v>
      </c>
      <c r="L251" s="8" t="n">
        <v>8</v>
      </c>
      <c r="M251" s="8" t="n">
        <v>129</v>
      </c>
      <c r="N251" s="67" t="n">
        <v>6068.4</v>
      </c>
      <c r="O251" s="103"/>
      <c r="P251" s="12" t="n">
        <v>3</v>
      </c>
    </row>
    <row r="252" customFormat="false" ht="15" hidden="false" customHeight="true" outlineLevel="0" collapsed="false">
      <c r="A252" s="102" t="n">
        <f aca="false">A251+1</f>
        <v>20</v>
      </c>
      <c r="B252" s="29" t="s">
        <v>1561</v>
      </c>
      <c r="C252" s="8" t="s">
        <v>1205</v>
      </c>
      <c r="D252" s="49" t="s">
        <v>19</v>
      </c>
      <c r="E252" s="8" t="s">
        <v>1523</v>
      </c>
      <c r="F252" s="27" t="n">
        <v>45250</v>
      </c>
      <c r="G252" s="27" t="n">
        <v>45292</v>
      </c>
      <c r="H252" s="28" t="n">
        <v>5.709</v>
      </c>
      <c r="I252" s="25" t="s">
        <v>1562</v>
      </c>
      <c r="J252" s="8" t="n">
        <v>1972</v>
      </c>
      <c r="K252" s="8" t="n">
        <v>5</v>
      </c>
      <c r="L252" s="8" t="n">
        <v>2</v>
      </c>
      <c r="M252" s="8" t="n">
        <v>156</v>
      </c>
      <c r="N252" s="67" t="n">
        <v>4389.9</v>
      </c>
      <c r="O252" s="103"/>
      <c r="P252" s="12" t="n">
        <v>3</v>
      </c>
    </row>
    <row r="253" customFormat="false" ht="15" hidden="false" customHeight="true" outlineLevel="0" collapsed="false">
      <c r="A253" s="102" t="n">
        <f aca="false">A252+1</f>
        <v>21</v>
      </c>
      <c r="B253" s="25" t="s">
        <v>1563</v>
      </c>
      <c r="C253" s="8" t="s">
        <v>1205</v>
      </c>
      <c r="D253" s="49" t="s">
        <v>19</v>
      </c>
      <c r="E253" s="8" t="s">
        <v>1523</v>
      </c>
      <c r="F253" s="27" t="n">
        <v>45257</v>
      </c>
      <c r="G253" s="27" t="n">
        <v>45292</v>
      </c>
      <c r="H253" s="28" t="n">
        <v>5.2666</v>
      </c>
      <c r="I253" s="25" t="s">
        <v>1564</v>
      </c>
      <c r="J253" s="8" t="n">
        <v>1974</v>
      </c>
      <c r="K253" s="8" t="n">
        <v>5</v>
      </c>
      <c r="L253" s="8" t="n">
        <v>8</v>
      </c>
      <c r="M253" s="8" t="n">
        <v>129</v>
      </c>
      <c r="N253" s="67" t="n">
        <v>6179.61</v>
      </c>
      <c r="O253" s="103"/>
      <c r="P253" s="12" t="n">
        <v>4</v>
      </c>
    </row>
    <row r="254" customFormat="false" ht="15" hidden="false" customHeight="true" outlineLevel="0" collapsed="false">
      <c r="A254" s="102" t="n">
        <f aca="false">A253+1</f>
        <v>22</v>
      </c>
      <c r="B254" s="21" t="s">
        <v>1565</v>
      </c>
      <c r="C254" s="8" t="s">
        <v>1205</v>
      </c>
      <c r="D254" s="49" t="s">
        <v>19</v>
      </c>
      <c r="E254" s="8" t="s">
        <v>1523</v>
      </c>
      <c r="F254" s="27" t="n">
        <v>45250</v>
      </c>
      <c r="G254" s="27" t="n">
        <v>45292</v>
      </c>
      <c r="H254" s="28" t="n">
        <v>5.4354</v>
      </c>
      <c r="I254" s="25" t="s">
        <v>1566</v>
      </c>
      <c r="J254" s="8" t="n">
        <v>1980</v>
      </c>
      <c r="K254" s="8" t="n">
        <v>9</v>
      </c>
      <c r="L254" s="8" t="n">
        <v>2</v>
      </c>
      <c r="M254" s="8" t="n">
        <v>71</v>
      </c>
      <c r="N254" s="67" t="n">
        <v>5117.5</v>
      </c>
      <c r="O254" s="103"/>
      <c r="P254" s="12" t="n">
        <v>3</v>
      </c>
    </row>
    <row r="255" customFormat="false" ht="15" hidden="false" customHeight="true" outlineLevel="0" collapsed="false">
      <c r="A255" s="102" t="n">
        <f aca="false">A254+1</f>
        <v>23</v>
      </c>
      <c r="B255" s="25" t="s">
        <v>1567</v>
      </c>
      <c r="C255" s="8" t="s">
        <v>1205</v>
      </c>
      <c r="D255" s="49" t="s">
        <v>19</v>
      </c>
      <c r="E255" s="8" t="s">
        <v>1523</v>
      </c>
      <c r="F255" s="27" t="n">
        <v>45257</v>
      </c>
      <c r="G255" s="27" t="n">
        <v>45292</v>
      </c>
      <c r="H255" s="28" t="n">
        <v>5.6633</v>
      </c>
      <c r="I255" s="25" t="s">
        <v>1568</v>
      </c>
      <c r="J255" s="8" t="n">
        <v>1980</v>
      </c>
      <c r="K255" s="8" t="n">
        <v>9</v>
      </c>
      <c r="L255" s="8" t="n">
        <v>2</v>
      </c>
      <c r="M255" s="8" t="n">
        <v>108</v>
      </c>
      <c r="N255" s="67" t="n">
        <v>4090.3</v>
      </c>
      <c r="O255" s="103"/>
      <c r="P255" s="12" t="n">
        <v>4</v>
      </c>
    </row>
    <row r="256" customFormat="false" ht="15" hidden="false" customHeight="true" outlineLevel="0" collapsed="false">
      <c r="A256" s="102" t="n">
        <f aca="false">A255+1</f>
        <v>24</v>
      </c>
      <c r="B256" s="25" t="s">
        <v>1569</v>
      </c>
      <c r="C256" s="8" t="s">
        <v>1205</v>
      </c>
      <c r="D256" s="49" t="s">
        <v>19</v>
      </c>
      <c r="E256" s="8" t="s">
        <v>1523</v>
      </c>
      <c r="F256" s="27" t="n">
        <v>45257</v>
      </c>
      <c r="G256" s="27" t="n">
        <v>45292</v>
      </c>
      <c r="H256" s="28" t="n">
        <v>5.6985</v>
      </c>
      <c r="I256" s="25" t="s">
        <v>1570</v>
      </c>
      <c r="J256" s="8" t="n">
        <v>1980</v>
      </c>
      <c r="K256" s="8" t="n">
        <v>9</v>
      </c>
      <c r="L256" s="8" t="n">
        <v>2</v>
      </c>
      <c r="M256" s="8" t="n">
        <v>72</v>
      </c>
      <c r="N256" s="67" t="n">
        <v>4230.3</v>
      </c>
      <c r="O256" s="103"/>
      <c r="P256" s="12" t="n">
        <v>4</v>
      </c>
    </row>
    <row r="257" customFormat="false" ht="15" hidden="false" customHeight="true" outlineLevel="0" collapsed="false">
      <c r="A257" s="102" t="n">
        <f aca="false">A256+1</f>
        <v>25</v>
      </c>
      <c r="B257" s="29" t="s">
        <v>1571</v>
      </c>
      <c r="C257" s="8" t="s">
        <v>1205</v>
      </c>
      <c r="D257" s="49" t="s">
        <v>19</v>
      </c>
      <c r="E257" s="8" t="s">
        <v>1523</v>
      </c>
      <c r="F257" s="27" t="n">
        <v>45250</v>
      </c>
      <c r="G257" s="27" t="n">
        <v>45292</v>
      </c>
      <c r="H257" s="28" t="n">
        <v>5.7823</v>
      </c>
      <c r="I257" s="25" t="s">
        <v>1572</v>
      </c>
      <c r="J257" s="8" t="n">
        <v>1980</v>
      </c>
      <c r="K257" s="8" t="n">
        <v>9</v>
      </c>
      <c r="L257" s="8" t="n">
        <v>3</v>
      </c>
      <c r="M257" s="8" t="n">
        <v>162</v>
      </c>
      <c r="N257" s="67" t="n">
        <v>6127.4</v>
      </c>
      <c r="O257" s="103"/>
      <c r="P257" s="12" t="n">
        <v>2</v>
      </c>
    </row>
    <row r="258" customFormat="false" ht="15" hidden="false" customHeight="true" outlineLevel="0" collapsed="false">
      <c r="A258" s="102" t="n">
        <f aca="false">A257+1</f>
        <v>26</v>
      </c>
      <c r="B258" s="29" t="s">
        <v>1573</v>
      </c>
      <c r="C258" s="8" t="s">
        <v>1205</v>
      </c>
      <c r="D258" s="49" t="s">
        <v>19</v>
      </c>
      <c r="E258" s="8" t="s">
        <v>1523</v>
      </c>
      <c r="F258" s="27" t="n">
        <v>45250</v>
      </c>
      <c r="G258" s="27" t="n">
        <v>45292</v>
      </c>
      <c r="H258" s="28" t="n">
        <v>6.3914</v>
      </c>
      <c r="I258" s="25" t="s">
        <v>1574</v>
      </c>
      <c r="J258" s="8" t="n">
        <v>1964</v>
      </c>
      <c r="K258" s="8" t="n">
        <v>4</v>
      </c>
      <c r="L258" s="8" t="n">
        <v>2</v>
      </c>
      <c r="M258" s="8" t="n">
        <v>32</v>
      </c>
      <c r="N258" s="67" t="n">
        <v>1348.7</v>
      </c>
      <c r="O258" s="103"/>
      <c r="P258" s="12" t="n">
        <v>3</v>
      </c>
    </row>
    <row r="259" customFormat="false" ht="15" hidden="false" customHeight="true" outlineLevel="0" collapsed="false">
      <c r="A259" s="102" t="n">
        <f aca="false">A258+1</f>
        <v>27</v>
      </c>
      <c r="B259" s="29" t="s">
        <v>1575</v>
      </c>
      <c r="C259" s="8" t="s">
        <v>1205</v>
      </c>
      <c r="D259" s="49" t="s">
        <v>19</v>
      </c>
      <c r="E259" s="8" t="s">
        <v>1523</v>
      </c>
      <c r="F259" s="27" t="n">
        <v>45250</v>
      </c>
      <c r="G259" s="27" t="n">
        <v>45292</v>
      </c>
      <c r="H259" s="28" t="n">
        <v>5.5766</v>
      </c>
      <c r="I259" s="25" t="s">
        <v>1576</v>
      </c>
      <c r="J259" s="8" t="n">
        <v>1972</v>
      </c>
      <c r="K259" s="8" t="n">
        <v>9</v>
      </c>
      <c r="L259" s="8" t="n">
        <v>1</v>
      </c>
      <c r="M259" s="8" t="n">
        <v>54</v>
      </c>
      <c r="N259" s="67" t="n">
        <v>1997.9</v>
      </c>
      <c r="O259" s="103"/>
      <c r="P259" s="12" t="n">
        <v>2</v>
      </c>
    </row>
    <row r="260" customFormat="false" ht="15" hidden="false" customHeight="true" outlineLevel="0" collapsed="false">
      <c r="A260" s="102" t="n">
        <f aca="false">A259+1</f>
        <v>28</v>
      </c>
      <c r="B260" s="21" t="s">
        <v>1577</v>
      </c>
      <c r="C260" s="8" t="s">
        <v>1205</v>
      </c>
      <c r="D260" s="49" t="s">
        <v>19</v>
      </c>
      <c r="E260" s="8" t="s">
        <v>1523</v>
      </c>
      <c r="F260" s="27" t="n">
        <v>45250</v>
      </c>
      <c r="G260" s="27" t="n">
        <v>45292</v>
      </c>
      <c r="H260" s="28" t="n">
        <v>5.6465</v>
      </c>
      <c r="I260" s="25" t="s">
        <v>1578</v>
      </c>
      <c r="J260" s="8" t="n">
        <v>1971</v>
      </c>
      <c r="K260" s="8" t="n">
        <v>9</v>
      </c>
      <c r="L260" s="8" t="n">
        <v>1</v>
      </c>
      <c r="M260" s="8" t="n">
        <v>54</v>
      </c>
      <c r="N260" s="67" t="n">
        <v>1987.9</v>
      </c>
      <c r="O260" s="103"/>
      <c r="P260" s="12" t="n">
        <v>3</v>
      </c>
    </row>
    <row r="261" customFormat="false" ht="15" hidden="false" customHeight="true" outlineLevel="0" collapsed="false">
      <c r="A261" s="102" t="n">
        <f aca="false">A260+1</f>
        <v>29</v>
      </c>
      <c r="B261" s="29" t="s">
        <v>1579</v>
      </c>
      <c r="C261" s="8" t="s">
        <v>1205</v>
      </c>
      <c r="D261" s="49" t="s">
        <v>19</v>
      </c>
      <c r="E261" s="8" t="s">
        <v>1523</v>
      </c>
      <c r="F261" s="27" t="n">
        <v>45250</v>
      </c>
      <c r="G261" s="27" t="n">
        <v>45292</v>
      </c>
      <c r="H261" s="28" t="n">
        <v>5.5719</v>
      </c>
      <c r="I261" s="25" t="s">
        <v>1580</v>
      </c>
      <c r="J261" s="8" t="n">
        <v>1971</v>
      </c>
      <c r="K261" s="8" t="n">
        <v>9</v>
      </c>
      <c r="L261" s="8" t="n">
        <v>1</v>
      </c>
      <c r="M261" s="8" t="n">
        <v>52</v>
      </c>
      <c r="N261" s="67" t="n">
        <v>1991.1</v>
      </c>
      <c r="O261" s="103"/>
      <c r="P261" s="12" t="n">
        <v>2</v>
      </c>
    </row>
    <row r="262" customFormat="false" ht="15" hidden="false" customHeight="true" outlineLevel="0" collapsed="false">
      <c r="A262" s="102" t="n">
        <f aca="false">A261+1</f>
        <v>30</v>
      </c>
      <c r="B262" s="29" t="s">
        <v>1581</v>
      </c>
      <c r="C262" s="8" t="s">
        <v>1205</v>
      </c>
      <c r="D262" s="49" t="s">
        <v>19</v>
      </c>
      <c r="E262" s="8" t="s">
        <v>1523</v>
      </c>
      <c r="F262" s="27" t="n">
        <v>45250</v>
      </c>
      <c r="G262" s="27" t="n">
        <v>45292</v>
      </c>
      <c r="H262" s="28" t="n">
        <v>5.2681</v>
      </c>
      <c r="I262" s="25" t="s">
        <v>1582</v>
      </c>
      <c r="J262" s="8" t="n">
        <v>1971</v>
      </c>
      <c r="K262" s="8" t="n">
        <v>5</v>
      </c>
      <c r="L262" s="8" t="n">
        <v>8</v>
      </c>
      <c r="M262" s="8" t="n">
        <v>129</v>
      </c>
      <c r="N262" s="67" t="n">
        <v>6495.47</v>
      </c>
      <c r="O262" s="103"/>
      <c r="P262" s="12" t="n">
        <v>3</v>
      </c>
    </row>
    <row r="263" customFormat="false" ht="15" hidden="false" customHeight="true" outlineLevel="0" collapsed="false">
      <c r="A263" s="102" t="n">
        <f aca="false">A262+1</f>
        <v>31</v>
      </c>
      <c r="B263" s="29" t="s">
        <v>1583</v>
      </c>
      <c r="C263" s="8" t="s">
        <v>1205</v>
      </c>
      <c r="D263" s="49" t="s">
        <v>19</v>
      </c>
      <c r="E263" s="8" t="s">
        <v>1523</v>
      </c>
      <c r="F263" s="27" t="n">
        <v>45250</v>
      </c>
      <c r="G263" s="27" t="n">
        <v>45292</v>
      </c>
      <c r="H263" s="28" t="n">
        <v>7.1469</v>
      </c>
      <c r="I263" s="25" t="s">
        <v>1584</v>
      </c>
      <c r="J263" s="8" t="n">
        <v>1963</v>
      </c>
      <c r="K263" s="8" t="n">
        <v>4</v>
      </c>
      <c r="L263" s="8" t="n">
        <v>3</v>
      </c>
      <c r="M263" s="8" t="n">
        <v>44</v>
      </c>
      <c r="N263" s="67" t="n">
        <v>2015.2</v>
      </c>
      <c r="O263" s="103"/>
      <c r="P263" s="12" t="n">
        <v>3</v>
      </c>
    </row>
    <row r="264" customFormat="false" ht="15" hidden="false" customHeight="true" outlineLevel="0" collapsed="false">
      <c r="A264" s="102" t="n">
        <f aca="false">A263+1</f>
        <v>32</v>
      </c>
      <c r="B264" s="29" t="s">
        <v>1585</v>
      </c>
      <c r="C264" s="8" t="s">
        <v>1205</v>
      </c>
      <c r="D264" s="49" t="s">
        <v>19</v>
      </c>
      <c r="E264" s="8" t="s">
        <v>1523</v>
      </c>
      <c r="F264" s="27" t="n">
        <v>45250</v>
      </c>
      <c r="G264" s="27" t="n">
        <v>45292</v>
      </c>
      <c r="H264" s="28" t="n">
        <v>4.9061</v>
      </c>
      <c r="I264" s="25" t="s">
        <v>1586</v>
      </c>
      <c r="J264" s="8" t="n">
        <v>1972</v>
      </c>
      <c r="K264" s="8" t="n">
        <v>9</v>
      </c>
      <c r="L264" s="8" t="n">
        <v>2</v>
      </c>
      <c r="M264" s="8" t="n">
        <v>72</v>
      </c>
      <c r="N264" s="67" t="n">
        <v>3973.3</v>
      </c>
      <c r="O264" s="103"/>
      <c r="P264" s="12" t="n">
        <v>2</v>
      </c>
    </row>
    <row r="265" customFormat="false" ht="15" hidden="false" customHeight="true" outlineLevel="0" collapsed="false">
      <c r="A265" s="102" t="n">
        <f aca="false">A264+1</f>
        <v>33</v>
      </c>
      <c r="B265" s="21" t="s">
        <v>1587</v>
      </c>
      <c r="C265" s="8" t="s">
        <v>1205</v>
      </c>
      <c r="D265" s="49" t="s">
        <v>19</v>
      </c>
      <c r="E265" s="8" t="s">
        <v>1523</v>
      </c>
      <c r="F265" s="27" t="n">
        <v>45250</v>
      </c>
      <c r="G265" s="27" t="n">
        <v>45292</v>
      </c>
      <c r="H265" s="28" t="n">
        <v>5.6877</v>
      </c>
      <c r="I265" s="25" t="s">
        <v>1588</v>
      </c>
      <c r="J265" s="8" t="n">
        <v>1988</v>
      </c>
      <c r="K265" s="8" t="n">
        <v>10</v>
      </c>
      <c r="L265" s="8" t="n">
        <v>2</v>
      </c>
      <c r="M265" s="8" t="n">
        <v>79</v>
      </c>
      <c r="N265" s="67" t="n">
        <v>4582.6</v>
      </c>
      <c r="O265" s="103"/>
      <c r="P265" s="12" t="n">
        <v>4</v>
      </c>
    </row>
    <row r="266" customFormat="false" ht="15" hidden="false" customHeight="true" outlineLevel="0" collapsed="false">
      <c r="A266" s="102" t="n">
        <f aca="false">A265+1</f>
        <v>34</v>
      </c>
      <c r="B266" s="21" t="s">
        <v>1589</v>
      </c>
      <c r="C266" s="8" t="s">
        <v>1205</v>
      </c>
      <c r="D266" s="49" t="s">
        <v>19</v>
      </c>
      <c r="E266" s="8" t="s">
        <v>1523</v>
      </c>
      <c r="F266" s="27" t="n">
        <v>45250</v>
      </c>
      <c r="G266" s="27" t="n">
        <v>45292</v>
      </c>
      <c r="H266" s="28" t="n">
        <v>5.7304</v>
      </c>
      <c r="I266" s="25" t="s">
        <v>1590</v>
      </c>
      <c r="J266" s="8" t="n">
        <v>1988</v>
      </c>
      <c r="K266" s="8" t="n">
        <v>10</v>
      </c>
      <c r="L266" s="8" t="n">
        <v>2</v>
      </c>
      <c r="M266" s="8" t="n">
        <v>119</v>
      </c>
      <c r="N266" s="67" t="n">
        <v>4702.3</v>
      </c>
      <c r="O266" s="103"/>
      <c r="P266" s="12" t="n">
        <v>4</v>
      </c>
    </row>
    <row r="267" customFormat="false" ht="15" hidden="false" customHeight="true" outlineLevel="0" collapsed="false">
      <c r="A267" s="102" t="n">
        <f aca="false">A266+1</f>
        <v>35</v>
      </c>
      <c r="B267" s="21" t="s">
        <v>1591</v>
      </c>
      <c r="C267" s="8" t="s">
        <v>1205</v>
      </c>
      <c r="D267" s="49" t="s">
        <v>19</v>
      </c>
      <c r="E267" s="8" t="s">
        <v>1523</v>
      </c>
      <c r="F267" s="27" t="n">
        <v>45250</v>
      </c>
      <c r="G267" s="27" t="n">
        <v>45292</v>
      </c>
      <c r="H267" s="28" t="n">
        <v>5.137</v>
      </c>
      <c r="I267" s="25" t="s">
        <v>1592</v>
      </c>
      <c r="J267" s="8" t="n">
        <v>1987</v>
      </c>
      <c r="K267" s="8" t="n">
        <v>9</v>
      </c>
      <c r="L267" s="8" t="n">
        <v>4</v>
      </c>
      <c r="M267" s="8" t="n">
        <v>144</v>
      </c>
      <c r="N267" s="67" t="n">
        <v>7977.6</v>
      </c>
      <c r="O267" s="103"/>
      <c r="P267" s="12" t="n">
        <v>4</v>
      </c>
    </row>
    <row r="268" customFormat="false" ht="15" hidden="false" customHeight="true" outlineLevel="0" collapsed="false">
      <c r="A268" s="102" t="n">
        <f aca="false">A267+1</f>
        <v>36</v>
      </c>
      <c r="B268" s="21" t="s">
        <v>1593</v>
      </c>
      <c r="C268" s="8" t="s">
        <v>1205</v>
      </c>
      <c r="D268" s="49" t="s">
        <v>19</v>
      </c>
      <c r="E268" s="8" t="s">
        <v>1523</v>
      </c>
      <c r="F268" s="27" t="n">
        <v>45250</v>
      </c>
      <c r="G268" s="27" t="n">
        <v>45292</v>
      </c>
      <c r="H268" s="28" t="n">
        <v>5.1771</v>
      </c>
      <c r="I268" s="25" t="s">
        <v>1594</v>
      </c>
      <c r="J268" s="8" t="n">
        <v>1982</v>
      </c>
      <c r="K268" s="8" t="n">
        <v>9</v>
      </c>
      <c r="L268" s="8" t="n">
        <v>4</v>
      </c>
      <c r="M268" s="8" t="n">
        <v>143</v>
      </c>
      <c r="N268" s="67" t="n">
        <v>7919.6</v>
      </c>
      <c r="O268" s="103"/>
      <c r="P268" s="12" t="n">
        <v>4</v>
      </c>
    </row>
    <row r="269" customFormat="false" ht="15" hidden="false" customHeight="true" outlineLevel="0" collapsed="false">
      <c r="A269" s="102" t="n">
        <f aca="false">A268+1</f>
        <v>37</v>
      </c>
      <c r="B269" s="25" t="s">
        <v>1595</v>
      </c>
      <c r="C269" s="8" t="s">
        <v>1205</v>
      </c>
      <c r="D269" s="49" t="s">
        <v>19</v>
      </c>
      <c r="E269" s="8" t="s">
        <v>1523</v>
      </c>
      <c r="F269" s="27" t="n">
        <v>45272</v>
      </c>
      <c r="G269" s="27" t="n">
        <v>44927</v>
      </c>
      <c r="H269" s="28" t="n">
        <v>5.502</v>
      </c>
      <c r="I269" s="25" t="s">
        <v>1596</v>
      </c>
      <c r="J269" s="8" t="n">
        <v>1983</v>
      </c>
      <c r="K269" s="8" t="n">
        <v>13</v>
      </c>
      <c r="L269" s="8" t="n">
        <v>1</v>
      </c>
      <c r="M269" s="8" t="n">
        <v>77</v>
      </c>
      <c r="N269" s="67" t="n">
        <v>4182.8</v>
      </c>
      <c r="O269" s="103"/>
      <c r="P269" s="12"/>
    </row>
    <row r="270" customFormat="false" ht="15" hidden="false" customHeight="true" outlineLevel="0" collapsed="false">
      <c r="A270" s="102" t="n">
        <f aca="false">A269+1</f>
        <v>38</v>
      </c>
      <c r="B270" s="21" t="s">
        <v>1597</v>
      </c>
      <c r="C270" s="8" t="s">
        <v>1205</v>
      </c>
      <c r="D270" s="49" t="s">
        <v>19</v>
      </c>
      <c r="E270" s="8" t="s">
        <v>1523</v>
      </c>
      <c r="F270" s="27" t="n">
        <v>45250</v>
      </c>
      <c r="G270" s="27" t="n">
        <v>45292</v>
      </c>
      <c r="H270" s="28" t="n">
        <v>5.1998</v>
      </c>
      <c r="I270" s="25" t="s">
        <v>1598</v>
      </c>
      <c r="J270" s="8" t="n">
        <v>1980</v>
      </c>
      <c r="K270" s="8" t="n">
        <v>9</v>
      </c>
      <c r="L270" s="8" t="n">
        <v>4</v>
      </c>
      <c r="M270" s="8" t="n">
        <v>144</v>
      </c>
      <c r="N270" s="67" t="n">
        <v>7969.7</v>
      </c>
      <c r="O270" s="103"/>
      <c r="P270" s="12" t="n">
        <v>4</v>
      </c>
    </row>
    <row r="271" customFormat="false" ht="15" hidden="false" customHeight="true" outlineLevel="0" collapsed="false">
      <c r="A271" s="102" t="n">
        <f aca="false">A270+1</f>
        <v>39</v>
      </c>
      <c r="B271" s="25" t="s">
        <v>1599</v>
      </c>
      <c r="C271" s="8" t="s">
        <v>1205</v>
      </c>
      <c r="D271" s="49" t="s">
        <v>19</v>
      </c>
      <c r="E271" s="8" t="s">
        <v>1523</v>
      </c>
      <c r="F271" s="27" t="n">
        <v>45240</v>
      </c>
      <c r="G271" s="27" t="n">
        <v>45292</v>
      </c>
      <c r="H271" s="28" t="n">
        <v>6.0545</v>
      </c>
      <c r="I271" s="25" t="s">
        <v>1600</v>
      </c>
      <c r="J271" s="8" t="n">
        <v>1972</v>
      </c>
      <c r="K271" s="8" t="n">
        <v>5</v>
      </c>
      <c r="L271" s="8" t="n">
        <v>3</v>
      </c>
      <c r="M271" s="8" t="n">
        <v>62</v>
      </c>
      <c r="N271" s="67" t="n">
        <v>2630</v>
      </c>
      <c r="O271" s="103"/>
      <c r="P271" s="12" t="n">
        <v>1</v>
      </c>
    </row>
    <row r="272" customFormat="false" ht="15" hidden="false" customHeight="true" outlineLevel="0" collapsed="false">
      <c r="A272" s="102" t="n">
        <f aca="false">A271+1</f>
        <v>40</v>
      </c>
      <c r="B272" s="25" t="s">
        <v>1601</v>
      </c>
      <c r="C272" s="8" t="s">
        <v>1205</v>
      </c>
      <c r="D272" s="49" t="s">
        <v>19</v>
      </c>
      <c r="E272" s="8" t="s">
        <v>1523</v>
      </c>
      <c r="F272" s="27" t="n">
        <v>45240</v>
      </c>
      <c r="G272" s="27" t="n">
        <v>45292</v>
      </c>
      <c r="H272" s="28" t="n">
        <v>5.407</v>
      </c>
      <c r="I272" s="25" t="s">
        <v>1602</v>
      </c>
      <c r="J272" s="8" t="n">
        <v>1965</v>
      </c>
      <c r="K272" s="8" t="n">
        <v>4</v>
      </c>
      <c r="L272" s="8" t="n">
        <v>3</v>
      </c>
      <c r="M272" s="8" t="n">
        <v>48</v>
      </c>
      <c r="N272" s="67" t="n">
        <v>1986</v>
      </c>
      <c r="O272" s="103"/>
      <c r="P272" s="12" t="n">
        <v>1</v>
      </c>
    </row>
    <row r="273" customFormat="false" ht="15" hidden="false" customHeight="true" outlineLevel="0" collapsed="false">
      <c r="A273" s="102" t="n">
        <f aca="false">A272+1</f>
        <v>41</v>
      </c>
      <c r="B273" s="29" t="s">
        <v>1603</v>
      </c>
      <c r="C273" s="8" t="s">
        <v>1205</v>
      </c>
      <c r="D273" s="49" t="s">
        <v>19</v>
      </c>
      <c r="E273" s="8" t="s">
        <v>1523</v>
      </c>
      <c r="F273" s="27" t="n">
        <v>45250</v>
      </c>
      <c r="G273" s="27" t="n">
        <v>45292</v>
      </c>
      <c r="H273" s="28" t="n">
        <v>5.8602</v>
      </c>
      <c r="I273" s="25" t="s">
        <v>1604</v>
      </c>
      <c r="J273" s="8" t="n">
        <v>1988</v>
      </c>
      <c r="K273" s="8" t="n">
        <v>9</v>
      </c>
      <c r="L273" s="8" t="n">
        <v>1</v>
      </c>
      <c r="M273" s="8" t="n">
        <v>32</v>
      </c>
      <c r="N273" s="67" t="n">
        <v>1919.5</v>
      </c>
      <c r="O273" s="103"/>
      <c r="P273" s="12" t="n">
        <v>2</v>
      </c>
    </row>
    <row r="274" customFormat="false" ht="15" hidden="false" customHeight="true" outlineLevel="0" collapsed="false">
      <c r="A274" s="102" t="n">
        <f aca="false">A273+1</f>
        <v>42</v>
      </c>
      <c r="B274" s="29" t="s">
        <v>1605</v>
      </c>
      <c r="C274" s="8" t="s">
        <v>1205</v>
      </c>
      <c r="D274" s="49" t="s">
        <v>19</v>
      </c>
      <c r="E274" s="8" t="s">
        <v>1523</v>
      </c>
      <c r="F274" s="27" t="n">
        <v>45250</v>
      </c>
      <c r="G274" s="27" t="n">
        <v>45292</v>
      </c>
      <c r="H274" s="28" t="n">
        <v>5.8233</v>
      </c>
      <c r="I274" s="25" t="s">
        <v>1606</v>
      </c>
      <c r="J274" s="8" t="n">
        <v>1983</v>
      </c>
      <c r="K274" s="8" t="n">
        <v>9</v>
      </c>
      <c r="L274" s="8" t="n">
        <v>2</v>
      </c>
      <c r="M274" s="8" t="n">
        <v>72</v>
      </c>
      <c r="N274" s="67" t="n">
        <v>3954.5</v>
      </c>
      <c r="O274" s="103"/>
      <c r="P274" s="12" t="n">
        <v>4</v>
      </c>
    </row>
    <row r="275" customFormat="false" ht="15" hidden="false" customHeight="true" outlineLevel="0" collapsed="false">
      <c r="A275" s="102" t="n">
        <f aca="false">A274+1</f>
        <v>43</v>
      </c>
      <c r="B275" s="29" t="s">
        <v>1607</v>
      </c>
      <c r="C275" s="8" t="s">
        <v>1205</v>
      </c>
      <c r="D275" s="49" t="s">
        <v>19</v>
      </c>
      <c r="E275" s="8" t="s">
        <v>1523</v>
      </c>
      <c r="F275" s="27" t="n">
        <v>45250</v>
      </c>
      <c r="G275" s="27" t="n">
        <v>45292</v>
      </c>
      <c r="H275" s="28" t="n">
        <v>5.735</v>
      </c>
      <c r="I275" s="25" t="s">
        <v>1608</v>
      </c>
      <c r="J275" s="8" t="n">
        <v>1984</v>
      </c>
      <c r="K275" s="8" t="n">
        <v>9</v>
      </c>
      <c r="L275" s="8" t="n">
        <v>2</v>
      </c>
      <c r="M275" s="8" t="n">
        <v>72</v>
      </c>
      <c r="N275" s="67" t="n">
        <v>3958.3</v>
      </c>
      <c r="O275" s="103"/>
      <c r="P275" s="12" t="n">
        <v>3</v>
      </c>
    </row>
    <row r="276" customFormat="false" ht="15" hidden="false" customHeight="true" outlineLevel="0" collapsed="false">
      <c r="A276" s="102" t="n">
        <f aca="false">A275+1</f>
        <v>44</v>
      </c>
      <c r="B276" s="25" t="s">
        <v>1609</v>
      </c>
      <c r="C276" s="8" t="s">
        <v>1205</v>
      </c>
      <c r="D276" s="49" t="s">
        <v>19</v>
      </c>
      <c r="E276" s="8" t="s">
        <v>1523</v>
      </c>
      <c r="F276" s="27" t="n">
        <v>45247</v>
      </c>
      <c r="G276" s="27" t="n">
        <v>44927</v>
      </c>
      <c r="H276" s="28" t="n">
        <v>5.05025</v>
      </c>
      <c r="I276" s="25" t="s">
        <v>1610</v>
      </c>
      <c r="J276" s="8" t="n">
        <v>1993</v>
      </c>
      <c r="K276" s="8" t="n">
        <v>10</v>
      </c>
      <c r="L276" s="8" t="n">
        <v>4</v>
      </c>
      <c r="M276" s="8" t="n">
        <v>158</v>
      </c>
      <c r="N276" s="67" t="n">
        <v>9991.7</v>
      </c>
      <c r="O276" s="103"/>
      <c r="P276" s="12" t="n">
        <v>4</v>
      </c>
    </row>
    <row r="277" customFormat="false" ht="15" hidden="false" customHeight="true" outlineLevel="0" collapsed="false">
      <c r="A277" s="102" t="n">
        <f aca="false">A276+1</f>
        <v>45</v>
      </c>
      <c r="B277" s="29" t="s">
        <v>1611</v>
      </c>
      <c r="C277" s="8" t="s">
        <v>1205</v>
      </c>
      <c r="D277" s="49" t="s">
        <v>19</v>
      </c>
      <c r="E277" s="8" t="s">
        <v>1523</v>
      </c>
      <c r="F277" s="27" t="n">
        <v>45250</v>
      </c>
      <c r="G277" s="27" t="n">
        <v>45292</v>
      </c>
      <c r="H277" s="28" t="n">
        <v>5.5002</v>
      </c>
      <c r="I277" s="25" t="s">
        <v>1612</v>
      </c>
      <c r="J277" s="8" t="n">
        <v>1991</v>
      </c>
      <c r="K277" s="8" t="n">
        <v>10</v>
      </c>
      <c r="L277" s="8" t="n">
        <v>4</v>
      </c>
      <c r="M277" s="8" t="n">
        <v>159</v>
      </c>
      <c r="N277" s="67" t="n">
        <v>9784</v>
      </c>
      <c r="O277" s="103"/>
      <c r="P277" s="12" t="n">
        <v>3</v>
      </c>
    </row>
    <row r="278" customFormat="false" ht="15" hidden="false" customHeight="true" outlineLevel="0" collapsed="false">
      <c r="A278" s="102" t="n">
        <f aca="false">A277+1</f>
        <v>46</v>
      </c>
      <c r="B278" s="25" t="s">
        <v>1613</v>
      </c>
      <c r="C278" s="8" t="s">
        <v>1205</v>
      </c>
      <c r="D278" s="49" t="s">
        <v>19</v>
      </c>
      <c r="E278" s="8" t="s">
        <v>1523</v>
      </c>
      <c r="F278" s="27" t="n">
        <v>45272</v>
      </c>
      <c r="G278" s="27" t="n">
        <v>44927</v>
      </c>
      <c r="H278" s="28" t="n">
        <v>5.5054</v>
      </c>
      <c r="I278" s="25" t="s">
        <v>1614</v>
      </c>
      <c r="J278" s="8" t="n">
        <v>1991</v>
      </c>
      <c r="K278" s="8" t="n">
        <v>10</v>
      </c>
      <c r="L278" s="8" t="n">
        <v>2</v>
      </c>
      <c r="M278" s="8" t="n">
        <v>80</v>
      </c>
      <c r="N278" s="67" t="n">
        <v>4951.87</v>
      </c>
      <c r="O278" s="103"/>
      <c r="P278" s="12"/>
    </row>
    <row r="279" customFormat="false" ht="15" hidden="false" customHeight="true" outlineLevel="0" collapsed="false">
      <c r="A279" s="102" t="n">
        <f aca="false">A278+1</f>
        <v>47</v>
      </c>
      <c r="B279" s="25" t="s">
        <v>1615</v>
      </c>
      <c r="C279" s="8" t="s">
        <v>1205</v>
      </c>
      <c r="D279" s="49" t="s">
        <v>19</v>
      </c>
      <c r="E279" s="8" t="s">
        <v>1523</v>
      </c>
      <c r="F279" s="27" t="n">
        <v>45266</v>
      </c>
      <c r="G279" s="27" t="n">
        <v>44927</v>
      </c>
      <c r="H279" s="28" t="n">
        <v>5.8607</v>
      </c>
      <c r="I279" s="25" t="s">
        <v>1616</v>
      </c>
      <c r="J279" s="8" t="n">
        <v>1994</v>
      </c>
      <c r="K279" s="8" t="n">
        <v>10</v>
      </c>
      <c r="L279" s="8" t="n">
        <v>3</v>
      </c>
      <c r="M279" s="8" t="n">
        <v>119</v>
      </c>
      <c r="N279" s="67" t="n">
        <v>7331.4</v>
      </c>
      <c r="O279" s="103"/>
      <c r="P279" s="12" t="n">
        <v>4</v>
      </c>
    </row>
    <row r="280" customFormat="false" ht="15" hidden="false" customHeight="true" outlineLevel="0" collapsed="false">
      <c r="A280" s="102" t="n">
        <f aca="false">A279+1</f>
        <v>48</v>
      </c>
      <c r="B280" s="29" t="s">
        <v>1617</v>
      </c>
      <c r="C280" s="8" t="s">
        <v>1205</v>
      </c>
      <c r="D280" s="49" t="s">
        <v>19</v>
      </c>
      <c r="E280" s="8" t="s">
        <v>1523</v>
      </c>
      <c r="F280" s="27" t="n">
        <v>45250</v>
      </c>
      <c r="G280" s="27" t="n">
        <v>45292</v>
      </c>
      <c r="H280" s="28" t="n">
        <v>5.8373</v>
      </c>
      <c r="I280" s="25" t="s">
        <v>1618</v>
      </c>
      <c r="J280" s="8" t="n">
        <v>1982</v>
      </c>
      <c r="K280" s="8" t="n">
        <v>9</v>
      </c>
      <c r="L280" s="8" t="n">
        <v>2</v>
      </c>
      <c r="M280" s="8" t="n">
        <v>108</v>
      </c>
      <c r="N280" s="67" t="n">
        <v>4264.7</v>
      </c>
      <c r="O280" s="103"/>
      <c r="P280" s="12" t="n">
        <v>4</v>
      </c>
    </row>
    <row r="281" customFormat="false" ht="15" hidden="false" customHeight="true" outlineLevel="0" collapsed="false">
      <c r="A281" s="102" t="n">
        <f aca="false">A280+1</f>
        <v>49</v>
      </c>
      <c r="B281" s="29" t="s">
        <v>1619</v>
      </c>
      <c r="C281" s="8" t="s">
        <v>1205</v>
      </c>
      <c r="D281" s="49" t="s">
        <v>19</v>
      </c>
      <c r="E281" s="8" t="s">
        <v>1523</v>
      </c>
      <c r="F281" s="27" t="n">
        <v>45250</v>
      </c>
      <c r="G281" s="27" t="n">
        <v>45292</v>
      </c>
      <c r="H281" s="28" t="n">
        <v>5.577</v>
      </c>
      <c r="I281" s="25" t="s">
        <v>1620</v>
      </c>
      <c r="J281" s="8" t="n">
        <v>1983</v>
      </c>
      <c r="K281" s="8" t="n">
        <v>9</v>
      </c>
      <c r="L281" s="8" t="n">
        <v>2</v>
      </c>
      <c r="M281" s="8" t="n">
        <v>108</v>
      </c>
      <c r="N281" s="67" t="n">
        <v>4242.3</v>
      </c>
      <c r="O281" s="103"/>
      <c r="P281" s="12" t="n">
        <v>4</v>
      </c>
    </row>
    <row r="282" customFormat="false" ht="15" hidden="false" customHeight="true" outlineLevel="0" collapsed="false">
      <c r="A282" s="102" t="n">
        <f aca="false">A281+1</f>
        <v>50</v>
      </c>
      <c r="B282" s="21" t="s">
        <v>1621</v>
      </c>
      <c r="C282" s="8" t="s">
        <v>1205</v>
      </c>
      <c r="D282" s="49" t="s">
        <v>19</v>
      </c>
      <c r="E282" s="8" t="s">
        <v>1523</v>
      </c>
      <c r="F282" s="27" t="n">
        <v>45250</v>
      </c>
      <c r="G282" s="27" t="n">
        <v>45292</v>
      </c>
      <c r="H282" s="28" t="n">
        <v>5.5019</v>
      </c>
      <c r="I282" s="25" t="s">
        <v>1622</v>
      </c>
      <c r="J282" s="8" t="n">
        <v>1983</v>
      </c>
      <c r="K282" s="8" t="n">
        <v>9</v>
      </c>
      <c r="L282" s="8" t="n">
        <v>2</v>
      </c>
      <c r="M282" s="8" t="n">
        <v>72</v>
      </c>
      <c r="N282" s="67" t="n">
        <v>4068.2</v>
      </c>
      <c r="O282" s="103"/>
      <c r="P282" s="12" t="n">
        <v>3</v>
      </c>
    </row>
    <row r="283" customFormat="false" ht="15" hidden="false" customHeight="true" outlineLevel="0" collapsed="false">
      <c r="A283" s="102" t="n">
        <f aca="false">A282+1</f>
        <v>51</v>
      </c>
      <c r="B283" s="21" t="s">
        <v>1623</v>
      </c>
      <c r="C283" s="8" t="s">
        <v>1205</v>
      </c>
      <c r="D283" s="49" t="s">
        <v>19</v>
      </c>
      <c r="E283" s="8" t="s">
        <v>1523</v>
      </c>
      <c r="F283" s="27" t="n">
        <v>45250</v>
      </c>
      <c r="G283" s="27" t="n">
        <v>45292</v>
      </c>
      <c r="H283" s="28" t="n">
        <v>6.9076</v>
      </c>
      <c r="I283" s="25" t="s">
        <v>1624</v>
      </c>
      <c r="J283" s="8" t="n">
        <v>1962</v>
      </c>
      <c r="K283" s="8" t="n">
        <v>5</v>
      </c>
      <c r="L283" s="8" t="n">
        <v>2</v>
      </c>
      <c r="M283" s="8" t="n">
        <v>40</v>
      </c>
      <c r="N283" s="67" t="n">
        <v>2104.2</v>
      </c>
      <c r="O283" s="103"/>
      <c r="P283" s="12" t="n">
        <v>3</v>
      </c>
    </row>
    <row r="284" customFormat="false" ht="15" hidden="false" customHeight="true" outlineLevel="0" collapsed="false">
      <c r="A284" s="102" t="n">
        <f aca="false">A283+1</f>
        <v>52</v>
      </c>
      <c r="B284" s="25" t="s">
        <v>1625</v>
      </c>
      <c r="C284" s="8" t="s">
        <v>1205</v>
      </c>
      <c r="D284" s="49" t="s">
        <v>19</v>
      </c>
      <c r="E284" s="8" t="s">
        <v>1523</v>
      </c>
      <c r="F284" s="27" t="n">
        <v>45247</v>
      </c>
      <c r="G284" s="27" t="n">
        <v>45292</v>
      </c>
      <c r="H284" s="28" t="n">
        <v>5.7</v>
      </c>
      <c r="I284" s="25" t="s">
        <v>1626</v>
      </c>
      <c r="J284" s="8" t="n">
        <v>1962</v>
      </c>
      <c r="K284" s="8" t="n">
        <v>5</v>
      </c>
      <c r="L284" s="8" t="n">
        <v>2</v>
      </c>
      <c r="M284" s="8" t="n">
        <v>40</v>
      </c>
      <c r="N284" s="67" t="n">
        <v>1865.4</v>
      </c>
      <c r="O284" s="103"/>
      <c r="P284" s="12" t="n">
        <v>2</v>
      </c>
    </row>
    <row r="285" customFormat="false" ht="15" hidden="false" customHeight="true" outlineLevel="0" collapsed="false">
      <c r="A285" s="102" t="n">
        <f aca="false">A284+1</f>
        <v>53</v>
      </c>
      <c r="B285" s="25" t="s">
        <v>1627</v>
      </c>
      <c r="C285" s="8" t="s">
        <v>1205</v>
      </c>
      <c r="D285" s="49" t="s">
        <v>19</v>
      </c>
      <c r="E285" s="8" t="s">
        <v>1523</v>
      </c>
      <c r="F285" s="27" t="n">
        <v>45267</v>
      </c>
      <c r="G285" s="27" t="n">
        <v>44927</v>
      </c>
      <c r="H285" s="28" t="n">
        <v>5.4066</v>
      </c>
      <c r="I285" s="25" t="s">
        <v>1628</v>
      </c>
      <c r="J285" s="8" t="n">
        <v>1962</v>
      </c>
      <c r="K285" s="8" t="n">
        <v>5</v>
      </c>
      <c r="L285" s="8" t="n">
        <v>3</v>
      </c>
      <c r="M285" s="8" t="n">
        <v>60</v>
      </c>
      <c r="N285" s="67" t="n">
        <v>3077.1</v>
      </c>
      <c r="O285" s="103"/>
      <c r="P285" s="12" t="n">
        <v>4</v>
      </c>
    </row>
    <row r="286" customFormat="false" ht="15" hidden="false" customHeight="true" outlineLevel="0" collapsed="false">
      <c r="A286" s="102" t="n">
        <f aca="false">A285+1</f>
        <v>54</v>
      </c>
      <c r="B286" s="112" t="s">
        <v>1629</v>
      </c>
      <c r="C286" s="8" t="s">
        <v>1205</v>
      </c>
      <c r="D286" s="49" t="s">
        <v>19</v>
      </c>
      <c r="E286" s="8" t="s">
        <v>1523</v>
      </c>
      <c r="F286" s="27" t="n">
        <v>45257</v>
      </c>
      <c r="G286" s="27" t="n">
        <v>45292</v>
      </c>
      <c r="H286" s="28" t="n">
        <v>5.1527</v>
      </c>
      <c r="I286" s="25" t="s">
        <v>1630</v>
      </c>
      <c r="J286" s="8" t="n">
        <v>1963</v>
      </c>
      <c r="K286" s="8" t="n">
        <v>5</v>
      </c>
      <c r="L286" s="8" t="n">
        <v>2</v>
      </c>
      <c r="M286" s="8" t="n">
        <v>37</v>
      </c>
      <c r="N286" s="67" t="n">
        <v>1916.35</v>
      </c>
      <c r="O286" s="103"/>
      <c r="P286" s="12" t="n">
        <v>4</v>
      </c>
    </row>
    <row r="287" customFormat="false" ht="15" hidden="false" customHeight="true" outlineLevel="0" collapsed="false">
      <c r="A287" s="102" t="n">
        <f aca="false">A286+1</f>
        <v>55</v>
      </c>
      <c r="B287" s="21" t="s">
        <v>1631</v>
      </c>
      <c r="C287" s="8" t="s">
        <v>1205</v>
      </c>
      <c r="D287" s="49" t="s">
        <v>19</v>
      </c>
      <c r="E287" s="8" t="s">
        <v>1523</v>
      </c>
      <c r="F287" s="27" t="n">
        <v>45250</v>
      </c>
      <c r="G287" s="27" t="n">
        <v>45292</v>
      </c>
      <c r="H287" s="28" t="n">
        <v>5.1893</v>
      </c>
      <c r="I287" s="25" t="s">
        <v>1632</v>
      </c>
      <c r="J287" s="8" t="n">
        <v>1973</v>
      </c>
      <c r="K287" s="8" t="n">
        <v>9</v>
      </c>
      <c r="L287" s="8" t="n">
        <v>2</v>
      </c>
      <c r="M287" s="8" t="n">
        <v>72</v>
      </c>
      <c r="N287" s="67" t="n">
        <v>3968.7</v>
      </c>
      <c r="O287" s="103"/>
      <c r="P287" s="12" t="n">
        <v>3</v>
      </c>
    </row>
    <row r="288" customFormat="false" ht="15" hidden="false" customHeight="true" outlineLevel="0" collapsed="false">
      <c r="A288" s="102" t="n">
        <f aca="false">A287+1</f>
        <v>56</v>
      </c>
      <c r="B288" s="25" t="s">
        <v>1633</v>
      </c>
      <c r="C288" s="8" t="s">
        <v>1205</v>
      </c>
      <c r="D288" s="49" t="s">
        <v>19</v>
      </c>
      <c r="E288" s="8" t="s">
        <v>1523</v>
      </c>
      <c r="F288" s="27" t="n">
        <v>45240</v>
      </c>
      <c r="G288" s="27" t="n">
        <v>45292</v>
      </c>
      <c r="H288" s="28" t="n">
        <v>5.2169</v>
      </c>
      <c r="I288" s="25" t="s">
        <v>1634</v>
      </c>
      <c r="J288" s="8" t="n">
        <v>1969</v>
      </c>
      <c r="K288" s="8" t="n">
        <v>5</v>
      </c>
      <c r="L288" s="8" t="n">
        <v>4</v>
      </c>
      <c r="M288" s="8" t="n">
        <v>69</v>
      </c>
      <c r="N288" s="67" t="n">
        <v>3213.7</v>
      </c>
      <c r="O288" s="103"/>
      <c r="P288" s="12" t="n">
        <v>1</v>
      </c>
    </row>
    <row r="289" customFormat="false" ht="15" hidden="false" customHeight="true" outlineLevel="0" collapsed="false">
      <c r="A289" s="102" t="n">
        <f aca="false">A288+1</f>
        <v>57</v>
      </c>
      <c r="B289" s="25" t="s">
        <v>1635</v>
      </c>
      <c r="C289" s="8" t="s">
        <v>1205</v>
      </c>
      <c r="D289" s="49" t="s">
        <v>19</v>
      </c>
      <c r="E289" s="8" t="s">
        <v>1523</v>
      </c>
      <c r="F289" s="27" t="n">
        <v>45250</v>
      </c>
      <c r="G289" s="27" t="n">
        <v>45292</v>
      </c>
      <c r="H289" s="28" t="n">
        <v>5.0047</v>
      </c>
      <c r="I289" s="25" t="s">
        <v>1636</v>
      </c>
      <c r="J289" s="8" t="n">
        <v>1975</v>
      </c>
      <c r="K289" s="8" t="n">
        <v>5</v>
      </c>
      <c r="L289" s="8" t="n">
        <v>8</v>
      </c>
      <c r="M289" s="8" t="n">
        <v>124</v>
      </c>
      <c r="N289" s="67" t="n">
        <v>7471.8</v>
      </c>
      <c r="O289" s="103"/>
      <c r="P289" s="12" t="n">
        <v>2</v>
      </c>
    </row>
    <row r="290" customFormat="false" ht="15" hidden="false" customHeight="true" outlineLevel="0" collapsed="false">
      <c r="A290" s="102" t="n">
        <f aca="false">A289+1</f>
        <v>58</v>
      </c>
      <c r="B290" s="25" t="s">
        <v>1637</v>
      </c>
      <c r="C290" s="8" t="s">
        <v>1205</v>
      </c>
      <c r="D290" s="49" t="s">
        <v>19</v>
      </c>
      <c r="E290" s="8" t="s">
        <v>1523</v>
      </c>
      <c r="F290" s="27" t="n">
        <v>45247</v>
      </c>
      <c r="G290" s="27" t="n">
        <v>45292</v>
      </c>
      <c r="H290" s="28" t="n">
        <v>5.2609</v>
      </c>
      <c r="I290" s="25" t="s">
        <v>1638</v>
      </c>
      <c r="J290" s="8" t="n">
        <v>1964</v>
      </c>
      <c r="K290" s="8" t="n">
        <v>5</v>
      </c>
      <c r="L290" s="8" t="n">
        <v>2</v>
      </c>
      <c r="M290" s="8" t="n">
        <v>40</v>
      </c>
      <c r="N290" s="67" t="n">
        <v>2009.6</v>
      </c>
      <c r="O290" s="103"/>
      <c r="P290" s="12" t="n">
        <v>2</v>
      </c>
    </row>
    <row r="291" customFormat="false" ht="15" hidden="false" customHeight="true" outlineLevel="0" collapsed="false">
      <c r="A291" s="102" t="n">
        <f aca="false">A290+1</f>
        <v>59</v>
      </c>
      <c r="B291" s="25" t="s">
        <v>1639</v>
      </c>
      <c r="C291" s="8" t="s">
        <v>1205</v>
      </c>
      <c r="D291" s="49" t="s">
        <v>19</v>
      </c>
      <c r="E291" s="8" t="s">
        <v>1523</v>
      </c>
      <c r="F291" s="27" t="n">
        <v>45240</v>
      </c>
      <c r="G291" s="27" t="n">
        <v>45292</v>
      </c>
      <c r="H291" s="28" t="n">
        <v>4.93</v>
      </c>
      <c r="I291" s="25" t="s">
        <v>1640</v>
      </c>
      <c r="J291" s="8" t="n">
        <v>1971</v>
      </c>
      <c r="K291" s="8" t="n">
        <v>5</v>
      </c>
      <c r="L291" s="8" t="n">
        <v>4</v>
      </c>
      <c r="M291" s="8" t="n">
        <v>66</v>
      </c>
      <c r="N291" s="67" t="n">
        <v>3939</v>
      </c>
      <c r="O291" s="103"/>
      <c r="P291" s="12" t="n">
        <v>1</v>
      </c>
    </row>
    <row r="292" customFormat="false" ht="15" hidden="false" customHeight="true" outlineLevel="0" collapsed="false">
      <c r="A292" s="102" t="n">
        <f aca="false">A291+1</f>
        <v>60</v>
      </c>
      <c r="B292" s="25" t="s">
        <v>1641</v>
      </c>
      <c r="C292" s="8" t="s">
        <v>1205</v>
      </c>
      <c r="D292" s="49" t="s">
        <v>19</v>
      </c>
      <c r="E292" s="8" t="s">
        <v>1523</v>
      </c>
      <c r="F292" s="27" t="n">
        <v>45247</v>
      </c>
      <c r="G292" s="27" t="n">
        <v>45292</v>
      </c>
      <c r="H292" s="28" t="n">
        <v>5.5861</v>
      </c>
      <c r="I292" s="25" t="s">
        <v>1642</v>
      </c>
      <c r="J292" s="8" t="n">
        <v>1972</v>
      </c>
      <c r="K292" s="8" t="n">
        <v>9</v>
      </c>
      <c r="L292" s="8" t="n">
        <v>1</v>
      </c>
      <c r="M292" s="8" t="n">
        <v>58</v>
      </c>
      <c r="N292" s="67" t="n">
        <v>3375.2</v>
      </c>
      <c r="O292" s="103"/>
      <c r="P292" s="12" t="n">
        <v>2</v>
      </c>
    </row>
    <row r="293" customFormat="false" ht="15" hidden="false" customHeight="true" outlineLevel="0" collapsed="false">
      <c r="A293" s="102" t="n">
        <f aca="false">A292+1</f>
        <v>61</v>
      </c>
      <c r="B293" s="25" t="s">
        <v>1643</v>
      </c>
      <c r="C293" s="8" t="s">
        <v>1205</v>
      </c>
      <c r="D293" s="49" t="s">
        <v>19</v>
      </c>
      <c r="E293" s="8" t="s">
        <v>1523</v>
      </c>
      <c r="F293" s="27" t="n">
        <v>45240</v>
      </c>
      <c r="G293" s="27" t="n">
        <v>45292</v>
      </c>
      <c r="H293" s="28" t="n">
        <v>4.6281</v>
      </c>
      <c r="I293" s="25" t="s">
        <v>1644</v>
      </c>
      <c r="J293" s="8" t="n">
        <v>1956</v>
      </c>
      <c r="K293" s="8" t="n">
        <v>5</v>
      </c>
      <c r="L293" s="8" t="n">
        <v>5</v>
      </c>
      <c r="M293" s="8" t="n">
        <v>60</v>
      </c>
      <c r="N293" s="67" t="n">
        <v>4003.13</v>
      </c>
      <c r="O293" s="103"/>
      <c r="P293" s="12" t="n">
        <v>1</v>
      </c>
    </row>
    <row r="294" customFormat="false" ht="15" hidden="false" customHeight="true" outlineLevel="0" collapsed="false">
      <c r="A294" s="102" t="n">
        <f aca="false">A293+1</f>
        <v>62</v>
      </c>
      <c r="B294" s="25" t="s">
        <v>1645</v>
      </c>
      <c r="C294" s="8" t="s">
        <v>1205</v>
      </c>
      <c r="D294" s="49" t="s">
        <v>19</v>
      </c>
      <c r="E294" s="8" t="s">
        <v>1523</v>
      </c>
      <c r="F294" s="27" t="n">
        <v>45240</v>
      </c>
      <c r="G294" s="27" t="n">
        <v>45292</v>
      </c>
      <c r="H294" s="28" t="n">
        <v>5.2822</v>
      </c>
      <c r="I294" s="25" t="s">
        <v>1646</v>
      </c>
      <c r="J294" s="8" t="n">
        <v>1959</v>
      </c>
      <c r="K294" s="8" t="n">
        <v>5</v>
      </c>
      <c r="L294" s="8" t="n">
        <v>6</v>
      </c>
      <c r="M294" s="8" t="n">
        <v>77</v>
      </c>
      <c r="N294" s="67" t="n">
        <v>5160.5</v>
      </c>
      <c r="O294" s="103"/>
      <c r="P294" s="12" t="n">
        <v>1</v>
      </c>
    </row>
    <row r="295" customFormat="false" ht="15" hidden="false" customHeight="true" outlineLevel="0" collapsed="false">
      <c r="A295" s="102" t="n">
        <f aca="false">A294+1</f>
        <v>63</v>
      </c>
      <c r="B295" s="25" t="s">
        <v>1647</v>
      </c>
      <c r="C295" s="8" t="s">
        <v>1205</v>
      </c>
      <c r="D295" s="49" t="s">
        <v>19</v>
      </c>
      <c r="E295" s="8" t="s">
        <v>1523</v>
      </c>
      <c r="F295" s="27" t="n">
        <v>45240</v>
      </c>
      <c r="G295" s="27" t="n">
        <v>45292</v>
      </c>
      <c r="H295" s="28" t="n">
        <v>4.9789</v>
      </c>
      <c r="I295" s="25" t="s">
        <v>1648</v>
      </c>
      <c r="J295" s="8" t="n">
        <v>1960</v>
      </c>
      <c r="K295" s="8" t="n">
        <v>5</v>
      </c>
      <c r="L295" s="8" t="n">
        <v>2</v>
      </c>
      <c r="M295" s="8" t="n">
        <v>40</v>
      </c>
      <c r="N295" s="67" t="n">
        <v>1879.2</v>
      </c>
      <c r="O295" s="103"/>
      <c r="P295" s="12" t="n">
        <v>1</v>
      </c>
    </row>
    <row r="296" customFormat="false" ht="15" hidden="false" customHeight="true" outlineLevel="0" collapsed="false">
      <c r="A296" s="102" t="n">
        <f aca="false">A295+1</f>
        <v>64</v>
      </c>
      <c r="B296" s="25" t="s">
        <v>1649</v>
      </c>
      <c r="C296" s="8" t="s">
        <v>1205</v>
      </c>
      <c r="D296" s="49" t="s">
        <v>19</v>
      </c>
      <c r="E296" s="8" t="s">
        <v>1523</v>
      </c>
      <c r="F296" s="27" t="n">
        <v>45240</v>
      </c>
      <c r="G296" s="27" t="n">
        <v>45292</v>
      </c>
      <c r="H296" s="28" t="n">
        <v>4.996</v>
      </c>
      <c r="I296" s="25" t="s">
        <v>1650</v>
      </c>
      <c r="J296" s="8" t="n">
        <v>1959</v>
      </c>
      <c r="K296" s="8" t="n">
        <v>5</v>
      </c>
      <c r="L296" s="8" t="n">
        <v>2</v>
      </c>
      <c r="M296" s="8" t="n">
        <v>33</v>
      </c>
      <c r="N296" s="67" t="n">
        <v>1828.28</v>
      </c>
      <c r="O296" s="103"/>
      <c r="P296" s="12" t="n">
        <v>1</v>
      </c>
    </row>
    <row r="297" customFormat="false" ht="15" hidden="false" customHeight="true" outlineLevel="0" collapsed="false">
      <c r="A297" s="102" t="n">
        <f aca="false">A296+1</f>
        <v>65</v>
      </c>
      <c r="B297" s="25" t="s">
        <v>1651</v>
      </c>
      <c r="C297" s="8" t="s">
        <v>1205</v>
      </c>
      <c r="D297" s="49" t="s">
        <v>19</v>
      </c>
      <c r="E297" s="8" t="s">
        <v>1523</v>
      </c>
      <c r="F297" s="27" t="n">
        <v>45244</v>
      </c>
      <c r="G297" s="27" t="n">
        <v>44927</v>
      </c>
      <c r="H297" s="28" t="n">
        <v>4.9189</v>
      </c>
      <c r="I297" s="25" t="s">
        <v>1652</v>
      </c>
      <c r="J297" s="8" t="n">
        <v>1959</v>
      </c>
      <c r="K297" s="8" t="n">
        <v>5</v>
      </c>
      <c r="L297" s="8" t="n">
        <v>2</v>
      </c>
      <c r="M297" s="8" t="n">
        <v>34</v>
      </c>
      <c r="N297" s="67" t="n">
        <v>2228.4</v>
      </c>
      <c r="O297" s="103"/>
      <c r="P297" s="12" t="n">
        <v>4</v>
      </c>
    </row>
    <row r="298" customFormat="false" ht="15" hidden="false" customHeight="true" outlineLevel="0" collapsed="false">
      <c r="A298" s="102" t="n">
        <f aca="false">A297+1</f>
        <v>66</v>
      </c>
      <c r="B298" s="25" t="s">
        <v>1653</v>
      </c>
      <c r="C298" s="8" t="s">
        <v>1205</v>
      </c>
      <c r="D298" s="49" t="s">
        <v>19</v>
      </c>
      <c r="E298" s="8" t="s">
        <v>1523</v>
      </c>
      <c r="F298" s="27" t="n">
        <v>45240</v>
      </c>
      <c r="G298" s="27" t="n">
        <v>45292</v>
      </c>
      <c r="H298" s="28" t="n">
        <v>5.8894</v>
      </c>
      <c r="I298" s="25" t="s">
        <v>1654</v>
      </c>
      <c r="J298" s="8" t="n">
        <v>1969</v>
      </c>
      <c r="K298" s="8" t="n">
        <v>9</v>
      </c>
      <c r="L298" s="8" t="n">
        <v>1</v>
      </c>
      <c r="M298" s="8" t="n">
        <v>53</v>
      </c>
      <c r="N298" s="67" t="n">
        <v>2051.9</v>
      </c>
      <c r="O298" s="103"/>
      <c r="P298" s="12" t="n">
        <v>1</v>
      </c>
    </row>
    <row r="299" customFormat="false" ht="15" hidden="false" customHeight="true" outlineLevel="0" collapsed="false">
      <c r="A299" s="102" t="n">
        <f aca="false">A298+1</f>
        <v>67</v>
      </c>
      <c r="B299" s="25" t="s">
        <v>1655</v>
      </c>
      <c r="C299" s="8" t="s">
        <v>1205</v>
      </c>
      <c r="D299" s="49" t="s">
        <v>19</v>
      </c>
      <c r="E299" s="8" t="s">
        <v>1523</v>
      </c>
      <c r="F299" s="27" t="n">
        <v>45240</v>
      </c>
      <c r="G299" s="27" t="n">
        <v>45292</v>
      </c>
      <c r="H299" s="28" t="n">
        <v>5.137</v>
      </c>
      <c r="I299" s="25" t="s">
        <v>1656</v>
      </c>
      <c r="J299" s="8" t="n">
        <v>1971</v>
      </c>
      <c r="K299" s="8" t="n">
        <v>5</v>
      </c>
      <c r="L299" s="8" t="n">
        <v>4</v>
      </c>
      <c r="M299" s="8" t="n">
        <v>69</v>
      </c>
      <c r="N299" s="67" t="n">
        <v>3177.8</v>
      </c>
      <c r="O299" s="103"/>
      <c r="P299" s="12" t="n">
        <v>1</v>
      </c>
    </row>
    <row r="300" customFormat="false" ht="15" hidden="false" customHeight="true" outlineLevel="0" collapsed="false">
      <c r="A300" s="102" t="n">
        <f aca="false">A299+1</f>
        <v>68</v>
      </c>
      <c r="B300" s="25" t="s">
        <v>1657</v>
      </c>
      <c r="C300" s="8" t="s">
        <v>1205</v>
      </c>
      <c r="D300" s="49" t="s">
        <v>19</v>
      </c>
      <c r="E300" s="8" t="s">
        <v>1523</v>
      </c>
      <c r="F300" s="27" t="n">
        <v>45247</v>
      </c>
      <c r="G300" s="27" t="n">
        <v>45292</v>
      </c>
      <c r="H300" s="28" t="n">
        <v>5</v>
      </c>
      <c r="I300" s="25" t="s">
        <v>1658</v>
      </c>
      <c r="J300" s="8" t="n">
        <v>1960</v>
      </c>
      <c r="K300" s="8" t="n">
        <v>5</v>
      </c>
      <c r="L300" s="8" t="n">
        <v>2</v>
      </c>
      <c r="M300" s="8" t="n">
        <v>36</v>
      </c>
      <c r="N300" s="67" t="n">
        <v>1956</v>
      </c>
      <c r="O300" s="103"/>
      <c r="P300" s="12" t="n">
        <v>2</v>
      </c>
    </row>
    <row r="301" customFormat="false" ht="15" hidden="false" customHeight="true" outlineLevel="0" collapsed="false">
      <c r="A301" s="21"/>
      <c r="B301" s="21"/>
      <c r="C301" s="21"/>
      <c r="D301" s="21"/>
      <c r="E301" s="21"/>
      <c r="F301" s="21"/>
      <c r="G301" s="21"/>
      <c r="H301" s="21"/>
      <c r="I301" s="21"/>
      <c r="J301" s="21"/>
      <c r="K301" s="21"/>
      <c r="L301" s="21"/>
      <c r="M301" s="21"/>
      <c r="N301" s="21"/>
      <c r="O301" s="21"/>
      <c r="P301" s="21"/>
    </row>
    <row r="302" customFormat="false" ht="15" hidden="false" customHeight="true" outlineLevel="0" collapsed="false">
      <c r="A302" s="102"/>
      <c r="B302" s="9" t="s">
        <v>1659</v>
      </c>
      <c r="C302" s="9"/>
      <c r="D302" s="9"/>
      <c r="E302" s="9"/>
      <c r="F302" s="9"/>
      <c r="G302" s="9"/>
      <c r="H302" s="9"/>
      <c r="I302" s="9"/>
      <c r="J302" s="8"/>
      <c r="K302" s="8"/>
      <c r="L302" s="8"/>
      <c r="M302" s="8"/>
      <c r="N302" s="67"/>
      <c r="O302" s="103"/>
      <c r="P302" s="12"/>
    </row>
    <row r="303" customFormat="false" ht="15" hidden="false" customHeight="true" outlineLevel="0" collapsed="false">
      <c r="A303" s="102" t="n">
        <v>1</v>
      </c>
      <c r="B303" s="25" t="s">
        <v>1660</v>
      </c>
      <c r="C303" s="8" t="s">
        <v>1205</v>
      </c>
      <c r="D303" s="49" t="s">
        <v>19</v>
      </c>
      <c r="E303" s="8" t="s">
        <v>1331</v>
      </c>
      <c r="F303" s="27" t="n">
        <v>43761</v>
      </c>
      <c r="G303" s="27" t="n">
        <v>43770</v>
      </c>
      <c r="H303" s="28" t="n">
        <v>5.8776</v>
      </c>
      <c r="I303" s="25" t="s">
        <v>1661</v>
      </c>
      <c r="J303" s="8" t="n">
        <v>1984</v>
      </c>
      <c r="K303" s="8" t="n">
        <v>9</v>
      </c>
      <c r="L303" s="8" t="n">
        <v>2</v>
      </c>
      <c r="M303" s="8" t="n">
        <v>72</v>
      </c>
      <c r="N303" s="67" t="n">
        <v>4043.4</v>
      </c>
      <c r="O303" s="103"/>
      <c r="P303" s="12" t="n">
        <v>1</v>
      </c>
    </row>
    <row r="304" customFormat="false" ht="15" hidden="false" customHeight="true" outlineLevel="0" collapsed="false">
      <c r="A304" s="102" t="n">
        <f aca="false">A303+1</f>
        <v>2</v>
      </c>
      <c r="B304" s="25" t="s">
        <v>1662</v>
      </c>
      <c r="C304" s="8" t="s">
        <v>1205</v>
      </c>
      <c r="D304" s="49" t="s">
        <v>19</v>
      </c>
      <c r="E304" s="8" t="s">
        <v>1331</v>
      </c>
      <c r="F304" s="27" t="n">
        <v>43780</v>
      </c>
      <c r="G304" s="27" t="n">
        <v>43800</v>
      </c>
      <c r="H304" s="28" t="n">
        <v>4.9528</v>
      </c>
      <c r="I304" s="25" t="s">
        <v>1663</v>
      </c>
      <c r="J304" s="8" t="n">
        <v>1983</v>
      </c>
      <c r="K304" s="8" t="n">
        <v>9</v>
      </c>
      <c r="L304" s="8" t="n">
        <v>3</v>
      </c>
      <c r="M304" s="8" t="n">
        <v>108</v>
      </c>
      <c r="N304" s="67" t="n">
        <v>6980.1</v>
      </c>
      <c r="O304" s="103"/>
      <c r="P304" s="12" t="n">
        <v>1</v>
      </c>
    </row>
    <row r="305" customFormat="false" ht="15" hidden="false" customHeight="true" outlineLevel="0" collapsed="false">
      <c r="A305" s="102" t="n">
        <f aca="false">A304+1</f>
        <v>3</v>
      </c>
      <c r="B305" s="25" t="s">
        <v>1664</v>
      </c>
      <c r="C305" s="8" t="s">
        <v>1205</v>
      </c>
      <c r="D305" s="49" t="s">
        <v>19</v>
      </c>
      <c r="E305" s="8" t="s">
        <v>1331</v>
      </c>
      <c r="F305" s="27" t="n">
        <v>43788</v>
      </c>
      <c r="G305" s="27" t="n">
        <v>43800</v>
      </c>
      <c r="H305" s="28" t="n">
        <v>5.9924</v>
      </c>
      <c r="I305" s="25" t="s">
        <v>1665</v>
      </c>
      <c r="J305" s="8" t="n">
        <v>1986</v>
      </c>
      <c r="K305" s="8" t="n">
        <v>9</v>
      </c>
      <c r="L305" s="8" t="n">
        <v>2</v>
      </c>
      <c r="M305" s="8" t="n">
        <v>68</v>
      </c>
      <c r="N305" s="67" t="n">
        <v>4138.2</v>
      </c>
      <c r="O305" s="103"/>
      <c r="P305" s="12" t="n">
        <v>1</v>
      </c>
    </row>
    <row r="306" customFormat="false" ht="15" hidden="false" customHeight="true" outlineLevel="0" collapsed="false">
      <c r="A306" s="102" t="n">
        <f aca="false">A305+1</f>
        <v>4</v>
      </c>
      <c r="B306" s="25" t="s">
        <v>1666</v>
      </c>
      <c r="C306" s="8" t="s">
        <v>1205</v>
      </c>
      <c r="D306" s="49" t="s">
        <v>19</v>
      </c>
      <c r="E306" s="8" t="s">
        <v>1331</v>
      </c>
      <c r="F306" s="27" t="n">
        <v>43798</v>
      </c>
      <c r="G306" s="27" t="n">
        <v>43831</v>
      </c>
      <c r="H306" s="28" t="n">
        <v>7.2516</v>
      </c>
      <c r="I306" s="25" t="s">
        <v>1667</v>
      </c>
      <c r="J306" s="8" t="n">
        <v>1984</v>
      </c>
      <c r="K306" s="8" t="n">
        <v>9</v>
      </c>
      <c r="L306" s="8" t="n">
        <v>2</v>
      </c>
      <c r="M306" s="8" t="n">
        <v>108</v>
      </c>
      <c r="N306" s="67" t="n">
        <v>4074.6</v>
      </c>
      <c r="O306" s="103"/>
      <c r="P306" s="12" t="n">
        <v>1</v>
      </c>
    </row>
    <row r="307" customFormat="false" ht="15" hidden="false" customHeight="true" outlineLevel="0" collapsed="false">
      <c r="A307" s="102" t="n">
        <f aca="false">A306+1</f>
        <v>5</v>
      </c>
      <c r="B307" s="25" t="s">
        <v>1668</v>
      </c>
      <c r="C307" s="8" t="s">
        <v>1205</v>
      </c>
      <c r="D307" s="49" t="s">
        <v>19</v>
      </c>
      <c r="E307" s="8" t="s">
        <v>1331</v>
      </c>
      <c r="F307" s="27" t="n">
        <v>43798</v>
      </c>
      <c r="G307" s="27" t="n">
        <v>43831</v>
      </c>
      <c r="H307" s="28" t="n">
        <v>5.4886</v>
      </c>
      <c r="I307" s="25" t="s">
        <v>1669</v>
      </c>
      <c r="J307" s="8" t="n">
        <v>1961</v>
      </c>
      <c r="K307" s="8" t="n">
        <v>5</v>
      </c>
      <c r="L307" s="8" t="n">
        <v>2</v>
      </c>
      <c r="M307" s="8" t="n">
        <v>35</v>
      </c>
      <c r="N307" s="67" t="n">
        <v>1842.3</v>
      </c>
      <c r="O307" s="103"/>
      <c r="P307" s="12" t="n">
        <v>1</v>
      </c>
    </row>
    <row r="308" customFormat="false" ht="15" hidden="false" customHeight="true" outlineLevel="0" collapsed="false">
      <c r="A308" s="102" t="n">
        <f aca="false">A307+1</f>
        <v>6</v>
      </c>
      <c r="B308" s="25" t="s">
        <v>1670</v>
      </c>
      <c r="C308" s="8" t="s">
        <v>1205</v>
      </c>
      <c r="D308" s="49" t="s">
        <v>19</v>
      </c>
      <c r="E308" s="8" t="s">
        <v>1331</v>
      </c>
      <c r="F308" s="27" t="n">
        <v>43931</v>
      </c>
      <c r="G308" s="27" t="n">
        <v>43952</v>
      </c>
      <c r="H308" s="28" t="n">
        <v>6.2415</v>
      </c>
      <c r="I308" s="25" t="s">
        <v>1671</v>
      </c>
      <c r="J308" s="8" t="n">
        <v>1964</v>
      </c>
      <c r="K308" s="8" t="n">
        <v>4</v>
      </c>
      <c r="L308" s="8" t="n">
        <v>2</v>
      </c>
      <c r="M308" s="8" t="n">
        <v>31</v>
      </c>
      <c r="N308" s="67" t="n">
        <v>1514.9</v>
      </c>
      <c r="O308" s="103" t="s">
        <v>1672</v>
      </c>
      <c r="P308" s="12" t="n">
        <v>1</v>
      </c>
    </row>
    <row r="309" customFormat="false" ht="15" hidden="false" customHeight="true" outlineLevel="0" collapsed="false">
      <c r="A309" s="102" t="n">
        <f aca="false">A308+1</f>
        <v>7</v>
      </c>
      <c r="B309" s="25" t="s">
        <v>1673</v>
      </c>
      <c r="C309" s="8" t="s">
        <v>1205</v>
      </c>
      <c r="D309" s="49" t="s">
        <v>19</v>
      </c>
      <c r="E309" s="8" t="s">
        <v>1331</v>
      </c>
      <c r="F309" s="27" t="n">
        <v>44046</v>
      </c>
      <c r="G309" s="27" t="n">
        <v>44058</v>
      </c>
      <c r="H309" s="28" t="n">
        <v>5.025</v>
      </c>
      <c r="I309" s="25" t="s">
        <v>1674</v>
      </c>
      <c r="J309" s="8" t="n">
        <v>1964</v>
      </c>
      <c r="K309" s="8" t="n">
        <v>5</v>
      </c>
      <c r="L309" s="8" t="n">
        <v>3</v>
      </c>
      <c r="M309" s="8" t="n">
        <v>60</v>
      </c>
      <c r="N309" s="67" t="n">
        <v>2641.3</v>
      </c>
      <c r="O309" s="103"/>
      <c r="P309" s="12" t="n">
        <v>1</v>
      </c>
    </row>
    <row r="310" customFormat="false" ht="15" hidden="false" customHeight="true" outlineLevel="0" collapsed="false">
      <c r="A310" s="102" t="n">
        <f aca="false">A309+1</f>
        <v>8</v>
      </c>
      <c r="B310" s="25" t="s">
        <v>1675</v>
      </c>
      <c r="C310" s="8" t="s">
        <v>1205</v>
      </c>
      <c r="D310" s="49" t="s">
        <v>19</v>
      </c>
      <c r="E310" s="8" t="s">
        <v>1331</v>
      </c>
      <c r="F310" s="27" t="n">
        <v>44048</v>
      </c>
      <c r="G310" s="27" t="n">
        <v>44058</v>
      </c>
      <c r="H310" s="28" t="n">
        <v>6.1131</v>
      </c>
      <c r="I310" s="25" t="s">
        <v>1676</v>
      </c>
      <c r="J310" s="8" t="n">
        <v>1962</v>
      </c>
      <c r="K310" s="8" t="n">
        <v>4</v>
      </c>
      <c r="L310" s="8" t="n">
        <v>4</v>
      </c>
      <c r="M310" s="8" t="n">
        <v>64</v>
      </c>
      <c r="N310" s="67" t="n">
        <v>3410.14</v>
      </c>
      <c r="O310" s="103"/>
      <c r="P310" s="12" t="n">
        <v>1</v>
      </c>
    </row>
    <row r="311" customFormat="false" ht="15" hidden="false" customHeight="true" outlineLevel="0" collapsed="false">
      <c r="A311" s="102" t="n">
        <f aca="false">A310+1</f>
        <v>9</v>
      </c>
      <c r="B311" s="25" t="s">
        <v>1677</v>
      </c>
      <c r="C311" s="8" t="s">
        <v>1205</v>
      </c>
      <c r="D311" s="49" t="s">
        <v>19</v>
      </c>
      <c r="E311" s="8" t="s">
        <v>1331</v>
      </c>
      <c r="F311" s="27" t="n">
        <v>44064</v>
      </c>
      <c r="G311" s="27" t="n">
        <v>44075</v>
      </c>
      <c r="H311" s="28" t="n">
        <v>4.6351</v>
      </c>
      <c r="I311" s="25" t="s">
        <v>1678</v>
      </c>
      <c r="J311" s="8" t="n">
        <v>1963</v>
      </c>
      <c r="K311" s="8" t="n">
        <v>5</v>
      </c>
      <c r="L311" s="8" t="n">
        <v>3</v>
      </c>
      <c r="M311" s="8" t="n">
        <v>59</v>
      </c>
      <c r="N311" s="67" t="n">
        <v>2560.06</v>
      </c>
      <c r="O311" s="103"/>
      <c r="P311" s="12" t="n">
        <v>1</v>
      </c>
    </row>
    <row r="312" customFormat="false" ht="15" hidden="false" customHeight="true" outlineLevel="0" collapsed="false">
      <c r="A312" s="102" t="n">
        <f aca="false">A311+1</f>
        <v>10</v>
      </c>
      <c r="B312" s="25" t="s">
        <v>1679</v>
      </c>
      <c r="C312" s="8" t="s">
        <v>1205</v>
      </c>
      <c r="D312" s="49" t="s">
        <v>19</v>
      </c>
      <c r="E312" s="8" t="s">
        <v>1331</v>
      </c>
      <c r="F312" s="27" t="n">
        <v>44064</v>
      </c>
      <c r="G312" s="27" t="n">
        <v>44075</v>
      </c>
      <c r="H312" s="28" t="n">
        <v>4.679</v>
      </c>
      <c r="I312" s="25" t="s">
        <v>1680</v>
      </c>
      <c r="J312" s="8" t="n">
        <v>1963</v>
      </c>
      <c r="K312" s="8" t="n">
        <v>5</v>
      </c>
      <c r="L312" s="8" t="n">
        <v>4</v>
      </c>
      <c r="M312" s="8" t="n">
        <v>80</v>
      </c>
      <c r="N312" s="67" t="n">
        <v>3668.1</v>
      </c>
      <c r="O312" s="103"/>
      <c r="P312" s="12" t="n">
        <v>2</v>
      </c>
    </row>
    <row r="313" customFormat="false" ht="15" hidden="false" customHeight="true" outlineLevel="0" collapsed="false">
      <c r="A313" s="102" t="n">
        <f aca="false">A312+1</f>
        <v>11</v>
      </c>
      <c r="B313" s="25" t="s">
        <v>1681</v>
      </c>
      <c r="C313" s="8" t="s">
        <v>1205</v>
      </c>
      <c r="D313" s="49" t="s">
        <v>19</v>
      </c>
      <c r="E313" s="8" t="s">
        <v>1331</v>
      </c>
      <c r="F313" s="27" t="n">
        <v>44063</v>
      </c>
      <c r="G313" s="27" t="n">
        <v>44105</v>
      </c>
      <c r="H313" s="28" t="n">
        <v>4.9651</v>
      </c>
      <c r="I313" s="25" t="s">
        <v>1682</v>
      </c>
      <c r="J313" s="8" t="n">
        <v>1963</v>
      </c>
      <c r="K313" s="8" t="n">
        <v>5</v>
      </c>
      <c r="L313" s="8" t="n">
        <v>2</v>
      </c>
      <c r="M313" s="8" t="n">
        <v>36</v>
      </c>
      <c r="N313" s="67" t="n">
        <v>1660.3</v>
      </c>
      <c r="O313" s="103"/>
      <c r="P313" s="22" t="n">
        <v>2</v>
      </c>
    </row>
    <row r="314" customFormat="false" ht="15" hidden="false" customHeight="true" outlineLevel="0" collapsed="false">
      <c r="A314" s="102" t="n">
        <f aca="false">A313+1</f>
        <v>12</v>
      </c>
      <c r="B314" s="25" t="s">
        <v>1683</v>
      </c>
      <c r="C314" s="8" t="s">
        <v>1205</v>
      </c>
      <c r="D314" s="49" t="s">
        <v>19</v>
      </c>
      <c r="E314" s="8" t="s">
        <v>1331</v>
      </c>
      <c r="F314" s="27" t="n">
        <v>44063</v>
      </c>
      <c r="G314" s="27" t="n">
        <v>44075</v>
      </c>
      <c r="H314" s="28" t="n">
        <v>5.608</v>
      </c>
      <c r="I314" s="25" t="s">
        <v>1684</v>
      </c>
      <c r="J314" s="8" t="n">
        <v>1987</v>
      </c>
      <c r="K314" s="8" t="n">
        <v>9</v>
      </c>
      <c r="L314" s="8" t="n">
        <v>2</v>
      </c>
      <c r="M314" s="8" t="n">
        <v>72</v>
      </c>
      <c r="N314" s="67" t="n">
        <v>3941.3</v>
      </c>
      <c r="O314" s="103"/>
      <c r="P314" s="12" t="n">
        <v>2</v>
      </c>
    </row>
    <row r="315" customFormat="false" ht="15" hidden="false" customHeight="true" outlineLevel="0" collapsed="false">
      <c r="A315" s="102" t="n">
        <f aca="false">A314+1</f>
        <v>13</v>
      </c>
      <c r="B315" s="25" t="s">
        <v>1685</v>
      </c>
      <c r="C315" s="8" t="s">
        <v>1205</v>
      </c>
      <c r="D315" s="49" t="s">
        <v>19</v>
      </c>
      <c r="E315" s="8" t="s">
        <v>1331</v>
      </c>
      <c r="F315" s="49" t="s">
        <v>618</v>
      </c>
      <c r="G315" s="27" t="n">
        <v>44105</v>
      </c>
      <c r="H315" s="28" t="n">
        <v>4.9648</v>
      </c>
      <c r="I315" s="25" t="s">
        <v>1686</v>
      </c>
      <c r="J315" s="8" t="n">
        <v>1963</v>
      </c>
      <c r="K315" s="8" t="n">
        <v>5</v>
      </c>
      <c r="L315" s="8" t="n">
        <v>4</v>
      </c>
      <c r="M315" s="8" t="n">
        <v>80</v>
      </c>
      <c r="N315" s="67" t="n">
        <v>3506.96</v>
      </c>
      <c r="O315" s="103"/>
      <c r="P315" s="12" t="n">
        <v>2</v>
      </c>
    </row>
    <row r="316" customFormat="false" ht="15" hidden="false" customHeight="true" outlineLevel="0" collapsed="false">
      <c r="A316" s="102" t="n">
        <f aca="false">A315+1</f>
        <v>14</v>
      </c>
      <c r="B316" s="25" t="s">
        <v>1687</v>
      </c>
      <c r="C316" s="8" t="s">
        <v>1205</v>
      </c>
      <c r="D316" s="49" t="s">
        <v>19</v>
      </c>
      <c r="E316" s="8" t="s">
        <v>1331</v>
      </c>
      <c r="F316" s="27" t="n">
        <v>44131</v>
      </c>
      <c r="G316" s="27" t="n">
        <v>44136</v>
      </c>
      <c r="H316" s="28" t="n">
        <v>4.9405</v>
      </c>
      <c r="I316" s="25" t="s">
        <v>1688</v>
      </c>
      <c r="J316" s="8" t="n">
        <v>1973</v>
      </c>
      <c r="K316" s="8" t="n">
        <v>5</v>
      </c>
      <c r="L316" s="8" t="n">
        <v>4</v>
      </c>
      <c r="M316" s="8" t="n">
        <v>70</v>
      </c>
      <c r="N316" s="67" t="n">
        <v>3421</v>
      </c>
      <c r="O316" s="103"/>
      <c r="P316" s="12" t="n">
        <v>2</v>
      </c>
    </row>
    <row r="317" customFormat="false" ht="15" hidden="false" customHeight="true" outlineLevel="0" collapsed="false">
      <c r="A317" s="102" t="n">
        <f aca="false">A316+1</f>
        <v>15</v>
      </c>
      <c r="B317" s="25" t="s">
        <v>1689</v>
      </c>
      <c r="C317" s="8" t="s">
        <v>1205</v>
      </c>
      <c r="D317" s="49" t="s">
        <v>19</v>
      </c>
      <c r="E317" s="8" t="s">
        <v>1331</v>
      </c>
      <c r="F317" s="49" t="s">
        <v>1690</v>
      </c>
      <c r="G317" s="27" t="n">
        <v>44166</v>
      </c>
      <c r="H317" s="28" t="n">
        <v>5.9828</v>
      </c>
      <c r="I317" s="25" t="s">
        <v>1691</v>
      </c>
      <c r="J317" s="8" t="n">
        <v>1978</v>
      </c>
      <c r="K317" s="8" t="n">
        <v>9</v>
      </c>
      <c r="L317" s="8" t="n">
        <v>1</v>
      </c>
      <c r="M317" s="8" t="n">
        <v>171</v>
      </c>
      <c r="N317" s="67" t="n">
        <v>4477.8</v>
      </c>
      <c r="O317" s="103"/>
      <c r="P317" s="12" t="n">
        <v>2</v>
      </c>
    </row>
    <row r="318" customFormat="false" ht="15" hidden="false" customHeight="true" outlineLevel="0" collapsed="false">
      <c r="A318" s="102" t="n">
        <f aca="false">A317+1</f>
        <v>16</v>
      </c>
      <c r="B318" s="25" t="s">
        <v>1692</v>
      </c>
      <c r="C318" s="8" t="s">
        <v>1205</v>
      </c>
      <c r="D318" s="49" t="s">
        <v>19</v>
      </c>
      <c r="E318" s="8" t="s">
        <v>1331</v>
      </c>
      <c r="F318" s="27" t="n">
        <v>44127</v>
      </c>
      <c r="G318" s="27" t="n">
        <v>44136</v>
      </c>
      <c r="H318" s="28" t="n">
        <v>5.5199</v>
      </c>
      <c r="I318" s="25" t="s">
        <v>1693</v>
      </c>
      <c r="J318" s="8" t="n">
        <v>1966</v>
      </c>
      <c r="K318" s="8" t="n">
        <v>5</v>
      </c>
      <c r="L318" s="8" t="n">
        <v>3</v>
      </c>
      <c r="M318" s="8" t="n">
        <v>60</v>
      </c>
      <c r="N318" s="67" t="n">
        <v>2617.3</v>
      </c>
      <c r="O318" s="103"/>
      <c r="P318" s="12" t="n">
        <v>2</v>
      </c>
    </row>
    <row r="319" customFormat="false" ht="15" hidden="false" customHeight="true" outlineLevel="0" collapsed="false">
      <c r="A319" s="102" t="n">
        <f aca="false">A318+1</f>
        <v>17</v>
      </c>
      <c r="B319" s="25" t="s">
        <v>1694</v>
      </c>
      <c r="C319" s="8" t="s">
        <v>1205</v>
      </c>
      <c r="D319" s="49" t="s">
        <v>19</v>
      </c>
      <c r="E319" s="8" t="s">
        <v>1331</v>
      </c>
      <c r="F319" s="27" t="n">
        <v>44151</v>
      </c>
      <c r="G319" s="27" t="n">
        <v>44166</v>
      </c>
      <c r="H319" s="28" t="n">
        <v>5.019</v>
      </c>
      <c r="I319" s="25" t="s">
        <v>1695</v>
      </c>
      <c r="J319" s="8" t="n">
        <v>1966</v>
      </c>
      <c r="K319" s="8" t="n">
        <v>5</v>
      </c>
      <c r="L319" s="8" t="n">
        <v>4</v>
      </c>
      <c r="M319" s="8" t="n">
        <v>64</v>
      </c>
      <c r="N319" s="67" t="n">
        <v>3224.7</v>
      </c>
      <c r="O319" s="103"/>
      <c r="P319" s="12" t="n">
        <v>2</v>
      </c>
    </row>
    <row r="320" customFormat="false" ht="15" hidden="false" customHeight="true" outlineLevel="0" collapsed="false">
      <c r="A320" s="102" t="n">
        <f aca="false">A319+1</f>
        <v>18</v>
      </c>
      <c r="B320" s="25" t="s">
        <v>1696</v>
      </c>
      <c r="C320" s="8" t="s">
        <v>1205</v>
      </c>
      <c r="D320" s="49" t="s">
        <v>19</v>
      </c>
      <c r="E320" s="8" t="s">
        <v>1331</v>
      </c>
      <c r="F320" s="27" t="n">
        <v>44189</v>
      </c>
      <c r="G320" s="27" t="n">
        <v>44197</v>
      </c>
      <c r="H320" s="28" t="n">
        <v>6.2902</v>
      </c>
      <c r="I320" s="25" t="s">
        <v>1697</v>
      </c>
      <c r="J320" s="8" t="n">
        <v>1983</v>
      </c>
      <c r="K320" s="8" t="n">
        <v>9</v>
      </c>
      <c r="L320" s="8" t="n">
        <v>2</v>
      </c>
      <c r="M320" s="8" t="n">
        <v>72</v>
      </c>
      <c r="N320" s="67" t="n">
        <v>4019.8</v>
      </c>
      <c r="O320" s="103"/>
      <c r="P320" s="12" t="n">
        <v>2</v>
      </c>
    </row>
    <row r="321" customFormat="false" ht="18" hidden="false" customHeight="true" outlineLevel="0" collapsed="false">
      <c r="A321" s="102" t="n">
        <f aca="false">A320+1</f>
        <v>19</v>
      </c>
      <c r="B321" s="25" t="s">
        <v>1698</v>
      </c>
      <c r="C321" s="8" t="s">
        <v>1205</v>
      </c>
      <c r="D321" s="49" t="s">
        <v>19</v>
      </c>
      <c r="E321" s="8" t="s">
        <v>1331</v>
      </c>
      <c r="F321" s="49" t="s">
        <v>1699</v>
      </c>
      <c r="G321" s="27" t="n">
        <v>44256</v>
      </c>
      <c r="H321" s="28" t="n">
        <v>5.5398</v>
      </c>
      <c r="I321" s="25" t="s">
        <v>1700</v>
      </c>
      <c r="J321" s="8" t="n">
        <v>1975</v>
      </c>
      <c r="K321" s="8" t="n">
        <v>9</v>
      </c>
      <c r="L321" s="8" t="n">
        <v>6</v>
      </c>
      <c r="M321" s="8" t="n">
        <v>216</v>
      </c>
      <c r="N321" s="67" t="n">
        <v>11641.5</v>
      </c>
      <c r="O321" s="103"/>
      <c r="P321" s="12" t="n">
        <v>2</v>
      </c>
    </row>
    <row r="322" s="23" customFormat="true" ht="13.5" hidden="false" customHeight="true" outlineLevel="0" collapsed="false">
      <c r="A322" s="102" t="n">
        <f aca="false">A321+1</f>
        <v>20</v>
      </c>
      <c r="B322" s="25" t="s">
        <v>1701</v>
      </c>
      <c r="C322" s="49" t="s">
        <v>1702</v>
      </c>
      <c r="D322" s="49" t="s">
        <v>19</v>
      </c>
      <c r="E322" s="8" t="s">
        <v>1331</v>
      </c>
      <c r="F322" s="27" t="s">
        <v>1703</v>
      </c>
      <c r="G322" s="27"/>
      <c r="H322" s="28" t="n">
        <v>5.1821</v>
      </c>
      <c r="I322" s="25" t="s">
        <v>1704</v>
      </c>
      <c r="J322" s="8" t="n">
        <v>1966</v>
      </c>
      <c r="K322" s="8" t="n">
        <v>5</v>
      </c>
      <c r="L322" s="8" t="n">
        <v>4</v>
      </c>
      <c r="M322" s="8" t="n">
        <v>70</v>
      </c>
      <c r="N322" s="67" t="n">
        <v>3236</v>
      </c>
      <c r="O322" s="103"/>
      <c r="P322" s="113"/>
    </row>
    <row r="323" customFormat="false" ht="15" hidden="false" customHeight="true" outlineLevel="0" collapsed="false">
      <c r="A323" s="102" t="n">
        <f aca="false">A322+1</f>
        <v>21</v>
      </c>
      <c r="B323" s="25" t="s">
        <v>1705</v>
      </c>
      <c r="C323" s="8" t="s">
        <v>1205</v>
      </c>
      <c r="D323" s="106" t="s">
        <v>1335</v>
      </c>
      <c r="E323" s="8" t="s">
        <v>1331</v>
      </c>
      <c r="F323" s="27"/>
      <c r="G323" s="27" t="n">
        <v>44197</v>
      </c>
      <c r="H323" s="28" t="n">
        <v>5.8511</v>
      </c>
      <c r="I323" s="25"/>
      <c r="J323" s="8" t="n">
        <v>1951</v>
      </c>
      <c r="K323" s="8" t="n">
        <v>3</v>
      </c>
      <c r="L323" s="8" t="n">
        <v>4</v>
      </c>
      <c r="M323" s="8" t="n">
        <v>43</v>
      </c>
      <c r="N323" s="67" t="n">
        <v>2701.6</v>
      </c>
      <c r="O323" s="103" t="s">
        <v>1706</v>
      </c>
      <c r="P323" s="12" t="n">
        <v>8</v>
      </c>
    </row>
    <row r="324" customFormat="false" ht="15" hidden="false" customHeight="true" outlineLevel="0" collapsed="false">
      <c r="A324" s="102" t="n">
        <f aca="false">A323+1</f>
        <v>22</v>
      </c>
      <c r="B324" s="25" t="s">
        <v>1707</v>
      </c>
      <c r="C324" s="8" t="s">
        <v>1205</v>
      </c>
      <c r="D324" s="106" t="s">
        <v>1335</v>
      </c>
      <c r="E324" s="8" t="s">
        <v>1331</v>
      </c>
      <c r="F324" s="27"/>
      <c r="G324" s="27" t="n">
        <v>44197</v>
      </c>
      <c r="H324" s="28" t="n">
        <v>6.2043</v>
      </c>
      <c r="I324" s="25"/>
      <c r="J324" s="8" t="n">
        <v>1955</v>
      </c>
      <c r="K324" s="8" t="n">
        <v>4</v>
      </c>
      <c r="L324" s="8" t="n">
        <v>4</v>
      </c>
      <c r="M324" s="8" t="n">
        <v>63</v>
      </c>
      <c r="N324" s="67" t="n">
        <v>3671.5</v>
      </c>
      <c r="O324" s="103" t="s">
        <v>1708</v>
      </c>
      <c r="P324" s="12" t="n">
        <v>8</v>
      </c>
    </row>
    <row r="325" customFormat="false" ht="15" hidden="false" customHeight="true" outlineLevel="0" collapsed="false">
      <c r="A325" s="102" t="n">
        <f aca="false">A324+1</f>
        <v>23</v>
      </c>
      <c r="B325" s="25" t="s">
        <v>1709</v>
      </c>
      <c r="C325" s="8" t="s">
        <v>1205</v>
      </c>
      <c r="D325" s="106" t="s">
        <v>1335</v>
      </c>
      <c r="E325" s="8" t="s">
        <v>1331</v>
      </c>
      <c r="F325" s="27"/>
      <c r="G325" s="27" t="n">
        <v>44197</v>
      </c>
      <c r="H325" s="28" t="n">
        <v>6.3016</v>
      </c>
      <c r="I325" s="25"/>
      <c r="J325" s="8" t="n">
        <v>1947</v>
      </c>
      <c r="K325" s="8" t="n">
        <v>3</v>
      </c>
      <c r="L325" s="8" t="n">
        <v>3</v>
      </c>
      <c r="M325" s="8" t="n">
        <v>27</v>
      </c>
      <c r="N325" s="67" t="n">
        <v>1272.8</v>
      </c>
      <c r="O325" s="103"/>
      <c r="P325" s="12"/>
    </row>
    <row r="326" customFormat="false" ht="15" hidden="false" customHeight="true" outlineLevel="0" collapsed="false">
      <c r="A326" s="102" t="n">
        <f aca="false">A325+1</f>
        <v>24</v>
      </c>
      <c r="B326" s="25" t="s">
        <v>1710</v>
      </c>
      <c r="C326" s="8" t="s">
        <v>1205</v>
      </c>
      <c r="D326" s="106" t="s">
        <v>1335</v>
      </c>
      <c r="E326" s="8" t="s">
        <v>1331</v>
      </c>
      <c r="F326" s="27"/>
      <c r="G326" s="27" t="n">
        <v>44197</v>
      </c>
      <c r="H326" s="28" t="n">
        <v>6</v>
      </c>
      <c r="I326" s="25"/>
      <c r="J326" s="8" t="n">
        <v>1947</v>
      </c>
      <c r="K326" s="8" t="n">
        <v>3</v>
      </c>
      <c r="L326" s="8" t="n">
        <v>2</v>
      </c>
      <c r="M326" s="8" t="n">
        <v>27</v>
      </c>
      <c r="N326" s="67" t="n">
        <v>1607.8</v>
      </c>
      <c r="O326" s="103" t="s">
        <v>1711</v>
      </c>
      <c r="P326" s="12" t="n">
        <v>7</v>
      </c>
    </row>
    <row r="327" customFormat="false" ht="15" hidden="false" customHeight="true" outlineLevel="0" collapsed="false">
      <c r="A327" s="102" t="n">
        <f aca="false">A326+1</f>
        <v>25</v>
      </c>
      <c r="B327" s="25" t="s">
        <v>1712</v>
      </c>
      <c r="C327" s="8" t="s">
        <v>1205</v>
      </c>
      <c r="D327" s="106" t="s">
        <v>1335</v>
      </c>
      <c r="E327" s="8" t="s">
        <v>1331</v>
      </c>
      <c r="F327" s="27"/>
      <c r="G327" s="27" t="n">
        <v>44197</v>
      </c>
      <c r="H327" s="28" t="n">
        <v>6.3789</v>
      </c>
      <c r="I327" s="25"/>
      <c r="J327" s="8" t="n">
        <v>1946</v>
      </c>
      <c r="K327" s="8" t="n">
        <v>1</v>
      </c>
      <c r="L327" s="8" t="n">
        <v>1</v>
      </c>
      <c r="M327" s="8" t="n">
        <v>7</v>
      </c>
      <c r="N327" s="67" t="n">
        <v>232.4</v>
      </c>
      <c r="O327" s="103"/>
      <c r="P327" s="12"/>
    </row>
    <row r="328" customFormat="false" ht="15" hidden="false" customHeight="true" outlineLevel="0" collapsed="false">
      <c r="A328" s="102" t="n">
        <f aca="false">A327+1</f>
        <v>26</v>
      </c>
      <c r="B328" s="25" t="s">
        <v>1713</v>
      </c>
      <c r="C328" s="8" t="s">
        <v>1205</v>
      </c>
      <c r="D328" s="106" t="s">
        <v>1335</v>
      </c>
      <c r="E328" s="8" t="s">
        <v>1331</v>
      </c>
      <c r="F328" s="27"/>
      <c r="G328" s="27" t="n">
        <v>44197</v>
      </c>
      <c r="H328" s="28" t="n">
        <v>6.302</v>
      </c>
      <c r="I328" s="25"/>
      <c r="J328" s="8" t="n">
        <v>1948</v>
      </c>
      <c r="K328" s="8" t="n">
        <v>3</v>
      </c>
      <c r="L328" s="8" t="n">
        <v>2</v>
      </c>
      <c r="M328" s="8" t="n">
        <v>27</v>
      </c>
      <c r="N328" s="67" t="n">
        <v>1628.3</v>
      </c>
      <c r="O328" s="103"/>
      <c r="P328" s="12"/>
    </row>
    <row r="329" customFormat="false" ht="15" hidden="false" customHeight="true" outlineLevel="0" collapsed="false">
      <c r="A329" s="102" t="n">
        <f aca="false">A328+1</f>
        <v>27</v>
      </c>
      <c r="B329" s="25" t="s">
        <v>1714</v>
      </c>
      <c r="C329" s="8" t="s">
        <v>1205</v>
      </c>
      <c r="D329" s="106" t="s">
        <v>1335</v>
      </c>
      <c r="E329" s="8" t="s">
        <v>1331</v>
      </c>
      <c r="F329" s="27"/>
      <c r="G329" s="27" t="n">
        <v>44197</v>
      </c>
      <c r="H329" s="28" t="n">
        <v>1.5535</v>
      </c>
      <c r="I329" s="25"/>
      <c r="J329" s="8" t="s">
        <v>1715</v>
      </c>
      <c r="K329" s="8" t="n">
        <v>1</v>
      </c>
      <c r="L329" s="8" t="n">
        <v>0</v>
      </c>
      <c r="M329" s="8" t="n">
        <v>5</v>
      </c>
      <c r="N329" s="67" t="n">
        <v>180.5</v>
      </c>
      <c r="O329" s="103" t="s">
        <v>1711</v>
      </c>
      <c r="P329" s="12" t="n">
        <v>4</v>
      </c>
    </row>
    <row r="330" customFormat="false" ht="15" hidden="false" customHeight="true" outlineLevel="0" collapsed="false">
      <c r="A330" s="102" t="n">
        <f aca="false">A329+1</f>
        <v>28</v>
      </c>
      <c r="B330" s="25" t="s">
        <v>1716</v>
      </c>
      <c r="C330" s="8" t="s">
        <v>1205</v>
      </c>
      <c r="D330" s="106" t="s">
        <v>1335</v>
      </c>
      <c r="E330" s="8" t="s">
        <v>1331</v>
      </c>
      <c r="F330" s="27"/>
      <c r="G330" s="27" t="n">
        <v>44197</v>
      </c>
      <c r="H330" s="28" t="n">
        <v>6.2401</v>
      </c>
      <c r="I330" s="25"/>
      <c r="J330" s="8" t="n">
        <v>1967</v>
      </c>
      <c r="K330" s="8" t="n">
        <v>5</v>
      </c>
      <c r="L330" s="8" t="n">
        <v>3</v>
      </c>
      <c r="M330" s="8" t="n">
        <v>60</v>
      </c>
      <c r="N330" s="67" t="n">
        <v>2502.9</v>
      </c>
      <c r="O330" s="103"/>
      <c r="P330" s="12"/>
    </row>
    <row r="331" customFormat="false" ht="15" hidden="false" customHeight="true" outlineLevel="0" collapsed="false">
      <c r="A331" s="102" t="n">
        <f aca="false">A330+1</f>
        <v>29</v>
      </c>
      <c r="B331" s="25" t="s">
        <v>1717</v>
      </c>
      <c r="C331" s="8" t="s">
        <v>1205</v>
      </c>
      <c r="D331" s="106" t="s">
        <v>1335</v>
      </c>
      <c r="E331" s="8" t="s">
        <v>1331</v>
      </c>
      <c r="F331" s="27"/>
      <c r="G331" s="27" t="n">
        <v>44197</v>
      </c>
      <c r="H331" s="28" t="n">
        <v>6.2083</v>
      </c>
      <c r="I331" s="25"/>
      <c r="J331" s="8" t="n">
        <v>1970</v>
      </c>
      <c r="K331" s="8" t="n">
        <v>5</v>
      </c>
      <c r="L331" s="8" t="n">
        <v>4</v>
      </c>
      <c r="M331" s="8" t="n">
        <v>70</v>
      </c>
      <c r="N331" s="67" t="n">
        <v>3897.97</v>
      </c>
      <c r="O331" s="103"/>
      <c r="P331" s="12"/>
    </row>
    <row r="332" customFormat="false" ht="15" hidden="false" customHeight="true" outlineLevel="0" collapsed="false">
      <c r="A332" s="102" t="n">
        <f aca="false">A331+1</f>
        <v>30</v>
      </c>
      <c r="B332" s="25" t="s">
        <v>1718</v>
      </c>
      <c r="C332" s="8" t="s">
        <v>1205</v>
      </c>
      <c r="D332" s="106" t="s">
        <v>1335</v>
      </c>
      <c r="E332" s="8" t="s">
        <v>1331</v>
      </c>
      <c r="F332" s="27"/>
      <c r="G332" s="27" t="n">
        <v>44197</v>
      </c>
      <c r="H332" s="28" t="n">
        <v>6.5064</v>
      </c>
      <c r="I332" s="25"/>
      <c r="J332" s="8" t="n">
        <v>1985</v>
      </c>
      <c r="K332" s="8" t="n">
        <v>9</v>
      </c>
      <c r="L332" s="8" t="n">
        <v>1</v>
      </c>
      <c r="M332" s="8" t="n">
        <v>106</v>
      </c>
      <c r="N332" s="67" t="n">
        <v>5110</v>
      </c>
      <c r="O332" s="103"/>
      <c r="P332" s="12"/>
    </row>
    <row r="333" customFormat="false" ht="15" hidden="false" customHeight="true" outlineLevel="0" collapsed="false">
      <c r="A333" s="102" t="n">
        <f aca="false">A332+1</f>
        <v>31</v>
      </c>
      <c r="B333" s="25" t="s">
        <v>1719</v>
      </c>
      <c r="C333" s="8" t="s">
        <v>1205</v>
      </c>
      <c r="D333" s="106" t="s">
        <v>1335</v>
      </c>
      <c r="E333" s="8" t="s">
        <v>1331</v>
      </c>
      <c r="F333" s="27"/>
      <c r="G333" s="27" t="n">
        <v>44197</v>
      </c>
      <c r="H333" s="28" t="n">
        <v>0.9835</v>
      </c>
      <c r="I333" s="25"/>
      <c r="J333" s="8" t="s">
        <v>1715</v>
      </c>
      <c r="K333" s="8" t="n">
        <v>1</v>
      </c>
      <c r="L333" s="8" t="n">
        <v>0</v>
      </c>
      <c r="M333" s="8" t="n">
        <v>4</v>
      </c>
      <c r="N333" s="67" t="n">
        <v>161.8</v>
      </c>
      <c r="O333" s="103" t="s">
        <v>1711</v>
      </c>
      <c r="P333" s="12" t="n">
        <v>5</v>
      </c>
    </row>
    <row r="334" customFormat="false" ht="15" hidden="false" customHeight="true" outlineLevel="0" collapsed="false">
      <c r="A334" s="102" t="n">
        <f aca="false">A333+1</f>
        <v>32</v>
      </c>
      <c r="B334" s="25" t="s">
        <v>1720</v>
      </c>
      <c r="C334" s="8" t="s">
        <v>1205</v>
      </c>
      <c r="D334" s="106" t="s">
        <v>1335</v>
      </c>
      <c r="E334" s="8" t="s">
        <v>1331</v>
      </c>
      <c r="F334" s="27"/>
      <c r="G334" s="27" t="n">
        <v>44197</v>
      </c>
      <c r="H334" s="28" t="n">
        <v>6.4153</v>
      </c>
      <c r="I334" s="25"/>
      <c r="J334" s="8" t="s">
        <v>1715</v>
      </c>
      <c r="K334" s="8" t="n">
        <v>1</v>
      </c>
      <c r="L334" s="8" t="n">
        <v>0</v>
      </c>
      <c r="M334" s="8" t="n">
        <v>4</v>
      </c>
      <c r="N334" s="67" t="n">
        <v>105.8</v>
      </c>
      <c r="O334" s="103"/>
      <c r="P334" s="12"/>
    </row>
    <row r="335" customFormat="false" ht="15" hidden="false" customHeight="true" outlineLevel="0" collapsed="false">
      <c r="A335" s="102" t="n">
        <f aca="false">A334+1</f>
        <v>33</v>
      </c>
      <c r="B335" s="25" t="s">
        <v>1721</v>
      </c>
      <c r="C335" s="8" t="s">
        <v>1205</v>
      </c>
      <c r="D335" s="106" t="s">
        <v>1335</v>
      </c>
      <c r="E335" s="8" t="s">
        <v>1331</v>
      </c>
      <c r="F335" s="27"/>
      <c r="G335" s="27" t="n">
        <v>44197</v>
      </c>
      <c r="H335" s="28" t="n">
        <v>6.4108</v>
      </c>
      <c r="I335" s="25"/>
      <c r="J335" s="8" t="s">
        <v>1715</v>
      </c>
      <c r="K335" s="8" t="n">
        <v>1</v>
      </c>
      <c r="L335" s="8" t="n">
        <v>0</v>
      </c>
      <c r="M335" s="8" t="n">
        <v>6</v>
      </c>
      <c r="N335" s="67" t="n">
        <v>257.3</v>
      </c>
      <c r="O335" s="103"/>
      <c r="P335" s="12"/>
    </row>
    <row r="336" customFormat="false" ht="15" hidden="false" customHeight="true" outlineLevel="0" collapsed="false">
      <c r="A336" s="102" t="n">
        <f aca="false">A335+1</f>
        <v>34</v>
      </c>
      <c r="B336" s="25" t="s">
        <v>1722</v>
      </c>
      <c r="C336" s="8" t="s">
        <v>1205</v>
      </c>
      <c r="D336" s="106" t="s">
        <v>1335</v>
      </c>
      <c r="E336" s="8" t="s">
        <v>1331</v>
      </c>
      <c r="F336" s="27"/>
      <c r="G336" s="27" t="n">
        <v>44197</v>
      </c>
      <c r="H336" s="28" t="n">
        <v>1.583</v>
      </c>
      <c r="I336" s="25"/>
      <c r="J336" s="8" t="s">
        <v>1715</v>
      </c>
      <c r="K336" s="8" t="n">
        <v>2</v>
      </c>
      <c r="L336" s="8" t="n">
        <v>2</v>
      </c>
      <c r="M336" s="8" t="n">
        <v>36</v>
      </c>
      <c r="N336" s="67" t="n">
        <v>1448.5</v>
      </c>
      <c r="O336" s="103" t="s">
        <v>1711</v>
      </c>
      <c r="P336" s="12" t="n">
        <v>7</v>
      </c>
    </row>
    <row r="337" customFormat="false" ht="15" hidden="false" customHeight="true" outlineLevel="0" collapsed="false">
      <c r="A337" s="102" t="n">
        <f aca="false">A336+1</f>
        <v>35</v>
      </c>
      <c r="B337" s="25" t="s">
        <v>1723</v>
      </c>
      <c r="C337" s="8" t="s">
        <v>1205</v>
      </c>
      <c r="D337" s="106" t="s">
        <v>1335</v>
      </c>
      <c r="E337" s="8" t="s">
        <v>1331</v>
      </c>
      <c r="F337" s="27"/>
      <c r="G337" s="27" t="n">
        <v>44197</v>
      </c>
      <c r="H337" s="28" t="n">
        <v>0.7027</v>
      </c>
      <c r="I337" s="25"/>
      <c r="J337" s="8" t="s">
        <v>1715</v>
      </c>
      <c r="K337" s="8" t="n">
        <v>1</v>
      </c>
      <c r="L337" s="8" t="n">
        <v>0</v>
      </c>
      <c r="M337" s="8" t="n">
        <v>25</v>
      </c>
      <c r="N337" s="67" t="n">
        <v>1031.5</v>
      </c>
      <c r="O337" s="103" t="s">
        <v>1711</v>
      </c>
      <c r="P337" s="12" t="n">
        <v>5</v>
      </c>
    </row>
    <row r="338" customFormat="false" ht="15" hidden="false" customHeight="true" outlineLevel="0" collapsed="false">
      <c r="A338" s="102" t="n">
        <f aca="false">A337+1</f>
        <v>36</v>
      </c>
      <c r="B338" s="25" t="s">
        <v>1724</v>
      </c>
      <c r="C338" s="8" t="s">
        <v>1205</v>
      </c>
      <c r="D338" s="106" t="s">
        <v>1335</v>
      </c>
      <c r="E338" s="8" t="s">
        <v>1331</v>
      </c>
      <c r="F338" s="27"/>
      <c r="G338" s="27" t="n">
        <v>44197</v>
      </c>
      <c r="H338" s="28" t="n">
        <v>6.4199</v>
      </c>
      <c r="I338" s="25"/>
      <c r="J338" s="8" t="s">
        <v>1715</v>
      </c>
      <c r="K338" s="8" t="n">
        <v>1</v>
      </c>
      <c r="L338" s="8" t="n">
        <v>0</v>
      </c>
      <c r="M338" s="8" t="n">
        <v>7</v>
      </c>
      <c r="N338" s="67" t="n">
        <v>261.7</v>
      </c>
      <c r="O338" s="103"/>
      <c r="P338" s="12"/>
    </row>
    <row r="339" customFormat="false" ht="15" hidden="false" customHeight="true" outlineLevel="0" collapsed="false">
      <c r="A339" s="102" t="n">
        <f aca="false">A338+1</f>
        <v>37</v>
      </c>
      <c r="B339" s="25" t="s">
        <v>1725</v>
      </c>
      <c r="C339" s="8" t="s">
        <v>1205</v>
      </c>
      <c r="D339" s="106" t="s">
        <v>1335</v>
      </c>
      <c r="E339" s="8" t="s">
        <v>1331</v>
      </c>
      <c r="F339" s="27"/>
      <c r="G339" s="27" t="n">
        <v>44197</v>
      </c>
      <c r="H339" s="28" t="n">
        <v>6.3208</v>
      </c>
      <c r="I339" s="25"/>
      <c r="J339" s="8" t="n">
        <v>1980</v>
      </c>
      <c r="K339" s="8" t="n">
        <v>3</v>
      </c>
      <c r="L339" s="8" t="n">
        <v>1</v>
      </c>
      <c r="M339" s="8" t="n">
        <v>26</v>
      </c>
      <c r="N339" s="67" t="n">
        <v>926.1</v>
      </c>
      <c r="O339" s="103"/>
      <c r="P339" s="12"/>
    </row>
    <row r="340" customFormat="false" ht="15" hidden="false" customHeight="true" outlineLevel="0" collapsed="false">
      <c r="A340" s="102" t="n">
        <f aca="false">A339+1</f>
        <v>38</v>
      </c>
      <c r="B340" s="25" t="s">
        <v>1726</v>
      </c>
      <c r="C340" s="8" t="s">
        <v>1205</v>
      </c>
      <c r="D340" s="106" t="s">
        <v>1335</v>
      </c>
      <c r="E340" s="8" t="s">
        <v>1331</v>
      </c>
      <c r="F340" s="27"/>
      <c r="G340" s="27" t="n">
        <v>44197</v>
      </c>
      <c r="H340" s="28" t="n">
        <v>4.4026</v>
      </c>
      <c r="I340" s="25"/>
      <c r="J340" s="8" t="n">
        <v>1975</v>
      </c>
      <c r="K340" s="8" t="n">
        <v>2</v>
      </c>
      <c r="L340" s="8" t="n">
        <v>3</v>
      </c>
      <c r="M340" s="8" t="n">
        <v>22</v>
      </c>
      <c r="N340" s="67" t="n">
        <v>980.7</v>
      </c>
      <c r="O340" s="103" t="s">
        <v>1711</v>
      </c>
      <c r="P340" s="12" t="n">
        <v>4</v>
      </c>
    </row>
    <row r="341" customFormat="false" ht="15" hidden="false" customHeight="true" outlineLevel="0" collapsed="false">
      <c r="A341" s="102" t="n">
        <f aca="false">A340+1</f>
        <v>39</v>
      </c>
      <c r="B341" s="25" t="s">
        <v>1727</v>
      </c>
      <c r="C341" s="8" t="s">
        <v>1205</v>
      </c>
      <c r="D341" s="106" t="s">
        <v>1335</v>
      </c>
      <c r="E341" s="8" t="s">
        <v>1331</v>
      </c>
      <c r="F341" s="27"/>
      <c r="G341" s="27" t="n">
        <v>44197</v>
      </c>
      <c r="H341" s="28" t="n">
        <v>6.4124</v>
      </c>
      <c r="I341" s="25"/>
      <c r="J341" s="8" t="n">
        <v>1975</v>
      </c>
      <c r="K341" s="8" t="n">
        <v>2</v>
      </c>
      <c r="L341" s="8" t="n">
        <v>1</v>
      </c>
      <c r="M341" s="8" t="n">
        <v>10</v>
      </c>
      <c r="N341" s="67" t="n">
        <v>464.1</v>
      </c>
      <c r="O341" s="103"/>
      <c r="P341" s="12"/>
    </row>
    <row r="342" customFormat="false" ht="15" hidden="false" customHeight="true" outlineLevel="0" collapsed="false">
      <c r="A342" s="102" t="n">
        <f aca="false">A341+1</f>
        <v>40</v>
      </c>
      <c r="B342" s="25" t="s">
        <v>1728</v>
      </c>
      <c r="C342" s="8" t="s">
        <v>1205</v>
      </c>
      <c r="D342" s="106" t="s">
        <v>1335</v>
      </c>
      <c r="E342" s="8" t="s">
        <v>1331</v>
      </c>
      <c r="F342" s="27"/>
      <c r="G342" s="27" t="n">
        <v>44197</v>
      </c>
      <c r="H342" s="28" t="n">
        <v>4.7598</v>
      </c>
      <c r="I342" s="25"/>
      <c r="J342" s="8" t="n">
        <v>1984</v>
      </c>
      <c r="K342" s="8" t="n">
        <v>2</v>
      </c>
      <c r="L342" s="8" t="n">
        <v>4</v>
      </c>
      <c r="M342" s="8" t="n">
        <v>20</v>
      </c>
      <c r="N342" s="67" t="n">
        <v>1087.3</v>
      </c>
      <c r="O342" s="103" t="s">
        <v>1711</v>
      </c>
      <c r="P342" s="12" t="n">
        <v>4</v>
      </c>
    </row>
    <row r="343" customFormat="false" ht="15" hidden="false" customHeight="true" outlineLevel="0" collapsed="false">
      <c r="A343" s="102" t="n">
        <f aca="false">A342+1</f>
        <v>41</v>
      </c>
      <c r="B343" s="25" t="s">
        <v>1729</v>
      </c>
      <c r="C343" s="8" t="s">
        <v>1205</v>
      </c>
      <c r="D343" s="106" t="s">
        <v>1335</v>
      </c>
      <c r="E343" s="8" t="s">
        <v>1331</v>
      </c>
      <c r="F343" s="27"/>
      <c r="G343" s="27" t="n">
        <v>44197</v>
      </c>
      <c r="H343" s="28" t="n">
        <v>4.4476</v>
      </c>
      <c r="I343" s="25"/>
      <c r="J343" s="8" t="n">
        <v>1984</v>
      </c>
      <c r="K343" s="8" t="n">
        <v>2</v>
      </c>
      <c r="L343" s="8" t="n">
        <v>4</v>
      </c>
      <c r="M343" s="8" t="n">
        <v>20</v>
      </c>
      <c r="N343" s="67" t="n">
        <v>1077.2</v>
      </c>
      <c r="O343" s="103" t="s">
        <v>1711</v>
      </c>
      <c r="P343" s="12" t="n">
        <v>4</v>
      </c>
    </row>
    <row r="344" customFormat="false" ht="15" hidden="false" customHeight="true" outlineLevel="0" collapsed="false">
      <c r="A344" s="102" t="n">
        <f aca="false">A343+1</f>
        <v>42</v>
      </c>
      <c r="B344" s="25" t="s">
        <v>1730</v>
      </c>
      <c r="C344" s="8" t="s">
        <v>1205</v>
      </c>
      <c r="D344" s="106" t="s">
        <v>1335</v>
      </c>
      <c r="E344" s="8" t="s">
        <v>1331</v>
      </c>
      <c r="F344" s="27"/>
      <c r="G344" s="27" t="n">
        <v>44197</v>
      </c>
      <c r="H344" s="28" t="n">
        <v>4.3982</v>
      </c>
      <c r="I344" s="25"/>
      <c r="J344" s="8" t="n">
        <v>1984</v>
      </c>
      <c r="K344" s="8" t="n">
        <v>2</v>
      </c>
      <c r="L344" s="8" t="n">
        <v>4</v>
      </c>
      <c r="M344" s="8" t="n">
        <v>17</v>
      </c>
      <c r="N344" s="67" t="n">
        <v>974.2</v>
      </c>
      <c r="O344" s="103" t="s">
        <v>1711</v>
      </c>
      <c r="P344" s="12" t="n">
        <v>4</v>
      </c>
    </row>
    <row r="345" customFormat="false" ht="15" hidden="false" customHeight="true" outlineLevel="0" collapsed="false">
      <c r="A345" s="102" t="n">
        <f aca="false">A344+1</f>
        <v>43</v>
      </c>
      <c r="B345" s="25" t="s">
        <v>1731</v>
      </c>
      <c r="C345" s="8" t="s">
        <v>1205</v>
      </c>
      <c r="D345" s="106" t="s">
        <v>1335</v>
      </c>
      <c r="E345" s="8" t="s">
        <v>1331</v>
      </c>
      <c r="F345" s="27"/>
      <c r="G345" s="27" t="n">
        <v>44197</v>
      </c>
      <c r="H345" s="28" t="n">
        <v>6.4367</v>
      </c>
      <c r="I345" s="25"/>
      <c r="J345" s="8" t="n">
        <v>1917</v>
      </c>
      <c r="K345" s="8" t="n">
        <v>1</v>
      </c>
      <c r="L345" s="8" t="n">
        <v>0</v>
      </c>
      <c r="M345" s="8" t="n">
        <v>1</v>
      </c>
      <c r="N345" s="67" t="n">
        <v>83.3</v>
      </c>
      <c r="O345" s="103"/>
      <c r="P345" s="12"/>
    </row>
    <row r="346" customFormat="false" ht="15" hidden="false" customHeight="true" outlineLevel="0" collapsed="false">
      <c r="A346" s="102" t="n">
        <f aca="false">A345+1</f>
        <v>44</v>
      </c>
      <c r="B346" s="25" t="s">
        <v>1732</v>
      </c>
      <c r="C346" s="8" t="s">
        <v>1205</v>
      </c>
      <c r="D346" s="106" t="s">
        <v>1335</v>
      </c>
      <c r="E346" s="8" t="s">
        <v>1331</v>
      </c>
      <c r="F346" s="27"/>
      <c r="G346" s="27" t="n">
        <v>44197</v>
      </c>
      <c r="H346" s="28" t="n">
        <v>6.2067</v>
      </c>
      <c r="I346" s="25"/>
      <c r="J346" s="8" t="n">
        <v>1971</v>
      </c>
      <c r="K346" s="8" t="n">
        <v>5</v>
      </c>
      <c r="L346" s="8" t="n">
        <v>4</v>
      </c>
      <c r="M346" s="8" t="n">
        <v>56</v>
      </c>
      <c r="N346" s="67" t="n">
        <v>3471.5</v>
      </c>
      <c r="O346" s="103" t="s">
        <v>1733</v>
      </c>
      <c r="P346" s="12" t="n">
        <v>7</v>
      </c>
    </row>
    <row r="347" customFormat="false" ht="15" hidden="false" customHeight="true" outlineLevel="0" collapsed="false">
      <c r="A347" s="102" t="n">
        <f aca="false">A346+1</f>
        <v>45</v>
      </c>
      <c r="B347" s="25" t="s">
        <v>1734</v>
      </c>
      <c r="C347" s="8" t="s">
        <v>1205</v>
      </c>
      <c r="D347" s="106" t="s">
        <v>1335</v>
      </c>
      <c r="E347" s="8" t="s">
        <v>1331</v>
      </c>
      <c r="F347" s="27"/>
      <c r="G347" s="27" t="n">
        <v>44197</v>
      </c>
      <c r="H347" s="28" t="n">
        <v>6.2188</v>
      </c>
      <c r="I347" s="25"/>
      <c r="J347" s="8" t="n">
        <v>1960</v>
      </c>
      <c r="K347" s="8" t="n">
        <v>5</v>
      </c>
      <c r="L347" s="8" t="n">
        <v>3</v>
      </c>
      <c r="M347" s="8" t="n">
        <v>50</v>
      </c>
      <c r="N347" s="67" t="n">
        <v>2695.1</v>
      </c>
      <c r="O347" s="103"/>
      <c r="P347" s="12"/>
    </row>
    <row r="348" customFormat="false" ht="15" hidden="false" customHeight="true" outlineLevel="0" collapsed="false">
      <c r="A348" s="102" t="n">
        <f aca="false">A347+1</f>
        <v>46</v>
      </c>
      <c r="B348" s="25" t="s">
        <v>1735</v>
      </c>
      <c r="C348" s="8" t="s">
        <v>1205</v>
      </c>
      <c r="D348" s="106" t="s">
        <v>1335</v>
      </c>
      <c r="E348" s="8" t="s">
        <v>1331</v>
      </c>
      <c r="F348" s="27"/>
      <c r="G348" s="27" t="n">
        <v>44197</v>
      </c>
      <c r="H348" s="28" t="n">
        <v>6.5117</v>
      </c>
      <c r="I348" s="25"/>
      <c r="J348" s="8" t="n">
        <v>1986</v>
      </c>
      <c r="K348" s="8" t="n">
        <v>9</v>
      </c>
      <c r="L348" s="8" t="n">
        <v>4</v>
      </c>
      <c r="M348" s="8" t="n">
        <v>144</v>
      </c>
      <c r="N348" s="67" t="n">
        <v>7024.6</v>
      </c>
      <c r="O348" s="103"/>
      <c r="P348" s="12"/>
    </row>
    <row r="349" s="23" customFormat="true" ht="15" hidden="false" customHeight="true" outlineLevel="0" collapsed="false">
      <c r="A349" s="102" t="n">
        <f aca="false">A348+1</f>
        <v>47</v>
      </c>
      <c r="B349" s="25" t="s">
        <v>1736</v>
      </c>
      <c r="C349" s="8" t="s">
        <v>1205</v>
      </c>
      <c r="D349" s="106" t="s">
        <v>1335</v>
      </c>
      <c r="E349" s="8" t="s">
        <v>1331</v>
      </c>
      <c r="F349" s="27"/>
      <c r="G349" s="27" t="n">
        <v>44197</v>
      </c>
      <c r="H349" s="28" t="n">
        <v>6.2209</v>
      </c>
      <c r="I349" s="25"/>
      <c r="J349" s="8" t="n">
        <v>1980</v>
      </c>
      <c r="K349" s="8" t="n">
        <v>5</v>
      </c>
      <c r="L349" s="8" t="n">
        <v>3</v>
      </c>
      <c r="M349" s="8" t="n">
        <v>40</v>
      </c>
      <c r="N349" s="67" t="n">
        <v>2221.7</v>
      </c>
      <c r="O349" s="103"/>
      <c r="P349" s="12"/>
    </row>
    <row r="350" customFormat="false" ht="15" hidden="false" customHeight="true" outlineLevel="0" collapsed="false">
      <c r="A350" s="102" t="n">
        <f aca="false">A349+1</f>
        <v>48</v>
      </c>
      <c r="B350" s="25" t="s">
        <v>1737</v>
      </c>
      <c r="C350" s="8" t="s">
        <v>1205</v>
      </c>
      <c r="D350" s="106" t="s">
        <v>1335</v>
      </c>
      <c r="E350" s="8" t="s">
        <v>1331</v>
      </c>
      <c r="F350" s="27"/>
      <c r="G350" s="27" t="n">
        <v>44197</v>
      </c>
      <c r="H350" s="28" t="n">
        <v>5.2791</v>
      </c>
      <c r="I350" s="25"/>
      <c r="J350" s="8" t="n">
        <v>1969</v>
      </c>
      <c r="K350" s="8" t="n">
        <v>3</v>
      </c>
      <c r="L350" s="8" t="n">
        <v>2</v>
      </c>
      <c r="M350" s="8" t="n">
        <v>24</v>
      </c>
      <c r="N350" s="67" t="n">
        <v>963.9</v>
      </c>
      <c r="O350" s="103" t="s">
        <v>1711</v>
      </c>
      <c r="P350" s="12" t="n">
        <v>5</v>
      </c>
    </row>
    <row r="351" customFormat="false" ht="15" hidden="false" customHeight="true" outlineLevel="0" collapsed="false">
      <c r="A351" s="102" t="n">
        <f aca="false">A350+1</f>
        <v>49</v>
      </c>
      <c r="B351" s="25" t="s">
        <v>1738</v>
      </c>
      <c r="C351" s="8" t="s">
        <v>1205</v>
      </c>
      <c r="D351" s="106" t="s">
        <v>1335</v>
      </c>
      <c r="E351" s="8" t="s">
        <v>1331</v>
      </c>
      <c r="F351" s="27"/>
      <c r="G351" s="27" t="n">
        <v>44197</v>
      </c>
      <c r="H351" s="28" t="n">
        <v>6.4991</v>
      </c>
      <c r="I351" s="25"/>
      <c r="J351" s="8" t="n">
        <v>1977</v>
      </c>
      <c r="K351" s="8" t="n">
        <v>9</v>
      </c>
      <c r="L351" s="8" t="n">
        <v>6</v>
      </c>
      <c r="M351" s="8" t="n">
        <v>192</v>
      </c>
      <c r="N351" s="67" t="n">
        <v>13475.33</v>
      </c>
      <c r="O351" s="103"/>
      <c r="P351" s="22"/>
    </row>
    <row r="352" customFormat="false" ht="15" hidden="false" customHeight="true" outlineLevel="0" collapsed="false">
      <c r="A352" s="102" t="n">
        <f aca="false">A351+1</f>
        <v>50</v>
      </c>
      <c r="B352" s="25" t="s">
        <v>1739</v>
      </c>
      <c r="C352" s="8" t="s">
        <v>1205</v>
      </c>
      <c r="D352" s="106" t="s">
        <v>1335</v>
      </c>
      <c r="E352" s="8" t="s">
        <v>1331</v>
      </c>
      <c r="F352" s="27"/>
      <c r="G352" s="27" t="n">
        <v>44197</v>
      </c>
      <c r="H352" s="28" t="n">
        <v>4.953</v>
      </c>
      <c r="I352" s="25"/>
      <c r="J352" s="8" t="n">
        <v>1973</v>
      </c>
      <c r="K352" s="8" t="n">
        <v>5</v>
      </c>
      <c r="L352" s="8" t="n">
        <v>2</v>
      </c>
      <c r="M352" s="8" t="n">
        <v>20</v>
      </c>
      <c r="N352" s="67" t="n">
        <v>1514.6</v>
      </c>
      <c r="O352" s="103" t="s">
        <v>1711</v>
      </c>
      <c r="P352" s="12" t="n">
        <v>4</v>
      </c>
    </row>
    <row r="353" customFormat="false" ht="15" hidden="false" customHeight="true" outlineLevel="0" collapsed="false">
      <c r="A353" s="102" t="n">
        <f aca="false">A352+1</f>
        <v>51</v>
      </c>
      <c r="B353" s="25" t="s">
        <v>1740</v>
      </c>
      <c r="C353" s="8" t="s">
        <v>1205</v>
      </c>
      <c r="D353" s="106" t="s">
        <v>1335</v>
      </c>
      <c r="E353" s="8" t="s">
        <v>1331</v>
      </c>
      <c r="F353" s="27"/>
      <c r="G353" s="27" t="n">
        <v>44197</v>
      </c>
      <c r="H353" s="28" t="n">
        <v>6.1841</v>
      </c>
      <c r="I353" s="25"/>
      <c r="J353" s="8" t="n">
        <v>1976</v>
      </c>
      <c r="K353" s="8" t="n">
        <v>5</v>
      </c>
      <c r="L353" s="8" t="n">
        <v>4</v>
      </c>
      <c r="M353" s="8" t="n">
        <v>61</v>
      </c>
      <c r="N353" s="67" t="n">
        <v>3439.36</v>
      </c>
      <c r="O353" s="103"/>
      <c r="P353" s="12"/>
    </row>
    <row r="354" customFormat="false" ht="15" hidden="false" customHeight="true" outlineLevel="0" collapsed="false">
      <c r="A354" s="102" t="n">
        <f aca="false">A353+1</f>
        <v>52</v>
      </c>
      <c r="B354" s="25" t="s">
        <v>1741</v>
      </c>
      <c r="C354" s="8" t="s">
        <v>1205</v>
      </c>
      <c r="D354" s="106" t="s">
        <v>1335</v>
      </c>
      <c r="E354" s="8" t="s">
        <v>1331</v>
      </c>
      <c r="F354" s="27"/>
      <c r="G354" s="27" t="n">
        <v>44197</v>
      </c>
      <c r="H354" s="28" t="n">
        <v>6.1991</v>
      </c>
      <c r="I354" s="25"/>
      <c r="J354" s="8" t="n">
        <v>1961</v>
      </c>
      <c r="K354" s="8" t="n">
        <v>4</v>
      </c>
      <c r="L354" s="8" t="n">
        <v>3</v>
      </c>
      <c r="M354" s="8" t="n">
        <v>46</v>
      </c>
      <c r="N354" s="67" t="n">
        <v>2193.9</v>
      </c>
      <c r="O354" s="103"/>
      <c r="P354" s="12"/>
    </row>
    <row r="355" customFormat="false" ht="15" hidden="false" customHeight="true" outlineLevel="0" collapsed="false">
      <c r="A355" s="102" t="n">
        <f aca="false">A354+1</f>
        <v>53</v>
      </c>
      <c r="B355" s="25" t="s">
        <v>1742</v>
      </c>
      <c r="C355" s="8" t="s">
        <v>1205</v>
      </c>
      <c r="D355" s="106" t="s">
        <v>1335</v>
      </c>
      <c r="E355" s="8" t="s">
        <v>1331</v>
      </c>
      <c r="F355" s="27"/>
      <c r="G355" s="27" t="n">
        <v>44197</v>
      </c>
      <c r="H355" s="28" t="n">
        <v>6.2107</v>
      </c>
      <c r="I355" s="25"/>
      <c r="J355" s="8" t="n">
        <v>1962</v>
      </c>
      <c r="K355" s="8" t="n">
        <v>4</v>
      </c>
      <c r="L355" s="8" t="n">
        <v>2</v>
      </c>
      <c r="M355" s="8" t="n">
        <v>32</v>
      </c>
      <c r="N355" s="67" t="n">
        <v>1544</v>
      </c>
      <c r="O355" s="103"/>
      <c r="P355" s="12"/>
    </row>
    <row r="356" customFormat="false" ht="15" hidden="false" customHeight="true" outlineLevel="0" collapsed="false">
      <c r="A356" s="102" t="n">
        <f aca="false">A355+1</f>
        <v>54</v>
      </c>
      <c r="B356" s="25" t="s">
        <v>1743</v>
      </c>
      <c r="C356" s="8" t="s">
        <v>1205</v>
      </c>
      <c r="D356" s="106" t="s">
        <v>1335</v>
      </c>
      <c r="E356" s="8" t="s">
        <v>1331</v>
      </c>
      <c r="F356" s="27"/>
      <c r="G356" s="27" t="n">
        <v>44197</v>
      </c>
      <c r="H356" s="28" t="n">
        <v>5.7427</v>
      </c>
      <c r="I356" s="25"/>
      <c r="J356" s="8" t="n">
        <v>1961</v>
      </c>
      <c r="K356" s="8" t="n">
        <v>4</v>
      </c>
      <c r="L356" s="8" t="n">
        <v>2</v>
      </c>
      <c r="M356" s="8" t="n">
        <v>32</v>
      </c>
      <c r="N356" s="67" t="n">
        <v>1466.2</v>
      </c>
      <c r="O356" s="103" t="s">
        <v>1744</v>
      </c>
      <c r="P356" s="12" t="n">
        <v>8</v>
      </c>
    </row>
    <row r="357" customFormat="false" ht="15" hidden="false" customHeight="true" outlineLevel="0" collapsed="false">
      <c r="A357" s="102" t="n">
        <f aca="false">A356+1</f>
        <v>55</v>
      </c>
      <c r="B357" s="25" t="s">
        <v>1745</v>
      </c>
      <c r="C357" s="8" t="s">
        <v>1205</v>
      </c>
      <c r="D357" s="106" t="s">
        <v>1335</v>
      </c>
      <c r="E357" s="8" t="s">
        <v>1331</v>
      </c>
      <c r="F357" s="27"/>
      <c r="G357" s="27" t="n">
        <v>44197</v>
      </c>
      <c r="H357" s="28" t="n">
        <v>6.217</v>
      </c>
      <c r="I357" s="25"/>
      <c r="J357" s="8" t="n">
        <v>1954</v>
      </c>
      <c r="K357" s="8" t="n">
        <v>4</v>
      </c>
      <c r="L357" s="8" t="n">
        <v>8</v>
      </c>
      <c r="M357" s="8" t="n">
        <v>91</v>
      </c>
      <c r="N357" s="67" t="n">
        <v>3859.6</v>
      </c>
      <c r="O357" s="103"/>
      <c r="P357" s="12"/>
    </row>
    <row r="358" customFormat="false" ht="15" hidden="false" customHeight="true" outlineLevel="0" collapsed="false">
      <c r="A358" s="102" t="n">
        <f aca="false">A357+1</f>
        <v>56</v>
      </c>
      <c r="B358" s="25" t="s">
        <v>1746</v>
      </c>
      <c r="C358" s="8" t="s">
        <v>1205</v>
      </c>
      <c r="D358" s="106" t="s">
        <v>1335</v>
      </c>
      <c r="E358" s="8" t="s">
        <v>1331</v>
      </c>
      <c r="F358" s="27"/>
      <c r="G358" s="27" t="n">
        <v>44197</v>
      </c>
      <c r="H358" s="28" t="n">
        <v>6.3125</v>
      </c>
      <c r="I358" s="25"/>
      <c r="J358" s="8" t="n">
        <v>1960</v>
      </c>
      <c r="K358" s="8" t="n">
        <v>3</v>
      </c>
      <c r="L358" s="8" t="n">
        <v>2</v>
      </c>
      <c r="M358" s="8" t="n">
        <v>24</v>
      </c>
      <c r="N358" s="67" t="n">
        <v>992</v>
      </c>
      <c r="O358" s="103"/>
      <c r="P358" s="12"/>
    </row>
    <row r="359" customFormat="false" ht="15" hidden="false" customHeight="true" outlineLevel="0" collapsed="false">
      <c r="A359" s="102" t="n">
        <f aca="false">A358+1</f>
        <v>57</v>
      </c>
      <c r="B359" s="25" t="s">
        <v>1747</v>
      </c>
      <c r="C359" s="8" t="s">
        <v>1205</v>
      </c>
      <c r="D359" s="106" t="s">
        <v>1335</v>
      </c>
      <c r="E359" s="8" t="s">
        <v>1331</v>
      </c>
      <c r="F359" s="27"/>
      <c r="G359" s="27" t="n">
        <v>44197</v>
      </c>
      <c r="H359" s="28" t="n">
        <v>6.3041</v>
      </c>
      <c r="I359" s="25"/>
      <c r="J359" s="8" t="n">
        <v>1965</v>
      </c>
      <c r="K359" s="8" t="n">
        <v>3</v>
      </c>
      <c r="L359" s="8" t="n">
        <v>2</v>
      </c>
      <c r="M359" s="8" t="n">
        <v>24</v>
      </c>
      <c r="N359" s="67" t="n">
        <v>1147.6</v>
      </c>
      <c r="O359" s="103"/>
      <c r="P359" s="12"/>
    </row>
    <row r="360" customFormat="false" ht="15" hidden="false" customHeight="true" outlineLevel="0" collapsed="false">
      <c r="A360" s="102" t="n">
        <f aca="false">A359+1</f>
        <v>58</v>
      </c>
      <c r="B360" s="25" t="s">
        <v>1748</v>
      </c>
      <c r="C360" s="8" t="s">
        <v>1205</v>
      </c>
      <c r="D360" s="106" t="s">
        <v>1335</v>
      </c>
      <c r="E360" s="8" t="s">
        <v>1331</v>
      </c>
      <c r="F360" s="27"/>
      <c r="G360" s="27" t="n">
        <v>44197</v>
      </c>
      <c r="H360" s="28" t="n">
        <v>6.1878</v>
      </c>
      <c r="I360" s="25"/>
      <c r="J360" s="8" t="n">
        <v>1970</v>
      </c>
      <c r="K360" s="8" t="n">
        <v>5</v>
      </c>
      <c r="L360" s="8" t="n">
        <v>4</v>
      </c>
      <c r="M360" s="8" t="n">
        <v>70</v>
      </c>
      <c r="N360" s="67" t="n">
        <v>3177.6</v>
      </c>
      <c r="O360" s="103"/>
      <c r="P360" s="12"/>
    </row>
    <row r="361" customFormat="false" ht="15" hidden="false" customHeight="true" outlineLevel="0" collapsed="false">
      <c r="A361" s="102" t="n">
        <f aca="false">A360+1</f>
        <v>59</v>
      </c>
      <c r="B361" s="25" t="s">
        <v>1749</v>
      </c>
      <c r="C361" s="8" t="s">
        <v>1205</v>
      </c>
      <c r="D361" s="106" t="s">
        <v>1335</v>
      </c>
      <c r="E361" s="8" t="s">
        <v>1331</v>
      </c>
      <c r="F361" s="27"/>
      <c r="G361" s="27" t="n">
        <v>44197</v>
      </c>
      <c r="H361" s="28" t="n">
        <v>6.1968</v>
      </c>
      <c r="I361" s="25"/>
      <c r="J361" s="8" t="n">
        <v>1966</v>
      </c>
      <c r="K361" s="8" t="n">
        <v>5</v>
      </c>
      <c r="L361" s="8" t="n">
        <v>2</v>
      </c>
      <c r="M361" s="8" t="n">
        <v>40</v>
      </c>
      <c r="N361" s="67" t="n">
        <v>1874.6</v>
      </c>
      <c r="O361" s="103"/>
      <c r="P361" s="12"/>
    </row>
    <row r="362" customFormat="false" ht="15" hidden="false" customHeight="true" outlineLevel="0" collapsed="false">
      <c r="A362" s="102" t="n">
        <f aca="false">A361+1</f>
        <v>60</v>
      </c>
      <c r="B362" s="25" t="s">
        <v>1750</v>
      </c>
      <c r="C362" s="8" t="s">
        <v>1205</v>
      </c>
      <c r="D362" s="106" t="s">
        <v>1335</v>
      </c>
      <c r="E362" s="8" t="s">
        <v>1331</v>
      </c>
      <c r="F362" s="27"/>
      <c r="G362" s="27" t="n">
        <v>44197</v>
      </c>
      <c r="H362" s="28" t="n">
        <v>6.4181</v>
      </c>
      <c r="I362" s="25"/>
      <c r="J362" s="8" t="n">
        <v>1963</v>
      </c>
      <c r="K362" s="8" t="n">
        <v>2</v>
      </c>
      <c r="L362" s="8" t="n">
        <v>3</v>
      </c>
      <c r="M362" s="8" t="n">
        <v>18</v>
      </c>
      <c r="N362" s="67" t="n">
        <v>735.9</v>
      </c>
      <c r="O362" s="103"/>
      <c r="P362" s="12"/>
    </row>
    <row r="363" customFormat="false" ht="15" hidden="false" customHeight="true" outlineLevel="0" collapsed="false">
      <c r="A363" s="102" t="n">
        <f aca="false">A362+1</f>
        <v>61</v>
      </c>
      <c r="B363" s="25" t="s">
        <v>1751</v>
      </c>
      <c r="C363" s="8" t="s">
        <v>1205</v>
      </c>
      <c r="D363" s="106" t="s">
        <v>1335</v>
      </c>
      <c r="E363" s="8" t="s">
        <v>1331</v>
      </c>
      <c r="F363" s="27"/>
      <c r="G363" s="27" t="n">
        <v>44197</v>
      </c>
      <c r="H363" s="28" t="n">
        <v>6.3218</v>
      </c>
      <c r="I363" s="25"/>
      <c r="J363" s="8" t="n">
        <v>1960</v>
      </c>
      <c r="K363" s="8" t="n">
        <v>3</v>
      </c>
      <c r="L363" s="8" t="n">
        <v>2</v>
      </c>
      <c r="M363" s="8" t="n">
        <v>24</v>
      </c>
      <c r="N363" s="67" t="n">
        <v>977</v>
      </c>
      <c r="O363" s="103"/>
      <c r="P363" s="12"/>
    </row>
    <row r="364" customFormat="false" ht="15" hidden="false" customHeight="true" outlineLevel="0" collapsed="false">
      <c r="A364" s="102" t="n">
        <f aca="false">A363+1</f>
        <v>62</v>
      </c>
      <c r="B364" s="25" t="s">
        <v>1752</v>
      </c>
      <c r="C364" s="8" t="s">
        <v>1205</v>
      </c>
      <c r="D364" s="106" t="s">
        <v>1335</v>
      </c>
      <c r="E364" s="8" t="s">
        <v>1331</v>
      </c>
      <c r="F364" s="27"/>
      <c r="G364" s="27" t="n">
        <v>44197</v>
      </c>
      <c r="H364" s="28" t="n">
        <v>6.4282</v>
      </c>
      <c r="I364" s="25"/>
      <c r="J364" s="8" t="n">
        <v>1962</v>
      </c>
      <c r="K364" s="8" t="n">
        <v>2</v>
      </c>
      <c r="L364" s="8" t="n">
        <v>2</v>
      </c>
      <c r="M364" s="8" t="n">
        <v>12</v>
      </c>
      <c r="N364" s="67" t="n">
        <v>473.6</v>
      </c>
      <c r="O364" s="103"/>
      <c r="P364" s="12"/>
    </row>
    <row r="365" customFormat="false" ht="15" hidden="false" customHeight="true" outlineLevel="0" collapsed="false">
      <c r="A365" s="102" t="n">
        <f aca="false">A364+1</f>
        <v>63</v>
      </c>
      <c r="B365" s="25" t="s">
        <v>1753</v>
      </c>
      <c r="C365" s="8" t="s">
        <v>1205</v>
      </c>
      <c r="D365" s="106" t="s">
        <v>1335</v>
      </c>
      <c r="E365" s="8" t="s">
        <v>1331</v>
      </c>
      <c r="F365" s="27"/>
      <c r="G365" s="27" t="n">
        <v>44197</v>
      </c>
      <c r="H365" s="28" t="n">
        <v>6.1892</v>
      </c>
      <c r="I365" s="25"/>
      <c r="J365" s="8" t="n">
        <v>1963</v>
      </c>
      <c r="K365" s="8" t="n">
        <v>5</v>
      </c>
      <c r="L365" s="8" t="n">
        <v>4</v>
      </c>
      <c r="M365" s="8" t="n">
        <v>64</v>
      </c>
      <c r="N365" s="67" t="n">
        <v>2801.2</v>
      </c>
      <c r="O365" s="103"/>
      <c r="P365" s="12"/>
    </row>
    <row r="366" customFormat="false" ht="15" hidden="false" customHeight="true" outlineLevel="0" collapsed="false">
      <c r="A366" s="102" t="n">
        <f aca="false">A365+1</f>
        <v>64</v>
      </c>
      <c r="B366" s="25" t="s">
        <v>1754</v>
      </c>
      <c r="C366" s="8" t="s">
        <v>1205</v>
      </c>
      <c r="D366" s="106" t="s">
        <v>1335</v>
      </c>
      <c r="E366" s="8" t="s">
        <v>1331</v>
      </c>
      <c r="F366" s="27"/>
      <c r="G366" s="27" t="n">
        <v>44197</v>
      </c>
      <c r="H366" s="28" t="n">
        <v>6.2889</v>
      </c>
      <c r="I366" s="25"/>
      <c r="J366" s="8" t="n">
        <v>1962</v>
      </c>
      <c r="K366" s="8" t="n">
        <v>3</v>
      </c>
      <c r="L366" s="8" t="n">
        <v>2</v>
      </c>
      <c r="M366" s="8" t="n">
        <v>24</v>
      </c>
      <c r="N366" s="67" t="n">
        <v>942</v>
      </c>
      <c r="O366" s="103"/>
      <c r="P366" s="12"/>
    </row>
    <row r="367" customFormat="false" ht="15" hidden="false" customHeight="true" outlineLevel="0" collapsed="false">
      <c r="A367" s="102" t="n">
        <f aca="false">A366+1</f>
        <v>65</v>
      </c>
      <c r="B367" s="25" t="s">
        <v>1755</v>
      </c>
      <c r="C367" s="8" t="s">
        <v>1205</v>
      </c>
      <c r="D367" s="106" t="s">
        <v>1335</v>
      </c>
      <c r="E367" s="8" t="s">
        <v>1331</v>
      </c>
      <c r="F367" s="27"/>
      <c r="G367" s="27" t="n">
        <v>44197</v>
      </c>
      <c r="H367" s="28" t="n">
        <v>6.4144</v>
      </c>
      <c r="I367" s="25"/>
      <c r="J367" s="8" t="n">
        <v>1962</v>
      </c>
      <c r="K367" s="8" t="n">
        <v>2</v>
      </c>
      <c r="L367" s="8" t="n">
        <v>2</v>
      </c>
      <c r="M367" s="8" t="n">
        <v>16</v>
      </c>
      <c r="N367" s="67" t="n">
        <v>662.1</v>
      </c>
      <c r="O367" s="103" t="s">
        <v>1756</v>
      </c>
      <c r="P367" s="12"/>
    </row>
    <row r="368" customFormat="false" ht="15" hidden="false" customHeight="true" outlineLevel="0" collapsed="false">
      <c r="A368" s="102" t="n">
        <f aca="false">A367+1</f>
        <v>66</v>
      </c>
      <c r="B368" s="25" t="s">
        <v>1757</v>
      </c>
      <c r="C368" s="8" t="s">
        <v>1205</v>
      </c>
      <c r="D368" s="106" t="s">
        <v>1335</v>
      </c>
      <c r="E368" s="8" t="s">
        <v>1331</v>
      </c>
      <c r="F368" s="27"/>
      <c r="G368" s="27" t="n">
        <v>44197</v>
      </c>
      <c r="H368" s="28" t="n">
        <v>4</v>
      </c>
      <c r="I368" s="25"/>
      <c r="J368" s="8" t="n">
        <v>1988</v>
      </c>
      <c r="K368" s="8" t="n">
        <v>5</v>
      </c>
      <c r="L368" s="8" t="n">
        <v>2</v>
      </c>
      <c r="M368" s="8" t="n">
        <v>50</v>
      </c>
      <c r="N368" s="67" t="n">
        <v>2391.9</v>
      </c>
      <c r="O368" s="103" t="s">
        <v>1711</v>
      </c>
      <c r="P368" s="12" t="n">
        <v>3</v>
      </c>
    </row>
    <row r="369" customFormat="false" ht="15" hidden="false" customHeight="true" outlineLevel="0" collapsed="false">
      <c r="A369" s="102" t="n">
        <f aca="false">A368+1</f>
        <v>67</v>
      </c>
      <c r="B369" s="25" t="s">
        <v>1758</v>
      </c>
      <c r="C369" s="8" t="s">
        <v>1205</v>
      </c>
      <c r="D369" s="106" t="s">
        <v>1335</v>
      </c>
      <c r="E369" s="8" t="s">
        <v>1331</v>
      </c>
      <c r="F369" s="27"/>
      <c r="G369" s="27" t="n">
        <v>44197</v>
      </c>
      <c r="H369" s="28" t="n">
        <v>6.4861</v>
      </c>
      <c r="I369" s="25"/>
      <c r="J369" s="8" t="n">
        <v>1974</v>
      </c>
      <c r="K369" s="8" t="n">
        <v>9</v>
      </c>
      <c r="L369" s="8" t="n">
        <v>1</v>
      </c>
      <c r="M369" s="8" t="n">
        <v>135</v>
      </c>
      <c r="N369" s="67" t="n">
        <v>5126.3</v>
      </c>
      <c r="O369" s="103"/>
      <c r="P369" s="12"/>
    </row>
    <row r="370" customFormat="false" ht="15" hidden="false" customHeight="true" outlineLevel="0" collapsed="false">
      <c r="A370" s="102" t="n">
        <f aca="false">A369+1</f>
        <v>68</v>
      </c>
      <c r="B370" s="25" t="s">
        <v>1759</v>
      </c>
      <c r="C370" s="8" t="s">
        <v>1205</v>
      </c>
      <c r="D370" s="106" t="s">
        <v>1335</v>
      </c>
      <c r="E370" s="8" t="s">
        <v>1331</v>
      </c>
      <c r="F370" s="27"/>
      <c r="G370" s="27" t="n">
        <v>44197</v>
      </c>
      <c r="H370" s="28" t="n">
        <v>6.1395</v>
      </c>
      <c r="I370" s="25"/>
      <c r="J370" s="8" t="n">
        <v>1974</v>
      </c>
      <c r="K370" s="8" t="n">
        <v>9</v>
      </c>
      <c r="L370" s="8" t="n">
        <v>2</v>
      </c>
      <c r="M370" s="8" t="n">
        <v>72</v>
      </c>
      <c r="N370" s="67" t="n">
        <v>3988.9</v>
      </c>
      <c r="O370" s="103" t="s">
        <v>1711</v>
      </c>
      <c r="P370" s="12" t="n">
        <v>4</v>
      </c>
    </row>
    <row r="371" customFormat="false" ht="15" hidden="false" customHeight="true" outlineLevel="0" collapsed="false">
      <c r="A371" s="102" t="n">
        <f aca="false">A370+1</f>
        <v>69</v>
      </c>
      <c r="B371" s="25" t="s">
        <v>1760</v>
      </c>
      <c r="C371" s="8" t="s">
        <v>1205</v>
      </c>
      <c r="D371" s="106" t="s">
        <v>1335</v>
      </c>
      <c r="E371" s="8" t="s">
        <v>1331</v>
      </c>
      <c r="F371" s="27"/>
      <c r="G371" s="27" t="n">
        <v>44197</v>
      </c>
      <c r="H371" s="28" t="n">
        <v>6.2119</v>
      </c>
      <c r="I371" s="25"/>
      <c r="J371" s="8" t="n">
        <v>1969</v>
      </c>
      <c r="K371" s="8" t="n">
        <v>5</v>
      </c>
      <c r="L371" s="8" t="n">
        <v>6</v>
      </c>
      <c r="M371" s="8" t="n">
        <v>100</v>
      </c>
      <c r="N371" s="67" t="n">
        <v>4534.3</v>
      </c>
      <c r="O371" s="103"/>
      <c r="P371" s="12"/>
    </row>
    <row r="372" customFormat="false" ht="15" hidden="false" customHeight="true" outlineLevel="0" collapsed="false">
      <c r="A372" s="102" t="n">
        <f aca="false">A371+1</f>
        <v>70</v>
      </c>
      <c r="B372" s="25" t="s">
        <v>1761</v>
      </c>
      <c r="C372" s="8" t="s">
        <v>1205</v>
      </c>
      <c r="D372" s="106" t="s">
        <v>1335</v>
      </c>
      <c r="E372" s="8" t="s">
        <v>1331</v>
      </c>
      <c r="F372" s="27"/>
      <c r="G372" s="27" t="n">
        <v>44197</v>
      </c>
      <c r="H372" s="28" t="n">
        <v>4.95</v>
      </c>
      <c r="I372" s="25"/>
      <c r="J372" s="8" t="n">
        <v>1971</v>
      </c>
      <c r="K372" s="8" t="n">
        <v>5</v>
      </c>
      <c r="L372" s="8" t="n">
        <v>4</v>
      </c>
      <c r="M372" s="8" t="n">
        <v>70</v>
      </c>
      <c r="N372" s="67" t="n">
        <v>3175.54</v>
      </c>
      <c r="O372" s="103" t="s">
        <v>1711</v>
      </c>
      <c r="P372" s="12" t="n">
        <v>7</v>
      </c>
    </row>
    <row r="373" customFormat="false" ht="15" hidden="false" customHeight="true" outlineLevel="0" collapsed="false">
      <c r="A373" s="102" t="n">
        <f aca="false">A372+1</f>
        <v>71</v>
      </c>
      <c r="B373" s="25" t="s">
        <v>1762</v>
      </c>
      <c r="C373" s="8" t="s">
        <v>1205</v>
      </c>
      <c r="D373" s="106" t="s">
        <v>1335</v>
      </c>
      <c r="E373" s="8" t="s">
        <v>1331</v>
      </c>
      <c r="F373" s="27"/>
      <c r="G373" s="27" t="n">
        <v>44197</v>
      </c>
      <c r="H373" s="28" t="n">
        <v>6.193</v>
      </c>
      <c r="I373" s="25"/>
      <c r="J373" s="8" t="n">
        <v>1970</v>
      </c>
      <c r="K373" s="8" t="n">
        <v>5</v>
      </c>
      <c r="L373" s="8" t="n">
        <v>6</v>
      </c>
      <c r="M373" s="8" t="n">
        <v>100</v>
      </c>
      <c r="N373" s="67" t="n">
        <v>4987.6</v>
      </c>
      <c r="O373" s="103"/>
      <c r="P373" s="12"/>
    </row>
    <row r="374" customFormat="false" ht="15" hidden="false" customHeight="true" outlineLevel="0" collapsed="false">
      <c r="A374" s="102" t="n">
        <f aca="false">A373+1</f>
        <v>72</v>
      </c>
      <c r="B374" s="25" t="s">
        <v>1763</v>
      </c>
      <c r="C374" s="8" t="s">
        <v>1205</v>
      </c>
      <c r="D374" s="106" t="s">
        <v>1335</v>
      </c>
      <c r="E374" s="8" t="s">
        <v>1331</v>
      </c>
      <c r="F374" s="27"/>
      <c r="G374" s="27" t="n">
        <v>44197</v>
      </c>
      <c r="H374" s="28" t="n">
        <v>5.7923</v>
      </c>
      <c r="I374" s="25"/>
      <c r="J374" s="8" t="n">
        <v>973</v>
      </c>
      <c r="K374" s="8" t="n">
        <v>5</v>
      </c>
      <c r="L374" s="8" t="n">
        <v>4</v>
      </c>
      <c r="M374" s="8" t="n">
        <v>70</v>
      </c>
      <c r="N374" s="67" t="n">
        <v>3164.5</v>
      </c>
      <c r="O374" s="103" t="s">
        <v>1711</v>
      </c>
      <c r="P374" s="12" t="n">
        <v>3</v>
      </c>
    </row>
    <row r="375" customFormat="false" ht="15" hidden="false" customHeight="true" outlineLevel="0" collapsed="false">
      <c r="A375" s="102" t="n">
        <f aca="false">A374+1</f>
        <v>73</v>
      </c>
      <c r="B375" s="25" t="s">
        <v>1764</v>
      </c>
      <c r="C375" s="8" t="s">
        <v>1205</v>
      </c>
      <c r="D375" s="106" t="s">
        <v>1335</v>
      </c>
      <c r="E375" s="8" t="s">
        <v>1331</v>
      </c>
      <c r="F375" s="27"/>
      <c r="G375" s="27" t="n">
        <v>44197</v>
      </c>
      <c r="H375" s="28" t="n">
        <v>6.1882</v>
      </c>
      <c r="I375" s="25"/>
      <c r="J375" s="8" t="n">
        <v>1975</v>
      </c>
      <c r="K375" s="8" t="n">
        <v>5</v>
      </c>
      <c r="L375" s="8" t="n">
        <v>4</v>
      </c>
      <c r="M375" s="8" t="n">
        <v>70</v>
      </c>
      <c r="N375" s="67" t="n">
        <v>3157.1</v>
      </c>
      <c r="O375" s="103"/>
      <c r="P375" s="12" t="n">
        <v>7</v>
      </c>
    </row>
    <row r="376" customFormat="false" ht="15" hidden="false" customHeight="true" outlineLevel="0" collapsed="false">
      <c r="A376" s="102" t="n">
        <f aca="false">A375+1</f>
        <v>74</v>
      </c>
      <c r="B376" s="25" t="s">
        <v>1765</v>
      </c>
      <c r="C376" s="8" t="s">
        <v>1205</v>
      </c>
      <c r="D376" s="106" t="s">
        <v>1335</v>
      </c>
      <c r="E376" s="8" t="s">
        <v>1331</v>
      </c>
      <c r="F376" s="27"/>
      <c r="G376" s="27" t="n">
        <v>44197</v>
      </c>
      <c r="H376" s="28" t="n">
        <v>6.1894</v>
      </c>
      <c r="I376" s="25"/>
      <c r="J376" s="8" t="n">
        <v>1976</v>
      </c>
      <c r="K376" s="8" t="n">
        <v>5</v>
      </c>
      <c r="L376" s="8" t="n">
        <v>2</v>
      </c>
      <c r="M376" s="8" t="n">
        <v>30</v>
      </c>
      <c r="N376" s="67" t="n">
        <v>1472.9</v>
      </c>
      <c r="O376" s="103"/>
      <c r="P376" s="12"/>
    </row>
    <row r="377" customFormat="false" ht="15" hidden="false" customHeight="true" outlineLevel="0" collapsed="false">
      <c r="A377" s="102" t="n">
        <f aca="false">A376+1</f>
        <v>75</v>
      </c>
      <c r="B377" s="25" t="s">
        <v>1766</v>
      </c>
      <c r="C377" s="8" t="s">
        <v>1205</v>
      </c>
      <c r="D377" s="106" t="s">
        <v>1335</v>
      </c>
      <c r="E377" s="8" t="s">
        <v>1331</v>
      </c>
      <c r="F377" s="27"/>
      <c r="G377" s="27" t="n">
        <v>44197</v>
      </c>
      <c r="H377" s="28" t="n">
        <v>6.1973</v>
      </c>
      <c r="I377" s="25"/>
      <c r="J377" s="8" t="n">
        <v>1987</v>
      </c>
      <c r="K377" s="8" t="n">
        <v>5</v>
      </c>
      <c r="L377" s="8" t="n">
        <v>2</v>
      </c>
      <c r="M377" s="8" t="n">
        <v>160</v>
      </c>
      <c r="N377" s="67" t="n">
        <v>4315.7</v>
      </c>
      <c r="O377" s="103"/>
      <c r="P377" s="12"/>
    </row>
    <row r="378" customFormat="false" ht="15" hidden="false" customHeight="true" outlineLevel="0" collapsed="false">
      <c r="A378" s="102" t="n">
        <f aca="false">A377+1</f>
        <v>76</v>
      </c>
      <c r="B378" s="25" t="s">
        <v>1767</v>
      </c>
      <c r="C378" s="8" t="s">
        <v>1205</v>
      </c>
      <c r="D378" s="106" t="s">
        <v>1335</v>
      </c>
      <c r="E378" s="8" t="s">
        <v>1331</v>
      </c>
      <c r="F378" s="27"/>
      <c r="G378" s="27" t="n">
        <v>44197</v>
      </c>
      <c r="H378" s="28" t="n">
        <v>6.4107</v>
      </c>
      <c r="I378" s="25"/>
      <c r="J378" s="8" t="n">
        <v>1993</v>
      </c>
      <c r="K378" s="8" t="n">
        <v>14</v>
      </c>
      <c r="L378" s="8" t="n">
        <v>2</v>
      </c>
      <c r="M378" s="8" t="n">
        <v>64</v>
      </c>
      <c r="N378" s="67" t="n">
        <v>4467.3</v>
      </c>
      <c r="O378" s="103"/>
      <c r="P378" s="12"/>
    </row>
    <row r="379" customFormat="false" ht="15" hidden="false" customHeight="true" outlineLevel="0" collapsed="false">
      <c r="A379" s="102" t="n">
        <f aca="false">A378+1</f>
        <v>77</v>
      </c>
      <c r="B379" s="25" t="s">
        <v>1768</v>
      </c>
      <c r="C379" s="8" t="s">
        <v>1205</v>
      </c>
      <c r="D379" s="106" t="s">
        <v>1335</v>
      </c>
      <c r="E379" s="8" t="s">
        <v>1331</v>
      </c>
      <c r="F379" s="27"/>
      <c r="G379" s="27" t="n">
        <v>44197</v>
      </c>
      <c r="H379" s="28" t="n">
        <v>6.2212</v>
      </c>
      <c r="I379" s="25"/>
      <c r="J379" s="8" t="n">
        <v>1962</v>
      </c>
      <c r="K379" s="8" t="n">
        <v>4</v>
      </c>
      <c r="L379" s="8" t="n">
        <v>4</v>
      </c>
      <c r="M379" s="8" t="n">
        <v>30</v>
      </c>
      <c r="N379" s="67" t="n">
        <v>1485.8</v>
      </c>
      <c r="O379" s="103"/>
      <c r="P379" s="12"/>
    </row>
    <row r="380" customFormat="false" ht="15" hidden="false" customHeight="true" outlineLevel="0" collapsed="false">
      <c r="A380" s="102" t="n">
        <f aca="false">A379+1</f>
        <v>78</v>
      </c>
      <c r="B380" s="25" t="s">
        <v>1769</v>
      </c>
      <c r="C380" s="8" t="s">
        <v>1205</v>
      </c>
      <c r="D380" s="106" t="s">
        <v>1335</v>
      </c>
      <c r="E380" s="8" t="s">
        <v>1331</v>
      </c>
      <c r="F380" s="27"/>
      <c r="G380" s="27" t="n">
        <v>44197</v>
      </c>
      <c r="H380" s="28" t="n">
        <v>6.3183</v>
      </c>
      <c r="I380" s="25"/>
      <c r="J380" s="8" t="n">
        <v>1962</v>
      </c>
      <c r="K380" s="8" t="n">
        <v>3</v>
      </c>
      <c r="L380" s="8" t="n">
        <v>2</v>
      </c>
      <c r="M380" s="8" t="n">
        <v>24</v>
      </c>
      <c r="N380" s="67" t="n">
        <v>1156</v>
      </c>
      <c r="O380" s="103"/>
      <c r="P380" s="12"/>
    </row>
    <row r="381" customFormat="false" ht="15" hidden="false" customHeight="true" outlineLevel="0" collapsed="false">
      <c r="A381" s="102" t="n">
        <f aca="false">A380+1</f>
        <v>79</v>
      </c>
      <c r="B381" s="25" t="s">
        <v>1770</v>
      </c>
      <c r="C381" s="8" t="s">
        <v>1205</v>
      </c>
      <c r="D381" s="106" t="s">
        <v>1335</v>
      </c>
      <c r="E381" s="8" t="s">
        <v>1331</v>
      </c>
      <c r="F381" s="27"/>
      <c r="G381" s="27" t="n">
        <v>44197</v>
      </c>
      <c r="H381" s="28" t="n">
        <v>6.2264</v>
      </c>
      <c r="I381" s="25"/>
      <c r="J381" s="8" t="n">
        <v>1963</v>
      </c>
      <c r="K381" s="8" t="n">
        <v>4</v>
      </c>
      <c r="L381" s="8" t="n">
        <v>3</v>
      </c>
      <c r="M381" s="8" t="n">
        <v>46</v>
      </c>
      <c r="N381" s="67" t="n">
        <v>2060.45</v>
      </c>
      <c r="O381" s="103"/>
      <c r="P381" s="12"/>
    </row>
    <row r="382" customFormat="false" ht="15" hidden="false" customHeight="true" outlineLevel="0" collapsed="false">
      <c r="A382" s="102" t="n">
        <f aca="false">A381+1</f>
        <v>80</v>
      </c>
      <c r="B382" s="25" t="s">
        <v>1771</v>
      </c>
      <c r="C382" s="8" t="s">
        <v>1205</v>
      </c>
      <c r="D382" s="106" t="s">
        <v>1335</v>
      </c>
      <c r="E382" s="8" t="s">
        <v>1331</v>
      </c>
      <c r="F382" s="27"/>
      <c r="G382" s="27" t="n">
        <v>44197</v>
      </c>
      <c r="H382" s="28" t="n">
        <v>5.2398</v>
      </c>
      <c r="I382" s="25"/>
      <c r="J382" s="8" t="n">
        <v>1964</v>
      </c>
      <c r="K382" s="8" t="n">
        <v>5</v>
      </c>
      <c r="L382" s="8" t="n">
        <v>2</v>
      </c>
      <c r="M382" s="8" t="n">
        <v>40</v>
      </c>
      <c r="N382" s="67" t="n">
        <v>1965.3</v>
      </c>
      <c r="O382" s="103" t="s">
        <v>1772</v>
      </c>
      <c r="P382" s="12" t="n">
        <v>7</v>
      </c>
    </row>
    <row r="383" customFormat="false" ht="15" hidden="false" customHeight="true" outlineLevel="0" collapsed="false">
      <c r="A383" s="102" t="n">
        <f aca="false">A382+1</f>
        <v>81</v>
      </c>
      <c r="B383" s="25" t="s">
        <v>1773</v>
      </c>
      <c r="C383" s="8" t="s">
        <v>1205</v>
      </c>
      <c r="D383" s="106" t="s">
        <v>1335</v>
      </c>
      <c r="E383" s="8" t="s">
        <v>1331</v>
      </c>
      <c r="F383" s="27"/>
      <c r="G383" s="27" t="n">
        <v>44197</v>
      </c>
      <c r="H383" s="28" t="n">
        <v>6.1976</v>
      </c>
      <c r="I383" s="25"/>
      <c r="J383" s="8" t="n">
        <v>1972</v>
      </c>
      <c r="K383" s="8" t="n">
        <v>5</v>
      </c>
      <c r="L383" s="8" t="n">
        <v>6</v>
      </c>
      <c r="M383" s="8" t="n">
        <v>80</v>
      </c>
      <c r="N383" s="67" t="n">
        <v>4732.6</v>
      </c>
      <c r="O383" s="103"/>
      <c r="P383" s="12"/>
    </row>
    <row r="384" customFormat="false" ht="15" hidden="false" customHeight="true" outlineLevel="0" collapsed="false">
      <c r="A384" s="102" t="n">
        <f aca="false">A383+1</f>
        <v>82</v>
      </c>
      <c r="B384" s="25" t="s">
        <v>1774</v>
      </c>
      <c r="C384" s="8" t="s">
        <v>1205</v>
      </c>
      <c r="D384" s="106" t="s">
        <v>1335</v>
      </c>
      <c r="E384" s="8" t="s">
        <v>1331</v>
      </c>
      <c r="F384" s="27"/>
      <c r="G384" s="27" t="n">
        <v>44197</v>
      </c>
      <c r="H384" s="28" t="n">
        <v>6.1928</v>
      </c>
      <c r="I384" s="25"/>
      <c r="J384" s="8" t="n">
        <v>1971</v>
      </c>
      <c r="K384" s="8" t="n">
        <v>5</v>
      </c>
      <c r="L384" s="8" t="n">
        <v>7</v>
      </c>
      <c r="M384" s="8" t="n">
        <v>114</v>
      </c>
      <c r="N384" s="67" t="n">
        <v>5229.7</v>
      </c>
      <c r="O384" s="103" t="s">
        <v>1775</v>
      </c>
      <c r="P384" s="12" t="n">
        <v>7</v>
      </c>
    </row>
    <row r="385" customFormat="false" ht="15" hidden="false" customHeight="true" outlineLevel="0" collapsed="false">
      <c r="A385" s="102" t="n">
        <f aca="false">A384+1</f>
        <v>83</v>
      </c>
      <c r="B385" s="25" t="s">
        <v>1776</v>
      </c>
      <c r="C385" s="8" t="s">
        <v>1205</v>
      </c>
      <c r="D385" s="106" t="s">
        <v>1335</v>
      </c>
      <c r="E385" s="8" t="s">
        <v>1331</v>
      </c>
      <c r="F385" s="27"/>
      <c r="G385" s="27" t="n">
        <v>44197</v>
      </c>
      <c r="H385" s="28" t="n">
        <v>6.2209</v>
      </c>
      <c r="I385" s="25"/>
      <c r="J385" s="8" t="n">
        <v>1963</v>
      </c>
      <c r="K385" s="8" t="n">
        <v>4</v>
      </c>
      <c r="L385" s="8" t="n">
        <v>3</v>
      </c>
      <c r="M385" s="8" t="n">
        <v>48</v>
      </c>
      <c r="N385" s="67" t="n">
        <v>2106.7</v>
      </c>
      <c r="O385" s="103"/>
      <c r="P385" s="12"/>
    </row>
    <row r="386" customFormat="false" ht="15" hidden="false" customHeight="true" outlineLevel="0" collapsed="false">
      <c r="A386" s="102" t="n">
        <f aca="false">A385+1</f>
        <v>84</v>
      </c>
      <c r="B386" s="25" t="s">
        <v>1777</v>
      </c>
      <c r="C386" s="8" t="s">
        <v>1205</v>
      </c>
      <c r="D386" s="106" t="s">
        <v>1335</v>
      </c>
      <c r="E386" s="8" t="s">
        <v>1331</v>
      </c>
      <c r="F386" s="27"/>
      <c r="G386" s="27" t="n">
        <v>44197</v>
      </c>
      <c r="H386" s="28" t="n">
        <v>6.215</v>
      </c>
      <c r="I386" s="25"/>
      <c r="J386" s="8" t="n">
        <v>1963</v>
      </c>
      <c r="K386" s="8" t="n">
        <v>4</v>
      </c>
      <c r="L386" s="8" t="n">
        <v>2</v>
      </c>
      <c r="M386" s="8" t="n">
        <v>31</v>
      </c>
      <c r="N386" s="67" t="n">
        <v>1496.4</v>
      </c>
      <c r="O386" s="103"/>
      <c r="P386" s="12"/>
    </row>
    <row r="387" customFormat="false" ht="15" hidden="false" customHeight="true" outlineLevel="0" collapsed="false">
      <c r="A387" s="102" t="n">
        <f aca="false">A386+1</f>
        <v>85</v>
      </c>
      <c r="B387" s="25" t="s">
        <v>1778</v>
      </c>
      <c r="C387" s="8" t="s">
        <v>1205</v>
      </c>
      <c r="D387" s="106" t="s">
        <v>1335</v>
      </c>
      <c r="E387" s="8" t="s">
        <v>1331</v>
      </c>
      <c r="F387" s="27"/>
      <c r="G387" s="27" t="n">
        <v>44197</v>
      </c>
      <c r="H387" s="28" t="n">
        <v>6.3244</v>
      </c>
      <c r="I387" s="25"/>
      <c r="J387" s="8" t="n">
        <v>1962</v>
      </c>
      <c r="K387" s="8" t="n">
        <v>3</v>
      </c>
      <c r="L387" s="8" t="n">
        <v>2</v>
      </c>
      <c r="M387" s="8" t="n">
        <v>24</v>
      </c>
      <c r="N387" s="67" t="n">
        <v>1138.6</v>
      </c>
      <c r="O387" s="103"/>
      <c r="P387" s="12"/>
    </row>
    <row r="388" customFormat="false" ht="15" hidden="false" customHeight="true" outlineLevel="0" collapsed="false">
      <c r="A388" s="102" t="n">
        <f aca="false">A387+1</f>
        <v>86</v>
      </c>
      <c r="B388" s="25" t="s">
        <v>1779</v>
      </c>
      <c r="C388" s="8" t="s">
        <v>1205</v>
      </c>
      <c r="D388" s="106" t="s">
        <v>1335</v>
      </c>
      <c r="E388" s="8" t="s">
        <v>1331</v>
      </c>
      <c r="F388" s="27"/>
      <c r="G388" s="27" t="n">
        <v>44197</v>
      </c>
      <c r="H388" s="28" t="n">
        <v>6.5191</v>
      </c>
      <c r="I388" s="25"/>
      <c r="J388" s="8" t="n">
        <v>1983</v>
      </c>
      <c r="K388" s="8" t="n">
        <v>9</v>
      </c>
      <c r="L388" s="8" t="n">
        <v>2</v>
      </c>
      <c r="M388" s="8" t="n">
        <v>72</v>
      </c>
      <c r="N388" s="67" t="n">
        <v>3965.4</v>
      </c>
      <c r="O388" s="103"/>
      <c r="P388" s="12"/>
    </row>
    <row r="389" customFormat="false" ht="15" hidden="false" customHeight="true" outlineLevel="0" collapsed="false">
      <c r="A389" s="102" t="n">
        <f aca="false">A388+1</f>
        <v>87</v>
      </c>
      <c r="B389" s="25" t="s">
        <v>1780</v>
      </c>
      <c r="C389" s="8" t="s">
        <v>1205</v>
      </c>
      <c r="D389" s="106" t="s">
        <v>1335</v>
      </c>
      <c r="E389" s="8" t="s">
        <v>1331</v>
      </c>
      <c r="F389" s="27"/>
      <c r="G389" s="27" t="n">
        <v>44197</v>
      </c>
      <c r="H389" s="28" t="n">
        <v>6.4954</v>
      </c>
      <c r="I389" s="25"/>
      <c r="J389" s="8" t="n">
        <v>1989</v>
      </c>
      <c r="K389" s="8" t="n">
        <v>10</v>
      </c>
      <c r="L389" s="8" t="n">
        <v>2</v>
      </c>
      <c r="M389" s="8" t="n">
        <v>120</v>
      </c>
      <c r="N389" s="67" t="n">
        <v>4746.6</v>
      </c>
      <c r="O389" s="103"/>
      <c r="P389" s="12"/>
    </row>
    <row r="390" customFormat="false" ht="15" hidden="false" customHeight="true" outlineLevel="0" collapsed="false">
      <c r="A390" s="102" t="n">
        <f aca="false">A389+1</f>
        <v>88</v>
      </c>
      <c r="B390" s="25" t="s">
        <v>1781</v>
      </c>
      <c r="C390" s="8" t="s">
        <v>1205</v>
      </c>
      <c r="D390" s="106" t="s">
        <v>1335</v>
      </c>
      <c r="E390" s="8" t="s">
        <v>1331</v>
      </c>
      <c r="F390" s="27"/>
      <c r="G390" s="27" t="n">
        <v>44197</v>
      </c>
      <c r="H390" s="28" t="n">
        <v>6.4699</v>
      </c>
      <c r="I390" s="25"/>
      <c r="J390" s="8" t="n">
        <v>1988</v>
      </c>
      <c r="K390" s="8" t="n">
        <v>9</v>
      </c>
      <c r="L390" s="8" t="n">
        <v>4</v>
      </c>
      <c r="M390" s="8" t="n">
        <v>215</v>
      </c>
      <c r="N390" s="67" t="n">
        <v>8492.9</v>
      </c>
      <c r="O390" s="103"/>
      <c r="P390" s="12"/>
    </row>
    <row r="391" customFormat="false" ht="15" hidden="false" customHeight="true" outlineLevel="0" collapsed="false">
      <c r="A391" s="102" t="n">
        <f aca="false">A390+1</f>
        <v>89</v>
      </c>
      <c r="B391" s="25" t="s">
        <v>1782</v>
      </c>
      <c r="C391" s="8" t="s">
        <v>1205</v>
      </c>
      <c r="D391" s="106" t="s">
        <v>1335</v>
      </c>
      <c r="E391" s="8" t="s">
        <v>1331</v>
      </c>
      <c r="F391" s="27"/>
      <c r="G391" s="27" t="n">
        <v>44197</v>
      </c>
      <c r="H391" s="28" t="n">
        <v>5.5142</v>
      </c>
      <c r="I391" s="25"/>
      <c r="J391" s="8" t="n">
        <v>1987</v>
      </c>
      <c r="K391" s="8" t="n">
        <v>9</v>
      </c>
      <c r="L391" s="8" t="n">
        <v>2</v>
      </c>
      <c r="M391" s="8" t="n">
        <v>72</v>
      </c>
      <c r="N391" s="67" t="n">
        <v>4004.6</v>
      </c>
      <c r="O391" s="103" t="s">
        <v>1711</v>
      </c>
      <c r="P391" s="12" t="n">
        <v>6</v>
      </c>
    </row>
    <row r="392" customFormat="false" ht="15" hidden="false" customHeight="true" outlineLevel="0" collapsed="false">
      <c r="A392" s="102" t="n">
        <f aca="false">A391+1</f>
        <v>90</v>
      </c>
      <c r="B392" s="25" t="s">
        <v>1783</v>
      </c>
      <c r="C392" s="8" t="s">
        <v>1205</v>
      </c>
      <c r="D392" s="106" t="s">
        <v>1335</v>
      </c>
      <c r="E392" s="8" t="s">
        <v>1331</v>
      </c>
      <c r="F392" s="27"/>
      <c r="G392" s="27" t="n">
        <v>44197</v>
      </c>
      <c r="H392" s="28" t="n">
        <v>5.8</v>
      </c>
      <c r="I392" s="25"/>
      <c r="J392" s="8" t="n">
        <v>1986</v>
      </c>
      <c r="K392" s="8" t="n">
        <v>9</v>
      </c>
      <c r="L392" s="8" t="n">
        <v>2</v>
      </c>
      <c r="M392" s="8" t="n">
        <v>72</v>
      </c>
      <c r="N392" s="67" t="n">
        <v>3997.6</v>
      </c>
      <c r="O392" s="103" t="s">
        <v>1784</v>
      </c>
      <c r="P392" s="12" t="n">
        <v>7</v>
      </c>
    </row>
    <row r="393" customFormat="false" ht="15" hidden="false" customHeight="true" outlineLevel="0" collapsed="false">
      <c r="A393" s="102" t="n">
        <f aca="false">A392+1</f>
        <v>91</v>
      </c>
      <c r="B393" s="25" t="s">
        <v>1785</v>
      </c>
      <c r="C393" s="8" t="s">
        <v>1205</v>
      </c>
      <c r="D393" s="106" t="s">
        <v>1335</v>
      </c>
      <c r="E393" s="8" t="s">
        <v>1331</v>
      </c>
      <c r="F393" s="27"/>
      <c r="G393" s="27" t="n">
        <v>44197</v>
      </c>
      <c r="H393" s="28" t="n">
        <v>6</v>
      </c>
      <c r="I393" s="25"/>
      <c r="J393" s="8" t="n">
        <v>1988</v>
      </c>
      <c r="K393" s="8" t="n">
        <v>10</v>
      </c>
      <c r="L393" s="8" t="n">
        <v>2</v>
      </c>
      <c r="M393" s="8" t="n">
        <v>78</v>
      </c>
      <c r="N393" s="67" t="n">
        <v>3155.4</v>
      </c>
      <c r="O393" s="103" t="s">
        <v>1711</v>
      </c>
      <c r="P393" s="12" t="s">
        <v>1786</v>
      </c>
    </row>
    <row r="394" customFormat="false" ht="15" hidden="false" customHeight="true" outlineLevel="0" collapsed="false">
      <c r="A394" s="102" t="n">
        <f aca="false">A393+1</f>
        <v>92</v>
      </c>
      <c r="B394" s="25" t="s">
        <v>1787</v>
      </c>
      <c r="C394" s="8" t="s">
        <v>1205</v>
      </c>
      <c r="D394" s="106" t="s">
        <v>1335</v>
      </c>
      <c r="E394" s="8" t="s">
        <v>1331</v>
      </c>
      <c r="F394" s="27"/>
      <c r="G394" s="27" t="n">
        <v>44197</v>
      </c>
      <c r="H394" s="28" t="n">
        <v>6.5028</v>
      </c>
      <c r="I394" s="25" t="s">
        <v>1788</v>
      </c>
      <c r="J394" s="8" t="n">
        <v>1983</v>
      </c>
      <c r="K394" s="8" t="n">
        <v>9</v>
      </c>
      <c r="L394" s="8" t="n">
        <v>2</v>
      </c>
      <c r="M394" s="8" t="n">
        <v>72</v>
      </c>
      <c r="N394" s="67" t="n">
        <v>4007</v>
      </c>
      <c r="O394" s="56"/>
      <c r="P394" s="12"/>
    </row>
    <row r="395" customFormat="false" ht="15" hidden="false" customHeight="true" outlineLevel="0" collapsed="false">
      <c r="A395" s="102" t="n">
        <f aca="false">A394+1</f>
        <v>93</v>
      </c>
      <c r="B395" s="25" t="s">
        <v>1789</v>
      </c>
      <c r="C395" s="8" t="s">
        <v>1205</v>
      </c>
      <c r="D395" s="106" t="s">
        <v>1335</v>
      </c>
      <c r="E395" s="8" t="s">
        <v>1331</v>
      </c>
      <c r="F395" s="27"/>
      <c r="G395" s="27" t="n">
        <v>44197</v>
      </c>
      <c r="H395" s="28" t="n">
        <v>6.5084</v>
      </c>
      <c r="I395" s="25"/>
      <c r="J395" s="8" t="n">
        <v>1983</v>
      </c>
      <c r="K395" s="8" t="n">
        <v>9</v>
      </c>
      <c r="L395" s="8" t="n">
        <v>2</v>
      </c>
      <c r="M395" s="8" t="n">
        <v>72</v>
      </c>
      <c r="N395" s="67" t="n">
        <v>4000.7</v>
      </c>
      <c r="O395" s="103"/>
      <c r="P395" s="12"/>
    </row>
    <row r="396" customFormat="false" ht="15" hidden="false" customHeight="true" outlineLevel="0" collapsed="false">
      <c r="A396" s="102" t="n">
        <f aca="false">A395+1</f>
        <v>94</v>
      </c>
      <c r="B396" s="25" t="s">
        <v>1790</v>
      </c>
      <c r="C396" s="8" t="s">
        <v>1205</v>
      </c>
      <c r="D396" s="106" t="s">
        <v>1335</v>
      </c>
      <c r="E396" s="8" t="s">
        <v>1331</v>
      </c>
      <c r="F396" s="27"/>
      <c r="G396" s="27" t="n">
        <v>44197</v>
      </c>
      <c r="H396" s="28" t="n">
        <v>6.4026</v>
      </c>
      <c r="I396" s="25"/>
      <c r="J396" s="8" t="n">
        <v>1991</v>
      </c>
      <c r="K396" s="8" t="n">
        <v>10</v>
      </c>
      <c r="L396" s="8" t="n">
        <v>2</v>
      </c>
      <c r="M396" s="8" t="n">
        <v>100</v>
      </c>
      <c r="N396" s="67" t="n">
        <v>4825.7</v>
      </c>
      <c r="O396" s="103"/>
      <c r="P396" s="12"/>
    </row>
    <row r="397" customFormat="false" ht="15" hidden="false" customHeight="true" outlineLevel="0" collapsed="false">
      <c r="A397" s="102" t="n">
        <f aca="false">A396+1</f>
        <v>95</v>
      </c>
      <c r="B397" s="25" t="s">
        <v>1791</v>
      </c>
      <c r="C397" s="8" t="s">
        <v>1205</v>
      </c>
      <c r="D397" s="106" t="s">
        <v>1335</v>
      </c>
      <c r="E397" s="8" t="s">
        <v>1331</v>
      </c>
      <c r="F397" s="27"/>
      <c r="G397" s="27" t="n">
        <v>44197</v>
      </c>
      <c r="H397" s="28" t="n">
        <v>5.8906</v>
      </c>
      <c r="I397" s="25"/>
      <c r="J397" s="8" t="n">
        <v>1990</v>
      </c>
      <c r="K397" s="8" t="n">
        <v>10</v>
      </c>
      <c r="L397" s="8" t="n">
        <v>4</v>
      </c>
      <c r="M397" s="8" t="n">
        <v>160</v>
      </c>
      <c r="N397" s="67" t="n">
        <v>9481.2</v>
      </c>
      <c r="O397" s="103" t="s">
        <v>1274</v>
      </c>
      <c r="P397" s="12" t="n">
        <v>8</v>
      </c>
    </row>
    <row r="398" customFormat="false" ht="15" hidden="false" customHeight="true" outlineLevel="0" collapsed="false">
      <c r="A398" s="102" t="n">
        <f aca="false">A397+1</f>
        <v>96</v>
      </c>
      <c r="B398" s="25" t="s">
        <v>1792</v>
      </c>
      <c r="C398" s="8" t="s">
        <v>1205</v>
      </c>
      <c r="D398" s="106" t="s">
        <v>1335</v>
      </c>
      <c r="E398" s="8" t="s">
        <v>1331</v>
      </c>
      <c r="F398" s="27"/>
      <c r="G398" s="27" t="n">
        <v>44197</v>
      </c>
      <c r="H398" s="28" t="n">
        <v>6.4981</v>
      </c>
      <c r="I398" s="25"/>
      <c r="J398" s="8" t="n">
        <v>1981</v>
      </c>
      <c r="K398" s="8" t="n">
        <v>9</v>
      </c>
      <c r="L398" s="8" t="n">
        <v>2</v>
      </c>
      <c r="M398" s="8" t="n">
        <v>72</v>
      </c>
      <c r="N398" s="67" t="n">
        <v>4013.8</v>
      </c>
      <c r="O398" s="103"/>
      <c r="P398" s="12"/>
    </row>
    <row r="399" customFormat="false" ht="15" hidden="false" customHeight="true" outlineLevel="0" collapsed="false">
      <c r="A399" s="102" t="n">
        <f aca="false">A398+1</f>
        <v>97</v>
      </c>
      <c r="B399" s="25" t="s">
        <v>1793</v>
      </c>
      <c r="C399" s="8" t="s">
        <v>1205</v>
      </c>
      <c r="D399" s="106" t="s">
        <v>1335</v>
      </c>
      <c r="E399" s="8" t="s">
        <v>1331</v>
      </c>
      <c r="F399" s="27"/>
      <c r="G399" s="27" t="n">
        <v>44197</v>
      </c>
      <c r="H399" s="28" t="n">
        <v>6.4264</v>
      </c>
      <c r="I399" s="25"/>
      <c r="J399" s="8" t="n">
        <v>1957</v>
      </c>
      <c r="K399" s="8" t="n">
        <v>1</v>
      </c>
      <c r="L399" s="8" t="n">
        <v>0</v>
      </c>
      <c r="M399" s="8" t="n">
        <v>3</v>
      </c>
      <c r="N399" s="67" t="n">
        <v>187</v>
      </c>
      <c r="O399" s="103"/>
      <c r="P399" s="12"/>
    </row>
    <row r="400" customFormat="false" ht="15" hidden="false" customHeight="true" outlineLevel="0" collapsed="false">
      <c r="A400" s="102" t="n">
        <f aca="false">A399+1</f>
        <v>98</v>
      </c>
      <c r="B400" s="25" t="s">
        <v>1794</v>
      </c>
      <c r="C400" s="8" t="s">
        <v>1205</v>
      </c>
      <c r="D400" s="106" t="s">
        <v>1335</v>
      </c>
      <c r="E400" s="8" t="s">
        <v>1331</v>
      </c>
      <c r="F400" s="27"/>
      <c r="G400" s="27" t="n">
        <v>44197</v>
      </c>
      <c r="H400" s="28" t="n">
        <v>6.3154</v>
      </c>
      <c r="I400" s="25"/>
      <c r="J400" s="8" t="n">
        <v>1955</v>
      </c>
      <c r="K400" s="8" t="n">
        <v>3</v>
      </c>
      <c r="L400" s="8" t="n">
        <v>2</v>
      </c>
      <c r="M400" s="8" t="n">
        <v>18</v>
      </c>
      <c r="N400" s="67" t="n">
        <v>1198.8</v>
      </c>
      <c r="O400" s="103"/>
      <c r="P400" s="12"/>
    </row>
    <row r="401" customFormat="false" ht="15" hidden="false" customHeight="true" outlineLevel="0" collapsed="false">
      <c r="A401" s="102" t="n">
        <f aca="false">A400+1</f>
        <v>99</v>
      </c>
      <c r="B401" s="25" t="s">
        <v>1795</v>
      </c>
      <c r="C401" s="8" t="s">
        <v>1205</v>
      </c>
      <c r="D401" s="106" t="s">
        <v>1335</v>
      </c>
      <c r="E401" s="8" t="s">
        <v>1331</v>
      </c>
      <c r="F401" s="27"/>
      <c r="G401" s="27" t="n">
        <v>44197</v>
      </c>
      <c r="H401" s="28" t="n">
        <v>6.4256</v>
      </c>
      <c r="I401" s="25"/>
      <c r="J401" s="8" t="n">
        <v>1957</v>
      </c>
      <c r="K401" s="8" t="n">
        <v>2</v>
      </c>
      <c r="L401" s="8" t="n">
        <v>3</v>
      </c>
      <c r="M401" s="8" t="n">
        <v>24</v>
      </c>
      <c r="N401" s="67" t="n">
        <v>741.9</v>
      </c>
      <c r="O401" s="103"/>
      <c r="P401" s="12"/>
    </row>
    <row r="402" customFormat="false" ht="15" hidden="false" customHeight="true" outlineLevel="0" collapsed="false">
      <c r="A402" s="102" t="n">
        <f aca="false">A401+1</f>
        <v>100</v>
      </c>
      <c r="B402" s="25" t="s">
        <v>1796</v>
      </c>
      <c r="C402" s="8" t="s">
        <v>1205</v>
      </c>
      <c r="D402" s="106" t="s">
        <v>1335</v>
      </c>
      <c r="E402" s="8" t="s">
        <v>1331</v>
      </c>
      <c r="F402" s="27"/>
      <c r="G402" s="27" t="n">
        <v>44197</v>
      </c>
      <c r="H402" s="28" t="n">
        <v>6.4148</v>
      </c>
      <c r="I402" s="25"/>
      <c r="J402" s="8" t="n">
        <v>1959</v>
      </c>
      <c r="K402" s="8" t="n">
        <v>2</v>
      </c>
      <c r="L402" s="8" t="n">
        <v>2</v>
      </c>
      <c r="M402" s="8" t="n">
        <v>16</v>
      </c>
      <c r="N402" s="67" t="n">
        <v>654.5</v>
      </c>
      <c r="O402" s="103" t="s">
        <v>1797</v>
      </c>
      <c r="P402" s="12" t="n">
        <v>8</v>
      </c>
    </row>
    <row r="403" customFormat="false" ht="15" hidden="false" customHeight="true" outlineLevel="0" collapsed="false">
      <c r="A403" s="102" t="n">
        <f aca="false">A402+1</f>
        <v>101</v>
      </c>
      <c r="B403" s="25" t="s">
        <v>1798</v>
      </c>
      <c r="C403" s="8" t="s">
        <v>1205</v>
      </c>
      <c r="D403" s="106" t="s">
        <v>1335</v>
      </c>
      <c r="E403" s="8" t="s">
        <v>1331</v>
      </c>
      <c r="F403" s="27"/>
      <c r="G403" s="27" t="n">
        <v>44197</v>
      </c>
      <c r="H403" s="28" t="n">
        <v>6.4093</v>
      </c>
      <c r="I403" s="25"/>
      <c r="J403" s="8" t="n">
        <v>1917</v>
      </c>
      <c r="K403" s="8" t="n">
        <v>1</v>
      </c>
      <c r="L403" s="8" t="n">
        <v>0</v>
      </c>
      <c r="M403" s="8" t="n">
        <v>4</v>
      </c>
      <c r="N403" s="67" t="n">
        <v>116.2</v>
      </c>
      <c r="O403" s="103"/>
      <c r="P403" s="12"/>
    </row>
    <row r="404" customFormat="false" ht="15" hidden="false" customHeight="true" outlineLevel="0" collapsed="false">
      <c r="A404" s="102" t="n">
        <f aca="false">A403+1</f>
        <v>102</v>
      </c>
      <c r="B404" s="25" t="s">
        <v>1799</v>
      </c>
      <c r="C404" s="8" t="s">
        <v>1205</v>
      </c>
      <c r="D404" s="106" t="s">
        <v>1335</v>
      </c>
      <c r="E404" s="8" t="s">
        <v>1331</v>
      </c>
      <c r="F404" s="27"/>
      <c r="G404" s="27" t="n">
        <v>44197</v>
      </c>
      <c r="H404" s="28" t="n">
        <v>5.1328</v>
      </c>
      <c r="I404" s="25"/>
      <c r="J404" s="8" t="n">
        <v>1957</v>
      </c>
      <c r="K404" s="8" t="n">
        <v>2</v>
      </c>
      <c r="L404" s="8" t="n">
        <v>2</v>
      </c>
      <c r="M404" s="8" t="n">
        <v>16</v>
      </c>
      <c r="N404" s="67" t="n">
        <v>583.8</v>
      </c>
      <c r="O404" s="103" t="s">
        <v>1711</v>
      </c>
      <c r="P404" s="12" t="n">
        <v>6</v>
      </c>
    </row>
    <row r="405" customFormat="false" ht="15" hidden="false" customHeight="true" outlineLevel="0" collapsed="false">
      <c r="A405" s="102" t="n">
        <f aca="false">A404+1</f>
        <v>103</v>
      </c>
      <c r="B405" s="25" t="s">
        <v>1800</v>
      </c>
      <c r="C405" s="8" t="s">
        <v>1205</v>
      </c>
      <c r="D405" s="106" t="s">
        <v>1335</v>
      </c>
      <c r="E405" s="8" t="s">
        <v>1331</v>
      </c>
      <c r="F405" s="27"/>
      <c r="G405" s="27" t="n">
        <v>44197</v>
      </c>
      <c r="H405" s="28" t="n">
        <v>6.307</v>
      </c>
      <c r="I405" s="25"/>
      <c r="J405" s="8" t="n">
        <v>1955</v>
      </c>
      <c r="K405" s="8" t="n">
        <v>3</v>
      </c>
      <c r="L405" s="8" t="n">
        <v>2</v>
      </c>
      <c r="M405" s="8" t="n">
        <v>18</v>
      </c>
      <c r="N405" s="67" t="n">
        <v>1052.6</v>
      </c>
      <c r="O405" s="103"/>
      <c r="P405" s="12"/>
    </row>
    <row r="406" customFormat="false" ht="15" hidden="false" customHeight="true" outlineLevel="0" collapsed="false">
      <c r="A406" s="102" t="n">
        <f aca="false">A405+1</f>
        <v>104</v>
      </c>
      <c r="B406" s="25" t="s">
        <v>1801</v>
      </c>
      <c r="C406" s="8" t="s">
        <v>1205</v>
      </c>
      <c r="D406" s="106" t="s">
        <v>1335</v>
      </c>
      <c r="E406" s="8" t="s">
        <v>1331</v>
      </c>
      <c r="F406" s="27"/>
      <c r="G406" s="27" t="n">
        <v>44197</v>
      </c>
      <c r="H406" s="28" t="n">
        <v>6.4199</v>
      </c>
      <c r="I406" s="25"/>
      <c r="J406" s="8" t="n">
        <v>1961</v>
      </c>
      <c r="K406" s="8" t="n">
        <v>2</v>
      </c>
      <c r="L406" s="8" t="n">
        <v>2</v>
      </c>
      <c r="M406" s="8" t="n">
        <v>16</v>
      </c>
      <c r="N406" s="67" t="n">
        <v>521.2</v>
      </c>
      <c r="O406" s="103"/>
      <c r="P406" s="12"/>
    </row>
    <row r="407" customFormat="false" ht="15" hidden="false" customHeight="true" outlineLevel="0" collapsed="false">
      <c r="A407" s="102" t="n">
        <f aca="false">A406+1</f>
        <v>105</v>
      </c>
      <c r="B407" s="25" t="s">
        <v>1802</v>
      </c>
      <c r="C407" s="8" t="s">
        <v>1205</v>
      </c>
      <c r="D407" s="106" t="s">
        <v>1335</v>
      </c>
      <c r="E407" s="8" t="s">
        <v>1331</v>
      </c>
      <c r="F407" s="27"/>
      <c r="G407" s="27" t="n">
        <v>44197</v>
      </c>
      <c r="H407" s="28" t="n">
        <v>6.4188</v>
      </c>
      <c r="I407" s="25"/>
      <c r="J407" s="8" t="n">
        <v>1957</v>
      </c>
      <c r="K407" s="8" t="n">
        <v>2</v>
      </c>
      <c r="L407" s="8" t="n">
        <v>2</v>
      </c>
      <c r="M407" s="8" t="n">
        <v>18</v>
      </c>
      <c r="N407" s="67" t="n">
        <v>1045.4</v>
      </c>
      <c r="O407" s="103"/>
      <c r="P407" s="12"/>
    </row>
    <row r="408" customFormat="false" ht="15" hidden="false" customHeight="true" outlineLevel="0" collapsed="false">
      <c r="A408" s="102" t="n">
        <f aca="false">A407+1</f>
        <v>106</v>
      </c>
      <c r="B408" s="25" t="s">
        <v>1803</v>
      </c>
      <c r="C408" s="8" t="s">
        <v>1205</v>
      </c>
      <c r="D408" s="106" t="s">
        <v>1335</v>
      </c>
      <c r="E408" s="8" t="s">
        <v>1331</v>
      </c>
      <c r="F408" s="27"/>
      <c r="G408" s="27" t="n">
        <v>44197</v>
      </c>
      <c r="H408" s="28" t="n">
        <v>6.1857</v>
      </c>
      <c r="I408" s="25"/>
      <c r="J408" s="8" t="n">
        <v>1969</v>
      </c>
      <c r="K408" s="8" t="n">
        <v>5</v>
      </c>
      <c r="L408" s="8" t="n">
        <v>4</v>
      </c>
      <c r="M408" s="8" t="n">
        <v>70</v>
      </c>
      <c r="N408" s="67" t="n">
        <v>3261.7</v>
      </c>
      <c r="O408" s="103"/>
      <c r="P408" s="12"/>
    </row>
    <row r="409" customFormat="false" ht="15" hidden="false" customHeight="true" outlineLevel="0" collapsed="false">
      <c r="A409" s="102" t="n">
        <f aca="false">A408+1</f>
        <v>107</v>
      </c>
      <c r="B409" s="25" t="s">
        <v>1804</v>
      </c>
      <c r="C409" s="8" t="s">
        <v>1205</v>
      </c>
      <c r="D409" s="106" t="s">
        <v>1335</v>
      </c>
      <c r="E409" s="8" t="s">
        <v>1331</v>
      </c>
      <c r="F409" s="27"/>
      <c r="G409" s="27" t="n">
        <v>44197</v>
      </c>
      <c r="H409" s="28" t="n">
        <v>6.199</v>
      </c>
      <c r="I409" s="25"/>
      <c r="J409" s="8" t="n">
        <v>1982</v>
      </c>
      <c r="K409" s="8" t="n">
        <v>5</v>
      </c>
      <c r="L409" s="8" t="n">
        <v>4</v>
      </c>
      <c r="M409" s="8" t="n">
        <v>59</v>
      </c>
      <c r="N409" s="67" t="n">
        <v>2861.9</v>
      </c>
      <c r="O409" s="103"/>
      <c r="P409" s="12"/>
    </row>
    <row r="410" customFormat="false" ht="15" hidden="false" customHeight="true" outlineLevel="0" collapsed="false">
      <c r="A410" s="102" t="n">
        <f aca="false">A409+1</f>
        <v>108</v>
      </c>
      <c r="B410" s="25" t="s">
        <v>1805</v>
      </c>
      <c r="C410" s="8" t="s">
        <v>1205</v>
      </c>
      <c r="D410" s="106" t="s">
        <v>1335</v>
      </c>
      <c r="E410" s="8" t="s">
        <v>1331</v>
      </c>
      <c r="F410" s="27"/>
      <c r="G410" s="27" t="n">
        <v>44197</v>
      </c>
      <c r="H410" s="28" t="n">
        <v>1.1083</v>
      </c>
      <c r="I410" s="25" t="s">
        <v>1806</v>
      </c>
      <c r="J410" s="8" t="s">
        <v>1715</v>
      </c>
      <c r="K410" s="8" t="n">
        <v>1</v>
      </c>
      <c r="L410" s="8" t="n">
        <v>0</v>
      </c>
      <c r="M410" s="8" t="n">
        <v>11</v>
      </c>
      <c r="N410" s="67" t="n">
        <v>361.7</v>
      </c>
      <c r="O410" s="103" t="s">
        <v>1711</v>
      </c>
      <c r="P410" s="12" t="n">
        <v>5</v>
      </c>
    </row>
    <row r="411" customFormat="false" ht="15" hidden="false" customHeight="true" outlineLevel="0" collapsed="false">
      <c r="A411" s="102" t="n">
        <f aca="false">A410+1</f>
        <v>109</v>
      </c>
      <c r="B411" s="25" t="s">
        <v>1807</v>
      </c>
      <c r="C411" s="8" t="s">
        <v>1205</v>
      </c>
      <c r="D411" s="106" t="s">
        <v>1335</v>
      </c>
      <c r="E411" s="8" t="s">
        <v>1331</v>
      </c>
      <c r="F411" s="27"/>
      <c r="G411" s="27" t="n">
        <v>44197</v>
      </c>
      <c r="H411" s="28" t="n">
        <v>2.4557</v>
      </c>
      <c r="I411" s="25"/>
      <c r="J411" s="8" t="s">
        <v>1715</v>
      </c>
      <c r="K411" s="8" t="n">
        <v>1</v>
      </c>
      <c r="L411" s="8" t="n">
        <v>0</v>
      </c>
      <c r="M411" s="8" t="n">
        <v>8</v>
      </c>
      <c r="N411" s="67" t="n">
        <v>396.3</v>
      </c>
      <c r="O411" s="103" t="s">
        <v>1711</v>
      </c>
      <c r="P411" s="12" t="n">
        <v>4</v>
      </c>
    </row>
    <row r="412" customFormat="false" ht="15" hidden="false" customHeight="true" outlineLevel="0" collapsed="false">
      <c r="A412" s="102" t="n">
        <f aca="false">A411+1</f>
        <v>110</v>
      </c>
      <c r="B412" s="25" t="s">
        <v>1808</v>
      </c>
      <c r="C412" s="8" t="s">
        <v>1205</v>
      </c>
      <c r="D412" s="106" t="s">
        <v>1335</v>
      </c>
      <c r="E412" s="8" t="s">
        <v>1331</v>
      </c>
      <c r="F412" s="27"/>
      <c r="G412" s="27" t="n">
        <v>44197</v>
      </c>
      <c r="H412" s="28" t="n">
        <v>1.1124</v>
      </c>
      <c r="I412" s="25" t="s">
        <v>1806</v>
      </c>
      <c r="J412" s="8" t="s">
        <v>1715</v>
      </c>
      <c r="K412" s="8" t="n">
        <v>1</v>
      </c>
      <c r="L412" s="8" t="n">
        <v>0</v>
      </c>
      <c r="M412" s="8" t="n">
        <v>7</v>
      </c>
      <c r="N412" s="67" t="n">
        <v>324.1</v>
      </c>
      <c r="O412" s="103" t="s">
        <v>1809</v>
      </c>
      <c r="P412" s="12" t="n">
        <v>8</v>
      </c>
    </row>
    <row r="413" customFormat="false" ht="22.5" hidden="false" customHeight="true" outlineLevel="0" collapsed="false">
      <c r="A413" s="102" t="n">
        <f aca="false">A412+1</f>
        <v>111</v>
      </c>
      <c r="B413" s="25" t="s">
        <v>1810</v>
      </c>
      <c r="C413" s="8" t="s">
        <v>1205</v>
      </c>
      <c r="D413" s="106" t="s">
        <v>1335</v>
      </c>
      <c r="E413" s="8" t="s">
        <v>1331</v>
      </c>
      <c r="F413" s="27"/>
      <c r="G413" s="27" t="n">
        <v>44197</v>
      </c>
      <c r="H413" s="28" t="n">
        <v>6.3277</v>
      </c>
      <c r="I413" s="25" t="s">
        <v>1811</v>
      </c>
      <c r="J413" s="8" t="n">
        <v>1952</v>
      </c>
      <c r="K413" s="8" t="n">
        <v>3</v>
      </c>
      <c r="L413" s="8" t="n">
        <v>4</v>
      </c>
      <c r="M413" s="8" t="n">
        <v>49</v>
      </c>
      <c r="N413" s="67" t="n">
        <v>3038.2</v>
      </c>
      <c r="O413" s="103" t="s">
        <v>1812</v>
      </c>
      <c r="P413" s="12" t="n">
        <v>7</v>
      </c>
    </row>
    <row r="414" customFormat="false" ht="15" hidden="false" customHeight="true" outlineLevel="0" collapsed="false">
      <c r="A414" s="102" t="n">
        <f aca="false">A413+1</f>
        <v>112</v>
      </c>
      <c r="B414" s="25" t="s">
        <v>1813</v>
      </c>
      <c r="C414" s="8" t="s">
        <v>1205</v>
      </c>
      <c r="D414" s="106" t="s">
        <v>1335</v>
      </c>
      <c r="E414" s="8" t="s">
        <v>1331</v>
      </c>
      <c r="F414" s="27"/>
      <c r="G414" s="27" t="n">
        <v>44197</v>
      </c>
      <c r="H414" s="28" t="n">
        <v>6.3047</v>
      </c>
      <c r="I414" s="25"/>
      <c r="J414" s="8" t="n">
        <v>1954</v>
      </c>
      <c r="K414" s="8" t="n">
        <v>3</v>
      </c>
      <c r="L414" s="8" t="n">
        <v>5</v>
      </c>
      <c r="M414" s="8" t="n">
        <v>56</v>
      </c>
      <c r="N414" s="67" t="n">
        <v>3340.9</v>
      </c>
      <c r="O414" s="103"/>
      <c r="P414" s="12"/>
    </row>
    <row r="415" customFormat="false" ht="15" hidden="false" customHeight="true" outlineLevel="0" collapsed="false">
      <c r="A415" s="102" t="n">
        <f aca="false">A414+1</f>
        <v>113</v>
      </c>
      <c r="B415" s="25" t="s">
        <v>1814</v>
      </c>
      <c r="C415" s="8" t="s">
        <v>1205</v>
      </c>
      <c r="D415" s="106" t="s">
        <v>1335</v>
      </c>
      <c r="E415" s="8" t="s">
        <v>1331</v>
      </c>
      <c r="F415" s="27"/>
      <c r="G415" s="27" t="n">
        <v>44197</v>
      </c>
      <c r="H415" s="28" t="n">
        <v>5.22</v>
      </c>
      <c r="I415" s="25"/>
      <c r="J415" s="8" t="n">
        <v>1929</v>
      </c>
      <c r="K415" s="8" t="n">
        <v>3</v>
      </c>
      <c r="L415" s="8" t="n">
        <v>4</v>
      </c>
      <c r="M415" s="8" t="n">
        <v>25</v>
      </c>
      <c r="N415" s="67" t="n">
        <v>1268.1</v>
      </c>
      <c r="O415" s="103" t="s">
        <v>1711</v>
      </c>
      <c r="P415" s="12" t="n">
        <v>6</v>
      </c>
    </row>
    <row r="416" customFormat="false" ht="15" hidden="false" customHeight="true" outlineLevel="0" collapsed="false">
      <c r="A416" s="102" t="n">
        <f aca="false">A415+1</f>
        <v>114</v>
      </c>
      <c r="B416" s="25" t="s">
        <v>1815</v>
      </c>
      <c r="C416" s="8" t="s">
        <v>1205</v>
      </c>
      <c r="D416" s="106" t="s">
        <v>1335</v>
      </c>
      <c r="E416" s="8" t="s">
        <v>1331</v>
      </c>
      <c r="F416" s="27"/>
      <c r="G416" s="27" t="n">
        <v>44197</v>
      </c>
      <c r="H416" s="28" t="n">
        <v>6.2801</v>
      </c>
      <c r="I416" s="25"/>
      <c r="J416" s="8" t="n">
        <v>1929</v>
      </c>
      <c r="K416" s="8" t="n">
        <v>3</v>
      </c>
      <c r="L416" s="8" t="n">
        <v>3</v>
      </c>
      <c r="M416" s="8" t="n">
        <v>19</v>
      </c>
      <c r="N416" s="67" t="n">
        <v>767.1</v>
      </c>
      <c r="O416" s="103"/>
      <c r="P416" s="12"/>
    </row>
    <row r="417" customFormat="false" ht="15" hidden="false" customHeight="true" outlineLevel="0" collapsed="false">
      <c r="A417" s="102" t="n">
        <f aca="false">A416+1</f>
        <v>115</v>
      </c>
      <c r="B417" s="25" t="s">
        <v>1816</v>
      </c>
      <c r="C417" s="8" t="s">
        <v>1205</v>
      </c>
      <c r="D417" s="106" t="s">
        <v>1335</v>
      </c>
      <c r="E417" s="8" t="s">
        <v>1331</v>
      </c>
      <c r="F417" s="27"/>
      <c r="G417" s="27" t="n">
        <v>44197</v>
      </c>
      <c r="H417" s="28" t="n">
        <v>6.2831</v>
      </c>
      <c r="I417" s="25"/>
      <c r="J417" s="8" t="n">
        <v>1930</v>
      </c>
      <c r="K417" s="8" t="n">
        <v>3</v>
      </c>
      <c r="L417" s="8" t="n">
        <v>3</v>
      </c>
      <c r="M417" s="8" t="n">
        <v>19</v>
      </c>
      <c r="N417" s="67" t="n">
        <v>980.4</v>
      </c>
      <c r="O417" s="103"/>
      <c r="P417" s="12"/>
    </row>
    <row r="418" customFormat="false" ht="15" hidden="false" customHeight="true" outlineLevel="0" collapsed="false">
      <c r="A418" s="102" t="n">
        <f aca="false">A417+1</f>
        <v>116</v>
      </c>
      <c r="B418" s="25" t="s">
        <v>1817</v>
      </c>
      <c r="C418" s="8" t="s">
        <v>1205</v>
      </c>
      <c r="D418" s="106" t="s">
        <v>1335</v>
      </c>
      <c r="E418" s="8" t="s">
        <v>1331</v>
      </c>
      <c r="F418" s="27"/>
      <c r="G418" s="27" t="n">
        <v>44197</v>
      </c>
      <c r="H418" s="28" t="n">
        <v>6.284</v>
      </c>
      <c r="I418" s="25"/>
      <c r="J418" s="8" t="n">
        <v>1930</v>
      </c>
      <c r="K418" s="8" t="n">
        <v>3</v>
      </c>
      <c r="L418" s="8" t="n">
        <v>3</v>
      </c>
      <c r="M418" s="8" t="n">
        <v>19</v>
      </c>
      <c r="N418" s="67" t="n">
        <v>886.75</v>
      </c>
      <c r="O418" s="103"/>
      <c r="P418" s="12"/>
    </row>
    <row r="419" customFormat="false" ht="15" hidden="false" customHeight="true" outlineLevel="0" collapsed="false">
      <c r="A419" s="102" t="n">
        <f aca="false">A418+1</f>
        <v>117</v>
      </c>
      <c r="B419" s="25" t="s">
        <v>1818</v>
      </c>
      <c r="C419" s="8" t="s">
        <v>1205</v>
      </c>
      <c r="D419" s="106" t="s">
        <v>1335</v>
      </c>
      <c r="E419" s="8" t="s">
        <v>1331</v>
      </c>
      <c r="F419" s="27"/>
      <c r="G419" s="27" t="n">
        <v>44197</v>
      </c>
      <c r="H419" s="28" t="n">
        <v>6.2822</v>
      </c>
      <c r="I419" s="25"/>
      <c r="J419" s="8" t="n">
        <v>1932</v>
      </c>
      <c r="K419" s="8" t="n">
        <v>3</v>
      </c>
      <c r="L419" s="8" t="n">
        <v>4</v>
      </c>
      <c r="M419" s="8" t="n">
        <v>25</v>
      </c>
      <c r="N419" s="67" t="n">
        <v>1150.23</v>
      </c>
      <c r="O419" s="103"/>
      <c r="P419" s="12"/>
    </row>
    <row r="420" customFormat="false" ht="15" hidden="false" customHeight="true" outlineLevel="0" collapsed="false">
      <c r="A420" s="102" t="n">
        <f aca="false">A419+1</f>
        <v>118</v>
      </c>
      <c r="B420" s="25" t="s">
        <v>1819</v>
      </c>
      <c r="C420" s="8" t="s">
        <v>1205</v>
      </c>
      <c r="D420" s="106" t="s">
        <v>1335</v>
      </c>
      <c r="E420" s="8" t="s">
        <v>1331</v>
      </c>
      <c r="F420" s="27"/>
      <c r="G420" s="27" t="n">
        <v>44197</v>
      </c>
      <c r="H420" s="28" t="n">
        <v>6.2873</v>
      </c>
      <c r="I420" s="25"/>
      <c r="J420" s="8" t="n">
        <v>1930</v>
      </c>
      <c r="K420" s="8" t="n">
        <v>3</v>
      </c>
      <c r="L420" s="8" t="n">
        <v>3</v>
      </c>
      <c r="M420" s="8" t="n">
        <v>18</v>
      </c>
      <c r="N420" s="67" t="n">
        <v>924.6</v>
      </c>
      <c r="O420" s="103" t="s">
        <v>1820</v>
      </c>
      <c r="P420" s="12" t="n">
        <v>8</v>
      </c>
    </row>
    <row r="421" customFormat="false" ht="15" hidden="false" customHeight="true" outlineLevel="0" collapsed="false">
      <c r="A421" s="102" t="n">
        <f aca="false">A420+1</f>
        <v>119</v>
      </c>
      <c r="B421" s="25" t="s">
        <v>1821</v>
      </c>
      <c r="C421" s="8" t="s">
        <v>1205</v>
      </c>
      <c r="D421" s="106" t="s">
        <v>1335</v>
      </c>
      <c r="E421" s="8" t="s">
        <v>1331</v>
      </c>
      <c r="F421" s="27"/>
      <c r="G421" s="27" t="n">
        <v>44197</v>
      </c>
      <c r="H421" s="28" t="n">
        <v>6.2767</v>
      </c>
      <c r="I421" s="25"/>
      <c r="J421" s="8" t="n">
        <v>1929</v>
      </c>
      <c r="K421" s="8" t="n">
        <v>3</v>
      </c>
      <c r="L421" s="8" t="n">
        <v>3</v>
      </c>
      <c r="M421" s="8" t="n">
        <v>20</v>
      </c>
      <c r="N421" s="67" t="n">
        <v>1253.6</v>
      </c>
      <c r="O421" s="103"/>
      <c r="P421" s="12"/>
    </row>
    <row r="422" customFormat="false" ht="15" hidden="false" customHeight="true" outlineLevel="0" collapsed="false">
      <c r="A422" s="102" t="n">
        <f aca="false">A421+1</f>
        <v>120</v>
      </c>
      <c r="B422" s="25" t="s">
        <v>1822</v>
      </c>
      <c r="C422" s="8" t="s">
        <v>1205</v>
      </c>
      <c r="D422" s="106" t="s">
        <v>1335</v>
      </c>
      <c r="E422" s="8" t="s">
        <v>1331</v>
      </c>
      <c r="F422" s="27"/>
      <c r="G422" s="27" t="n">
        <v>44197</v>
      </c>
      <c r="H422" s="28" t="n">
        <v>6.4134</v>
      </c>
      <c r="I422" s="25"/>
      <c r="J422" s="8" t="n">
        <v>1953</v>
      </c>
      <c r="K422" s="8" t="n">
        <v>2</v>
      </c>
      <c r="L422" s="8" t="n">
        <v>1</v>
      </c>
      <c r="M422" s="8" t="n">
        <v>8</v>
      </c>
      <c r="N422" s="67" t="n">
        <v>448.6</v>
      </c>
      <c r="O422" s="103"/>
      <c r="P422" s="12"/>
    </row>
    <row r="423" customFormat="false" ht="15" hidden="false" customHeight="true" outlineLevel="0" collapsed="false">
      <c r="A423" s="102" t="n">
        <f aca="false">A422+1</f>
        <v>121</v>
      </c>
      <c r="B423" s="25" t="s">
        <v>1823</v>
      </c>
      <c r="C423" s="8" t="s">
        <v>1205</v>
      </c>
      <c r="D423" s="106" t="s">
        <v>1335</v>
      </c>
      <c r="E423" s="8" t="s">
        <v>1331</v>
      </c>
      <c r="F423" s="27"/>
      <c r="G423" s="27" t="n">
        <v>44197</v>
      </c>
      <c r="H423" s="28" t="n">
        <v>6.4051</v>
      </c>
      <c r="I423" s="25"/>
      <c r="J423" s="8" t="n">
        <v>1958</v>
      </c>
      <c r="K423" s="8" t="n">
        <v>2</v>
      </c>
      <c r="L423" s="8" t="n">
        <v>1</v>
      </c>
      <c r="M423" s="8" t="n">
        <v>8</v>
      </c>
      <c r="N423" s="67" t="n">
        <v>515.8</v>
      </c>
      <c r="O423" s="103"/>
      <c r="P423" s="12"/>
    </row>
    <row r="424" customFormat="false" ht="15" hidden="false" customHeight="true" outlineLevel="0" collapsed="false">
      <c r="A424" s="102" t="n">
        <f aca="false">A423+1</f>
        <v>122</v>
      </c>
      <c r="B424" s="25" t="s">
        <v>1824</v>
      </c>
      <c r="C424" s="8" t="s">
        <v>1205</v>
      </c>
      <c r="D424" s="106" t="s">
        <v>1335</v>
      </c>
      <c r="E424" s="8" t="s">
        <v>1331</v>
      </c>
      <c r="F424" s="27"/>
      <c r="G424" s="27" t="n">
        <v>44197</v>
      </c>
      <c r="H424" s="28" t="n">
        <v>6.3713</v>
      </c>
      <c r="I424" s="25"/>
      <c r="J424" s="8" t="n">
        <v>1973</v>
      </c>
      <c r="K424" s="8" t="n">
        <v>2</v>
      </c>
      <c r="L424" s="8" t="n">
        <v>2</v>
      </c>
      <c r="M424" s="8" t="n">
        <v>16</v>
      </c>
      <c r="N424" s="67" t="n">
        <v>835.5</v>
      </c>
      <c r="O424" s="103"/>
      <c r="P424" s="12"/>
    </row>
    <row r="425" customFormat="false" ht="15" hidden="false" customHeight="true" outlineLevel="0" collapsed="false">
      <c r="A425" s="102" t="n">
        <f aca="false">A424+1</f>
        <v>123</v>
      </c>
      <c r="B425" s="25" t="s">
        <v>1825</v>
      </c>
      <c r="C425" s="8" t="s">
        <v>1205</v>
      </c>
      <c r="D425" s="106" t="s">
        <v>1335</v>
      </c>
      <c r="E425" s="8" t="s">
        <v>1331</v>
      </c>
      <c r="F425" s="27"/>
      <c r="G425" s="27" t="n">
        <v>44197</v>
      </c>
      <c r="H425" s="28" t="n">
        <v>6.5184</v>
      </c>
      <c r="I425" s="25"/>
      <c r="J425" s="8" t="n">
        <v>1981</v>
      </c>
      <c r="K425" s="8" t="n">
        <v>9</v>
      </c>
      <c r="L425" s="8" t="n">
        <v>2</v>
      </c>
      <c r="M425" s="8" t="n">
        <v>72</v>
      </c>
      <c r="N425" s="67" t="n">
        <v>3991.3</v>
      </c>
      <c r="O425" s="103"/>
      <c r="P425" s="12"/>
    </row>
    <row r="426" customFormat="false" ht="15" hidden="false" customHeight="true" outlineLevel="0" collapsed="false">
      <c r="A426" s="102" t="n">
        <f aca="false">A425+1</f>
        <v>124</v>
      </c>
      <c r="B426" s="25" t="s">
        <v>1826</v>
      </c>
      <c r="C426" s="8" t="s">
        <v>1205</v>
      </c>
      <c r="D426" s="106" t="s">
        <v>1335</v>
      </c>
      <c r="E426" s="8" t="s">
        <v>1331</v>
      </c>
      <c r="F426" s="27"/>
      <c r="G426" s="27" t="n">
        <v>44197</v>
      </c>
      <c r="H426" s="28" t="n">
        <v>6.4951</v>
      </c>
      <c r="I426" s="25"/>
      <c r="J426" s="8" t="n">
        <v>1982</v>
      </c>
      <c r="K426" s="8" t="n">
        <v>9</v>
      </c>
      <c r="L426" s="8" t="n">
        <v>7</v>
      </c>
      <c r="M426" s="8" t="n">
        <v>332</v>
      </c>
      <c r="N426" s="67" t="n">
        <v>13824.49</v>
      </c>
      <c r="O426" s="103" t="s">
        <v>1827</v>
      </c>
      <c r="P426" s="12"/>
    </row>
    <row r="427" customFormat="false" ht="15" hidden="false" customHeight="true" outlineLevel="0" collapsed="false">
      <c r="A427" s="102" t="n">
        <f aca="false">A426+1</f>
        <v>125</v>
      </c>
      <c r="B427" s="25" t="s">
        <v>1828</v>
      </c>
      <c r="C427" s="8" t="s">
        <v>1205</v>
      </c>
      <c r="D427" s="106" t="s">
        <v>1335</v>
      </c>
      <c r="E427" s="8" t="s">
        <v>1331</v>
      </c>
      <c r="F427" s="27"/>
      <c r="G427" s="27" t="n">
        <v>44197</v>
      </c>
      <c r="H427" s="28" t="n">
        <v>6.4976</v>
      </c>
      <c r="I427" s="25"/>
      <c r="J427" s="8" t="n">
        <v>1982</v>
      </c>
      <c r="K427" s="8" t="n">
        <v>9</v>
      </c>
      <c r="L427" s="8" t="n">
        <v>3</v>
      </c>
      <c r="M427" s="8" t="n">
        <v>108</v>
      </c>
      <c r="N427" s="67" t="n">
        <v>5936.1</v>
      </c>
      <c r="O427" s="103"/>
      <c r="P427" s="12"/>
    </row>
    <row r="428" customFormat="false" ht="15" hidden="false" customHeight="true" outlineLevel="0" collapsed="false">
      <c r="A428" s="102" t="n">
        <f aca="false">A427+1</f>
        <v>126</v>
      </c>
      <c r="B428" s="25" t="s">
        <v>1829</v>
      </c>
      <c r="C428" s="8" t="s">
        <v>1205</v>
      </c>
      <c r="D428" s="106" t="s">
        <v>1335</v>
      </c>
      <c r="E428" s="8" t="s">
        <v>1331</v>
      </c>
      <c r="F428" s="27"/>
      <c r="G428" s="27" t="n">
        <v>44197</v>
      </c>
      <c r="H428" s="28" t="n">
        <v>5.9397</v>
      </c>
      <c r="I428" s="25"/>
      <c r="J428" s="8" t="n">
        <v>1983</v>
      </c>
      <c r="K428" s="8" t="n">
        <v>9</v>
      </c>
      <c r="L428" s="8" t="n">
        <v>1</v>
      </c>
      <c r="M428" s="8" t="n">
        <v>176</v>
      </c>
      <c r="N428" s="67" t="n">
        <v>7304.25</v>
      </c>
      <c r="O428" s="103" t="s">
        <v>1711</v>
      </c>
      <c r="P428" s="12" t="n">
        <v>6</v>
      </c>
    </row>
    <row r="429" customFormat="false" ht="15" hidden="false" customHeight="true" outlineLevel="0" collapsed="false">
      <c r="A429" s="102" t="n">
        <f aca="false">A428+1</f>
        <v>127</v>
      </c>
      <c r="B429" s="25" t="s">
        <v>1830</v>
      </c>
      <c r="C429" s="8" t="s">
        <v>1205</v>
      </c>
      <c r="D429" s="106" t="s">
        <v>1335</v>
      </c>
      <c r="E429" s="8" t="s">
        <v>1331</v>
      </c>
      <c r="F429" s="27"/>
      <c r="G429" s="27" t="n">
        <v>44197</v>
      </c>
      <c r="H429" s="28" t="n">
        <v>5.814</v>
      </c>
      <c r="I429" s="25"/>
      <c r="J429" s="8" t="n">
        <v>1989</v>
      </c>
      <c r="K429" s="8" t="n">
        <v>10</v>
      </c>
      <c r="L429" s="8" t="n">
        <v>3</v>
      </c>
      <c r="M429" s="8" t="n">
        <v>96</v>
      </c>
      <c r="N429" s="67" t="n">
        <v>8145.04</v>
      </c>
      <c r="O429" s="103" t="s">
        <v>1711</v>
      </c>
      <c r="P429" s="12" t="n">
        <v>7</v>
      </c>
    </row>
    <row r="430" customFormat="false" ht="15" hidden="false" customHeight="true" outlineLevel="0" collapsed="false">
      <c r="A430" s="102" t="n">
        <f aca="false">A429+1</f>
        <v>128</v>
      </c>
      <c r="B430" s="25" t="s">
        <v>1831</v>
      </c>
      <c r="C430" s="8" t="s">
        <v>1205</v>
      </c>
      <c r="D430" s="106" t="s">
        <v>1335</v>
      </c>
      <c r="E430" s="8" t="s">
        <v>1331</v>
      </c>
      <c r="F430" s="27"/>
      <c r="G430" s="27" t="n">
        <v>44197</v>
      </c>
      <c r="H430" s="28" t="n">
        <v>6.5055</v>
      </c>
      <c r="I430" s="25"/>
      <c r="J430" s="8" t="n">
        <v>1983</v>
      </c>
      <c r="K430" s="8" t="n">
        <v>9</v>
      </c>
      <c r="L430" s="8" t="n">
        <v>3</v>
      </c>
      <c r="M430" s="8" t="n">
        <v>108</v>
      </c>
      <c r="N430" s="67" t="n">
        <v>6006.7</v>
      </c>
      <c r="O430" s="103"/>
      <c r="P430" s="12"/>
    </row>
    <row r="431" customFormat="false" ht="15" hidden="false" customHeight="true" outlineLevel="0" collapsed="false">
      <c r="A431" s="102" t="n">
        <f aca="false">A430+1</f>
        <v>129</v>
      </c>
      <c r="B431" s="25" t="s">
        <v>1832</v>
      </c>
      <c r="C431" s="8" t="s">
        <v>1205</v>
      </c>
      <c r="D431" s="106" t="s">
        <v>1335</v>
      </c>
      <c r="E431" s="8" t="s">
        <v>1331</v>
      </c>
      <c r="F431" s="27"/>
      <c r="G431" s="27" t="n">
        <v>44197</v>
      </c>
      <c r="H431" s="28" t="n">
        <v>6.5085</v>
      </c>
      <c r="I431" s="25"/>
      <c r="J431" s="8" t="n">
        <v>1985</v>
      </c>
      <c r="K431" s="8" t="n">
        <v>9</v>
      </c>
      <c r="L431" s="8" t="n">
        <v>3</v>
      </c>
      <c r="M431" s="8" t="n">
        <v>107</v>
      </c>
      <c r="N431" s="67" t="n">
        <v>6559.9</v>
      </c>
      <c r="O431" s="103"/>
      <c r="P431" s="12"/>
    </row>
    <row r="432" customFormat="false" ht="15" hidden="false" customHeight="true" outlineLevel="0" collapsed="false">
      <c r="A432" s="102" t="n">
        <f aca="false">A431+1</f>
        <v>130</v>
      </c>
      <c r="B432" s="25" t="s">
        <v>1833</v>
      </c>
      <c r="C432" s="8" t="s">
        <v>1205</v>
      </c>
      <c r="D432" s="106" t="s">
        <v>1335</v>
      </c>
      <c r="E432" s="8" t="s">
        <v>1331</v>
      </c>
      <c r="F432" s="27"/>
      <c r="G432" s="27" t="n">
        <v>44197</v>
      </c>
      <c r="H432" s="28" t="n">
        <v>5.9272</v>
      </c>
      <c r="I432" s="25"/>
      <c r="J432" s="8" t="n">
        <v>1984</v>
      </c>
      <c r="K432" s="8" t="n">
        <v>9</v>
      </c>
      <c r="L432" s="8" t="n">
        <v>2</v>
      </c>
      <c r="M432" s="8" t="n">
        <v>72</v>
      </c>
      <c r="N432" s="67" t="n">
        <v>4006.15</v>
      </c>
      <c r="O432" s="103" t="s">
        <v>1708</v>
      </c>
      <c r="P432" s="12" t="n">
        <v>8</v>
      </c>
    </row>
    <row r="433" customFormat="false" ht="15" hidden="false" customHeight="true" outlineLevel="0" collapsed="false">
      <c r="A433" s="102" t="n">
        <f aca="false">A432+1</f>
        <v>131</v>
      </c>
      <c r="B433" s="25" t="s">
        <v>1834</v>
      </c>
      <c r="C433" s="8" t="s">
        <v>1205</v>
      </c>
      <c r="D433" s="106" t="s">
        <v>1335</v>
      </c>
      <c r="E433" s="8" t="s">
        <v>1331</v>
      </c>
      <c r="F433" s="27"/>
      <c r="G433" s="27" t="n">
        <v>44197</v>
      </c>
      <c r="H433" s="28" t="n">
        <v>6.501</v>
      </c>
      <c r="I433" s="25"/>
      <c r="J433" s="8" t="n">
        <v>1983</v>
      </c>
      <c r="K433" s="8" t="n">
        <v>9</v>
      </c>
      <c r="L433" s="8" t="n">
        <v>4</v>
      </c>
      <c r="M433" s="8" t="n">
        <v>144</v>
      </c>
      <c r="N433" s="67" t="n">
        <v>7996.9</v>
      </c>
      <c r="O433" s="103"/>
      <c r="P433" s="12"/>
    </row>
    <row r="434" customFormat="false" ht="15" hidden="false" customHeight="true" outlineLevel="0" collapsed="false">
      <c r="A434" s="102" t="n">
        <f aca="false">A433+1</f>
        <v>132</v>
      </c>
      <c r="B434" s="25" t="s">
        <v>1835</v>
      </c>
      <c r="C434" s="8" t="s">
        <v>1205</v>
      </c>
      <c r="D434" s="106" t="s">
        <v>1335</v>
      </c>
      <c r="E434" s="8" t="s">
        <v>1331</v>
      </c>
      <c r="F434" s="27"/>
      <c r="G434" s="27" t="n">
        <v>44197</v>
      </c>
      <c r="H434" s="28" t="n">
        <v>6.507</v>
      </c>
      <c r="I434" s="25"/>
      <c r="J434" s="8" t="n">
        <v>1980</v>
      </c>
      <c r="K434" s="8" t="n">
        <v>9</v>
      </c>
      <c r="L434" s="8" t="n">
        <v>2</v>
      </c>
      <c r="M434" s="8" t="n">
        <v>72</v>
      </c>
      <c r="N434" s="67" t="n">
        <v>4261.34</v>
      </c>
      <c r="O434" s="103"/>
      <c r="P434" s="12"/>
    </row>
    <row r="435" customFormat="false" ht="15" hidden="false" customHeight="true" outlineLevel="0" collapsed="false">
      <c r="A435" s="102" t="n">
        <f aca="false">A434+1</f>
        <v>133</v>
      </c>
      <c r="B435" s="25" t="s">
        <v>1836</v>
      </c>
      <c r="C435" s="8" t="s">
        <v>1205</v>
      </c>
      <c r="D435" s="106" t="s">
        <v>1335</v>
      </c>
      <c r="E435" s="8" t="s">
        <v>1331</v>
      </c>
      <c r="F435" s="27"/>
      <c r="G435" s="27" t="n">
        <v>44197</v>
      </c>
      <c r="H435" s="28" t="n">
        <v>6.2235</v>
      </c>
      <c r="I435" s="25"/>
      <c r="J435" s="8" t="n">
        <v>1962</v>
      </c>
      <c r="K435" s="8" t="n">
        <v>5</v>
      </c>
      <c r="L435" s="8" t="n">
        <v>2</v>
      </c>
      <c r="M435" s="8" t="n">
        <v>40</v>
      </c>
      <c r="N435" s="67" t="n">
        <v>1867.7</v>
      </c>
      <c r="O435" s="103"/>
      <c r="P435" s="12"/>
    </row>
    <row r="436" customFormat="false" ht="15" hidden="false" customHeight="true" outlineLevel="0" collapsed="false">
      <c r="A436" s="102" t="n">
        <f aca="false">A435+1</f>
        <v>134</v>
      </c>
      <c r="B436" s="25" t="s">
        <v>1837</v>
      </c>
      <c r="C436" s="8" t="s">
        <v>1205</v>
      </c>
      <c r="D436" s="106" t="s">
        <v>1335</v>
      </c>
      <c r="E436" s="8" t="s">
        <v>1331</v>
      </c>
      <c r="F436" s="27"/>
      <c r="G436" s="27" t="n">
        <v>44197</v>
      </c>
      <c r="H436" s="28" t="n">
        <v>6.3397</v>
      </c>
      <c r="I436" s="25"/>
      <c r="J436" s="8" t="n">
        <v>1963</v>
      </c>
      <c r="K436" s="8" t="n">
        <v>3</v>
      </c>
      <c r="L436" s="8" t="n">
        <v>2</v>
      </c>
      <c r="M436" s="8" t="n">
        <v>24</v>
      </c>
      <c r="N436" s="67" t="n">
        <v>1307.1</v>
      </c>
      <c r="O436" s="103"/>
      <c r="P436" s="12"/>
    </row>
    <row r="437" customFormat="false" ht="15" hidden="false" customHeight="true" outlineLevel="0" collapsed="false">
      <c r="A437" s="102" t="n">
        <f aca="false">A436+1</f>
        <v>135</v>
      </c>
      <c r="B437" s="25" t="s">
        <v>1838</v>
      </c>
      <c r="C437" s="8" t="s">
        <v>1205</v>
      </c>
      <c r="D437" s="106" t="s">
        <v>1335</v>
      </c>
      <c r="E437" s="8" t="s">
        <v>1331</v>
      </c>
      <c r="F437" s="27"/>
      <c r="G437" s="27" t="n">
        <v>44197</v>
      </c>
      <c r="H437" s="28" t="n">
        <v>6.2118</v>
      </c>
      <c r="I437" s="25"/>
      <c r="J437" s="8" t="n">
        <v>1959</v>
      </c>
      <c r="K437" s="8" t="n">
        <v>4</v>
      </c>
      <c r="L437" s="8" t="n">
        <v>2</v>
      </c>
      <c r="M437" s="8" t="n">
        <v>24</v>
      </c>
      <c r="N437" s="67" t="n">
        <v>1328.6</v>
      </c>
      <c r="O437" s="103"/>
      <c r="P437" s="12"/>
    </row>
    <row r="438" customFormat="false" ht="15" hidden="false" customHeight="true" outlineLevel="0" collapsed="false">
      <c r="A438" s="102" t="n">
        <f aca="false">A437+1</f>
        <v>136</v>
      </c>
      <c r="B438" s="25" t="s">
        <v>1839</v>
      </c>
      <c r="C438" s="8" t="s">
        <v>1205</v>
      </c>
      <c r="D438" s="106" t="s">
        <v>1335</v>
      </c>
      <c r="E438" s="8" t="s">
        <v>1331</v>
      </c>
      <c r="F438" s="27"/>
      <c r="G438" s="27" t="n">
        <v>44197</v>
      </c>
      <c r="H438" s="28" t="n">
        <v>6.1749</v>
      </c>
      <c r="I438" s="25"/>
      <c r="J438" s="8" t="n">
        <v>1959</v>
      </c>
      <c r="K438" s="8" t="n">
        <v>5</v>
      </c>
      <c r="L438" s="8" t="n">
        <v>2</v>
      </c>
      <c r="M438" s="8" t="n">
        <v>32</v>
      </c>
      <c r="N438" s="67" t="n">
        <v>1477.1</v>
      </c>
      <c r="O438" s="103"/>
      <c r="P438" s="12"/>
    </row>
    <row r="439" customFormat="false" ht="15" hidden="false" customHeight="true" outlineLevel="0" collapsed="false">
      <c r="A439" s="102" t="n">
        <f aca="false">A438+1</f>
        <v>137</v>
      </c>
      <c r="B439" s="25" t="s">
        <v>1840</v>
      </c>
      <c r="C439" s="8" t="s">
        <v>1205</v>
      </c>
      <c r="D439" s="106" t="s">
        <v>1335</v>
      </c>
      <c r="E439" s="8" t="s">
        <v>1331</v>
      </c>
      <c r="F439" s="27"/>
      <c r="G439" s="27" t="n">
        <v>44197</v>
      </c>
      <c r="H439" s="28" t="n">
        <v>4.4599</v>
      </c>
      <c r="I439" s="25"/>
      <c r="J439" s="8" t="n">
        <v>1977</v>
      </c>
      <c r="K439" s="8" t="n">
        <v>2</v>
      </c>
      <c r="L439" s="8" t="n">
        <v>4</v>
      </c>
      <c r="M439" s="8" t="n">
        <v>20</v>
      </c>
      <c r="N439" s="67" t="n">
        <v>1176.1</v>
      </c>
      <c r="O439" s="103" t="s">
        <v>1711</v>
      </c>
      <c r="P439" s="12" t="n">
        <v>3</v>
      </c>
    </row>
    <row r="440" customFormat="false" ht="15" hidden="false" customHeight="true" outlineLevel="0" collapsed="false">
      <c r="A440" s="102" t="n">
        <f aca="false">A439+1</f>
        <v>138</v>
      </c>
      <c r="B440" s="25" t="s">
        <v>1841</v>
      </c>
      <c r="C440" s="8" t="s">
        <v>1205</v>
      </c>
      <c r="D440" s="106" t="s">
        <v>1335</v>
      </c>
      <c r="E440" s="8" t="s">
        <v>1331</v>
      </c>
      <c r="F440" s="27"/>
      <c r="G440" s="27" t="n">
        <v>44197</v>
      </c>
      <c r="H440" s="28" t="n">
        <v>4.1501</v>
      </c>
      <c r="I440" s="25"/>
      <c r="J440" s="8" t="n">
        <v>1975</v>
      </c>
      <c r="K440" s="8" t="n">
        <v>2</v>
      </c>
      <c r="L440" s="8" t="n">
        <v>3</v>
      </c>
      <c r="M440" s="8" t="n">
        <v>16</v>
      </c>
      <c r="N440" s="67" t="n">
        <v>833.9</v>
      </c>
      <c r="O440" s="103" t="s">
        <v>1711</v>
      </c>
      <c r="P440" s="12" t="n">
        <v>3</v>
      </c>
    </row>
    <row r="441" customFormat="false" ht="15" hidden="false" customHeight="true" outlineLevel="0" collapsed="false">
      <c r="A441" s="102" t="n">
        <f aca="false">A440+1</f>
        <v>139</v>
      </c>
      <c r="B441" s="25" t="s">
        <v>1842</v>
      </c>
      <c r="C441" s="8" t="s">
        <v>1205</v>
      </c>
      <c r="D441" s="106" t="s">
        <v>1335</v>
      </c>
      <c r="E441" s="8" t="s">
        <v>1331</v>
      </c>
      <c r="F441" s="27"/>
      <c r="G441" s="27" t="n">
        <v>44197</v>
      </c>
      <c r="H441" s="28" t="n">
        <v>0.689</v>
      </c>
      <c r="I441" s="25"/>
      <c r="J441" s="8" t="n">
        <v>1970</v>
      </c>
      <c r="K441" s="8" t="n">
        <v>1</v>
      </c>
      <c r="L441" s="8" t="n">
        <v>1</v>
      </c>
      <c r="M441" s="8" t="n">
        <v>5</v>
      </c>
      <c r="N441" s="67" t="n">
        <v>281.8</v>
      </c>
      <c r="O441" s="103" t="s">
        <v>1711</v>
      </c>
      <c r="P441" s="12" t="n">
        <v>3</v>
      </c>
    </row>
    <row r="442" customFormat="false" ht="15" hidden="false" customHeight="true" outlineLevel="0" collapsed="false">
      <c r="A442" s="102" t="n">
        <f aca="false">A441+1</f>
        <v>140</v>
      </c>
      <c r="B442" s="25" t="s">
        <v>1843</v>
      </c>
      <c r="C442" s="8" t="s">
        <v>1205</v>
      </c>
      <c r="D442" s="106" t="s">
        <v>1335</v>
      </c>
      <c r="E442" s="8" t="s">
        <v>1331</v>
      </c>
      <c r="F442" s="27"/>
      <c r="G442" s="27" t="n">
        <v>44197</v>
      </c>
      <c r="H442" s="28" t="n">
        <v>6.3988</v>
      </c>
      <c r="I442" s="25"/>
      <c r="J442" s="8" t="n">
        <v>1980</v>
      </c>
      <c r="K442" s="8" t="n">
        <v>2</v>
      </c>
      <c r="L442" s="8" t="n">
        <v>1</v>
      </c>
      <c r="M442" s="8" t="n">
        <v>7</v>
      </c>
      <c r="N442" s="67" t="n">
        <v>391.6</v>
      </c>
      <c r="O442" s="103"/>
      <c r="P442" s="12"/>
    </row>
    <row r="443" customFormat="false" ht="15" hidden="false" customHeight="true" outlineLevel="0" collapsed="false">
      <c r="A443" s="102" t="n">
        <f aca="false">A442+1</f>
        <v>141</v>
      </c>
      <c r="B443" s="25" t="s">
        <v>1844</v>
      </c>
      <c r="C443" s="8" t="s">
        <v>1205</v>
      </c>
      <c r="D443" s="106" t="s">
        <v>1335</v>
      </c>
      <c r="E443" s="8" t="s">
        <v>1331</v>
      </c>
      <c r="F443" s="27"/>
      <c r="G443" s="27" t="n">
        <v>44197</v>
      </c>
      <c r="H443" s="28" t="n">
        <v>0.6779</v>
      </c>
      <c r="I443" s="25"/>
      <c r="J443" s="8" t="n">
        <v>1970</v>
      </c>
      <c r="K443" s="8" t="n">
        <v>1</v>
      </c>
      <c r="L443" s="8" t="n">
        <v>1</v>
      </c>
      <c r="M443" s="8" t="n">
        <v>9</v>
      </c>
      <c r="N443" s="67" t="n">
        <v>547.9</v>
      </c>
      <c r="O443" s="103" t="s">
        <v>1711</v>
      </c>
      <c r="P443" s="12" t="n">
        <v>4</v>
      </c>
    </row>
    <row r="444" customFormat="false" ht="15" hidden="false" customHeight="true" outlineLevel="0" collapsed="false">
      <c r="A444" s="102" t="n">
        <f aca="false">A443+1</f>
        <v>142</v>
      </c>
      <c r="B444" s="25" t="s">
        <v>1845</v>
      </c>
      <c r="C444" s="8" t="s">
        <v>1205</v>
      </c>
      <c r="D444" s="106" t="s">
        <v>1335</v>
      </c>
      <c r="E444" s="8" t="s">
        <v>1331</v>
      </c>
      <c r="F444" s="27"/>
      <c r="G444" s="27" t="n">
        <v>44197</v>
      </c>
      <c r="H444" s="28" t="n">
        <v>6.3971</v>
      </c>
      <c r="I444" s="25"/>
      <c r="J444" s="8" t="n">
        <v>1980</v>
      </c>
      <c r="K444" s="8" t="n">
        <v>2</v>
      </c>
      <c r="L444" s="8" t="n">
        <v>1</v>
      </c>
      <c r="M444" s="8" t="n">
        <v>8</v>
      </c>
      <c r="N444" s="67" t="n">
        <v>390.7</v>
      </c>
      <c r="O444" s="103"/>
      <c r="P444" s="12"/>
    </row>
    <row r="445" customFormat="false" ht="15" hidden="false" customHeight="true" outlineLevel="0" collapsed="false">
      <c r="A445" s="102" t="n">
        <f aca="false">A444+1</f>
        <v>143</v>
      </c>
      <c r="B445" s="25" t="s">
        <v>1846</v>
      </c>
      <c r="C445" s="8" t="s">
        <v>1205</v>
      </c>
      <c r="D445" s="106" t="s">
        <v>1335</v>
      </c>
      <c r="E445" s="8" t="s">
        <v>1331</v>
      </c>
      <c r="F445" s="27"/>
      <c r="G445" s="27" t="n">
        <v>44197</v>
      </c>
      <c r="H445" s="28" t="n">
        <v>3.3661</v>
      </c>
      <c r="I445" s="25"/>
      <c r="J445" s="8" t="n">
        <v>1937</v>
      </c>
      <c r="K445" s="8" t="n">
        <v>3</v>
      </c>
      <c r="L445" s="8" t="n">
        <v>3</v>
      </c>
      <c r="M445" s="8" t="n">
        <v>18</v>
      </c>
      <c r="N445" s="67" t="n">
        <v>1418.7</v>
      </c>
      <c r="O445" s="103" t="s">
        <v>1711</v>
      </c>
      <c r="P445" s="12" t="n">
        <v>3</v>
      </c>
    </row>
    <row r="446" customFormat="false" ht="15" hidden="false" customHeight="true" outlineLevel="0" collapsed="false">
      <c r="A446" s="102" t="n">
        <f aca="false">A445+1</f>
        <v>144</v>
      </c>
      <c r="B446" s="25" t="s">
        <v>1847</v>
      </c>
      <c r="C446" s="8" t="s">
        <v>1205</v>
      </c>
      <c r="D446" s="106" t="s">
        <v>1335</v>
      </c>
      <c r="E446" s="8" t="s">
        <v>1331</v>
      </c>
      <c r="F446" s="27"/>
      <c r="G446" s="27" t="n">
        <v>44197</v>
      </c>
      <c r="H446" s="28" t="n">
        <v>4.1746</v>
      </c>
      <c r="I446" s="25"/>
      <c r="J446" s="8" t="n">
        <v>1937</v>
      </c>
      <c r="K446" s="8" t="n">
        <v>3</v>
      </c>
      <c r="L446" s="8" t="n">
        <v>3</v>
      </c>
      <c r="M446" s="8" t="n">
        <v>18</v>
      </c>
      <c r="N446" s="67" t="n">
        <v>1454.7</v>
      </c>
      <c r="O446" s="103" t="s">
        <v>1711</v>
      </c>
      <c r="P446" s="12" t="n">
        <v>3</v>
      </c>
    </row>
    <row r="447" customFormat="false" ht="15" hidden="false" customHeight="true" outlineLevel="0" collapsed="false">
      <c r="A447" s="102" t="n">
        <f aca="false">A446+1</f>
        <v>145</v>
      </c>
      <c r="B447" s="25" t="s">
        <v>1848</v>
      </c>
      <c r="C447" s="8" t="s">
        <v>1205</v>
      </c>
      <c r="D447" s="106" t="s">
        <v>1335</v>
      </c>
      <c r="E447" s="8" t="s">
        <v>1331</v>
      </c>
      <c r="F447" s="27"/>
      <c r="G447" s="27" t="n">
        <v>44197</v>
      </c>
      <c r="H447" s="28" t="n">
        <v>6.4097</v>
      </c>
      <c r="I447" s="25"/>
      <c r="J447" s="8" t="n">
        <v>1935</v>
      </c>
      <c r="K447" s="8" t="n">
        <v>2</v>
      </c>
      <c r="L447" s="8" t="n">
        <v>1</v>
      </c>
      <c r="M447" s="8" t="n">
        <v>8</v>
      </c>
      <c r="N447" s="67" t="n">
        <v>429.8</v>
      </c>
      <c r="O447" s="103"/>
      <c r="P447" s="12"/>
    </row>
    <row r="448" customFormat="false" ht="15" hidden="false" customHeight="true" outlineLevel="0" collapsed="false">
      <c r="A448" s="102" t="n">
        <f aca="false">A447+1</f>
        <v>146</v>
      </c>
      <c r="B448" s="25" t="s">
        <v>1849</v>
      </c>
      <c r="C448" s="8" t="s">
        <v>1205</v>
      </c>
      <c r="D448" s="106" t="s">
        <v>1335</v>
      </c>
      <c r="E448" s="8" t="s">
        <v>1331</v>
      </c>
      <c r="F448" s="27"/>
      <c r="G448" s="27" t="n">
        <v>44197</v>
      </c>
      <c r="H448" s="28" t="n">
        <v>0.8353</v>
      </c>
      <c r="I448" s="25"/>
      <c r="J448" s="8" t="n">
        <v>1951</v>
      </c>
      <c r="K448" s="8" t="n">
        <v>1</v>
      </c>
      <c r="L448" s="8" t="n">
        <v>0</v>
      </c>
      <c r="M448" s="8" t="n">
        <v>2</v>
      </c>
      <c r="N448" s="67" t="n">
        <v>122.2</v>
      </c>
      <c r="O448" s="103" t="s">
        <v>1850</v>
      </c>
      <c r="P448" s="12" t="n">
        <v>8</v>
      </c>
    </row>
    <row r="449" customFormat="false" ht="15" hidden="false" customHeight="true" outlineLevel="0" collapsed="false">
      <c r="A449" s="102" t="n">
        <f aca="false">A448+1</f>
        <v>147</v>
      </c>
      <c r="B449" s="25" t="s">
        <v>1851</v>
      </c>
      <c r="C449" s="8" t="s">
        <v>1205</v>
      </c>
      <c r="D449" s="106" t="s">
        <v>1335</v>
      </c>
      <c r="E449" s="8" t="s">
        <v>1331</v>
      </c>
      <c r="F449" s="27"/>
      <c r="G449" s="27" t="n">
        <v>44197</v>
      </c>
      <c r="H449" s="28" t="n">
        <v>0.8356</v>
      </c>
      <c r="I449" s="25"/>
      <c r="J449" s="8" t="n">
        <v>1935</v>
      </c>
      <c r="K449" s="8" t="n">
        <v>1</v>
      </c>
      <c r="L449" s="8" t="n">
        <v>0</v>
      </c>
      <c r="M449" s="8" t="n">
        <v>4</v>
      </c>
      <c r="N449" s="67" t="n">
        <v>166.6</v>
      </c>
      <c r="O449" s="103" t="s">
        <v>1711</v>
      </c>
      <c r="P449" s="12" t="n">
        <v>6</v>
      </c>
    </row>
    <row r="450" customFormat="false" ht="15" hidden="false" customHeight="true" outlineLevel="0" collapsed="false">
      <c r="A450" s="102" t="n">
        <f aca="false">A449+1</f>
        <v>148</v>
      </c>
      <c r="B450" s="25" t="s">
        <v>1852</v>
      </c>
      <c r="C450" s="8" t="s">
        <v>1205</v>
      </c>
      <c r="D450" s="106" t="s">
        <v>1335</v>
      </c>
      <c r="E450" s="8" t="s">
        <v>1331</v>
      </c>
      <c r="F450" s="27"/>
      <c r="G450" s="27" t="n">
        <v>44197</v>
      </c>
      <c r="H450" s="28" t="n">
        <v>6.3953</v>
      </c>
      <c r="I450" s="25"/>
      <c r="J450" s="8" t="n">
        <v>1936</v>
      </c>
      <c r="K450" s="8" t="n">
        <v>1</v>
      </c>
      <c r="L450" s="8" t="n">
        <v>0</v>
      </c>
      <c r="M450" s="8" t="n">
        <v>4</v>
      </c>
      <c r="N450" s="67" t="n">
        <v>109.4</v>
      </c>
      <c r="O450" s="103"/>
      <c r="P450" s="12"/>
    </row>
    <row r="451" customFormat="false" ht="15" hidden="false" customHeight="true" outlineLevel="0" collapsed="false">
      <c r="A451" s="102" t="n">
        <f aca="false">A450+1</f>
        <v>149</v>
      </c>
      <c r="B451" s="25" t="s">
        <v>1853</v>
      </c>
      <c r="C451" s="8" t="s">
        <v>1205</v>
      </c>
      <c r="D451" s="106" t="s">
        <v>1335</v>
      </c>
      <c r="E451" s="8" t="s">
        <v>1331</v>
      </c>
      <c r="F451" s="27"/>
      <c r="G451" s="27" t="n">
        <v>44197</v>
      </c>
      <c r="H451" s="28" t="n">
        <v>6.4138</v>
      </c>
      <c r="I451" s="25"/>
      <c r="J451" s="8" t="n">
        <v>1956</v>
      </c>
      <c r="K451" s="8" t="n">
        <v>1</v>
      </c>
      <c r="L451" s="8" t="n">
        <v>0</v>
      </c>
      <c r="M451" s="8" t="n">
        <v>2</v>
      </c>
      <c r="N451" s="67" t="n">
        <v>72</v>
      </c>
      <c r="O451" s="103"/>
      <c r="P451" s="12"/>
    </row>
    <row r="452" customFormat="false" ht="15" hidden="false" customHeight="true" outlineLevel="0" collapsed="false">
      <c r="A452" s="102" t="n">
        <f aca="false">A451+1</f>
        <v>150</v>
      </c>
      <c r="B452" s="25" t="s">
        <v>1854</v>
      </c>
      <c r="C452" s="8" t="s">
        <v>1205</v>
      </c>
      <c r="D452" s="106" t="s">
        <v>1335</v>
      </c>
      <c r="E452" s="8" t="s">
        <v>1331</v>
      </c>
      <c r="F452" s="27"/>
      <c r="G452" s="27" t="n">
        <v>44197</v>
      </c>
      <c r="H452" s="28" t="n">
        <v>0.9935</v>
      </c>
      <c r="I452" s="25"/>
      <c r="J452" s="8" t="s">
        <v>1715</v>
      </c>
      <c r="K452" s="8" t="n">
        <v>1</v>
      </c>
      <c r="L452" s="8" t="n">
        <v>0</v>
      </c>
      <c r="M452" s="8" t="n">
        <v>13</v>
      </c>
      <c r="N452" s="67" t="n">
        <v>532.8</v>
      </c>
      <c r="O452" s="103" t="s">
        <v>1711</v>
      </c>
      <c r="P452" s="12" t="n">
        <v>5</v>
      </c>
    </row>
    <row r="453" customFormat="false" ht="15" hidden="false" customHeight="true" outlineLevel="0" collapsed="false">
      <c r="A453" s="102" t="n">
        <f aca="false">A452+1</f>
        <v>151</v>
      </c>
      <c r="B453" s="25" t="s">
        <v>1855</v>
      </c>
      <c r="C453" s="8" t="s">
        <v>1205</v>
      </c>
      <c r="D453" s="106" t="s">
        <v>1335</v>
      </c>
      <c r="E453" s="8" t="s">
        <v>1331</v>
      </c>
      <c r="F453" s="27"/>
      <c r="G453" s="27" t="n">
        <v>44197</v>
      </c>
      <c r="H453" s="28" t="n">
        <v>3.3898</v>
      </c>
      <c r="I453" s="25"/>
      <c r="J453" s="8" t="s">
        <v>1715</v>
      </c>
      <c r="K453" s="8" t="n">
        <v>2</v>
      </c>
      <c r="L453" s="8" t="n">
        <v>4</v>
      </c>
      <c r="M453" s="8" t="n">
        <v>48</v>
      </c>
      <c r="N453" s="67" t="n">
        <v>2081.7</v>
      </c>
      <c r="O453" s="103" t="s">
        <v>1711</v>
      </c>
      <c r="P453" s="12" t="n">
        <v>3</v>
      </c>
    </row>
    <row r="454" customFormat="false" ht="15" hidden="false" customHeight="true" outlineLevel="0" collapsed="false">
      <c r="A454" s="102" t="n">
        <f aca="false">A453+1</f>
        <v>152</v>
      </c>
      <c r="B454" s="25" t="s">
        <v>1856</v>
      </c>
      <c r="C454" s="8" t="s">
        <v>1205</v>
      </c>
      <c r="D454" s="106" t="s">
        <v>1335</v>
      </c>
      <c r="E454" s="8" t="s">
        <v>1331</v>
      </c>
      <c r="F454" s="27"/>
      <c r="G454" s="27" t="n">
        <v>44197</v>
      </c>
      <c r="H454" s="28" t="n">
        <v>6.3766</v>
      </c>
      <c r="I454" s="25"/>
      <c r="J454" s="8" t="s">
        <v>1715</v>
      </c>
      <c r="K454" s="8" t="n">
        <v>1</v>
      </c>
      <c r="L454" s="8" t="n">
        <v>0</v>
      </c>
      <c r="M454" s="8" t="n">
        <v>1</v>
      </c>
      <c r="N454" s="67" t="n">
        <v>47.4</v>
      </c>
      <c r="O454" s="103"/>
      <c r="P454" s="12"/>
    </row>
    <row r="455" customFormat="false" ht="15" hidden="false" customHeight="true" outlineLevel="0" collapsed="false">
      <c r="A455" s="102" t="n">
        <f aca="false">A454+1</f>
        <v>153</v>
      </c>
      <c r="B455" s="25" t="s">
        <v>1857</v>
      </c>
      <c r="C455" s="8" t="s">
        <v>1205</v>
      </c>
      <c r="D455" s="106" t="s">
        <v>1335</v>
      </c>
      <c r="E455" s="8" t="s">
        <v>1331</v>
      </c>
      <c r="F455" s="27"/>
      <c r="G455" s="27" t="n">
        <v>44197</v>
      </c>
      <c r="H455" s="28" t="n">
        <v>6.4035</v>
      </c>
      <c r="I455" s="25"/>
      <c r="J455" s="8" t="n">
        <v>1945</v>
      </c>
      <c r="K455" s="8" t="n">
        <v>2</v>
      </c>
      <c r="L455" s="8" t="n">
        <v>1</v>
      </c>
      <c r="M455" s="8" t="n">
        <v>23</v>
      </c>
      <c r="N455" s="67" t="n">
        <v>929.35</v>
      </c>
      <c r="O455" s="103"/>
      <c r="P455" s="12"/>
    </row>
    <row r="456" customFormat="false" ht="15" hidden="false" customHeight="true" outlineLevel="0" collapsed="false">
      <c r="A456" s="102" t="n">
        <f aca="false">A455+1</f>
        <v>154</v>
      </c>
      <c r="B456" s="25" t="s">
        <v>1858</v>
      </c>
      <c r="C456" s="8" t="s">
        <v>1205</v>
      </c>
      <c r="D456" s="106" t="s">
        <v>1335</v>
      </c>
      <c r="E456" s="8" t="s">
        <v>1331</v>
      </c>
      <c r="F456" s="27"/>
      <c r="G456" s="27" t="n">
        <v>44197</v>
      </c>
      <c r="H456" s="28" t="n">
        <v>3.5104</v>
      </c>
      <c r="I456" s="25"/>
      <c r="J456" s="8" t="n">
        <v>1949</v>
      </c>
      <c r="K456" s="8" t="n">
        <v>3</v>
      </c>
      <c r="L456" s="8" t="n">
        <v>2</v>
      </c>
      <c r="M456" s="8" t="n">
        <v>27</v>
      </c>
      <c r="N456" s="67" t="n">
        <v>1573.6</v>
      </c>
      <c r="O456" s="103" t="s">
        <v>1711</v>
      </c>
      <c r="P456" s="12" t="n">
        <v>6</v>
      </c>
    </row>
    <row r="457" customFormat="false" ht="15" hidden="false" customHeight="true" outlineLevel="0" collapsed="false">
      <c r="A457" s="102" t="n">
        <f aca="false">A456+1</f>
        <v>155</v>
      </c>
      <c r="B457" s="25" t="s">
        <v>1859</v>
      </c>
      <c r="C457" s="8" t="s">
        <v>1205</v>
      </c>
      <c r="D457" s="106" t="s">
        <v>1335</v>
      </c>
      <c r="E457" s="8" t="s">
        <v>1331</v>
      </c>
      <c r="F457" s="27"/>
      <c r="G457" s="27" t="n">
        <v>44197</v>
      </c>
      <c r="H457" s="28" t="n">
        <v>6.3901</v>
      </c>
      <c r="I457" s="25"/>
      <c r="J457" s="8" t="n">
        <v>1945</v>
      </c>
      <c r="K457" s="8" t="n">
        <v>2</v>
      </c>
      <c r="L457" s="8" t="n">
        <v>1</v>
      </c>
      <c r="M457" s="8" t="n">
        <v>21</v>
      </c>
      <c r="N457" s="67" t="n">
        <v>877.73</v>
      </c>
      <c r="O457" s="103"/>
      <c r="P457" s="12"/>
    </row>
    <row r="458" customFormat="false" ht="15" hidden="false" customHeight="true" outlineLevel="0" collapsed="false">
      <c r="A458" s="102" t="n">
        <f aca="false">A457+1</f>
        <v>156</v>
      </c>
      <c r="B458" s="25" t="s">
        <v>1860</v>
      </c>
      <c r="C458" s="8" t="s">
        <v>1205</v>
      </c>
      <c r="D458" s="106" t="s">
        <v>1335</v>
      </c>
      <c r="E458" s="8" t="s">
        <v>1331</v>
      </c>
      <c r="F458" s="27"/>
      <c r="G458" s="27" t="n">
        <v>44197</v>
      </c>
      <c r="H458" s="28" t="n">
        <v>6.4079</v>
      </c>
      <c r="I458" s="25"/>
      <c r="J458" s="8" t="n">
        <v>1945</v>
      </c>
      <c r="K458" s="8" t="n">
        <v>2</v>
      </c>
      <c r="L458" s="8" t="n">
        <v>1</v>
      </c>
      <c r="M458" s="8" t="n">
        <v>18</v>
      </c>
      <c r="N458" s="67" t="n">
        <v>827.95</v>
      </c>
      <c r="O458" s="103"/>
      <c r="P458" s="12"/>
    </row>
    <row r="459" customFormat="false" ht="15" hidden="false" customHeight="true" outlineLevel="0" collapsed="false">
      <c r="A459" s="102" t="n">
        <f aca="false">A458+1</f>
        <v>157</v>
      </c>
      <c r="B459" s="25" t="s">
        <v>1861</v>
      </c>
      <c r="C459" s="8" t="s">
        <v>1205</v>
      </c>
      <c r="D459" s="106" t="s">
        <v>1335</v>
      </c>
      <c r="E459" s="8" t="s">
        <v>1331</v>
      </c>
      <c r="F459" s="27"/>
      <c r="G459" s="27" t="n">
        <v>44197</v>
      </c>
      <c r="H459" s="28" t="n">
        <v>6.2985</v>
      </c>
      <c r="I459" s="25"/>
      <c r="J459" s="8" t="n">
        <v>1949</v>
      </c>
      <c r="K459" s="8" t="n">
        <v>3</v>
      </c>
      <c r="L459" s="8" t="n">
        <v>2</v>
      </c>
      <c r="M459" s="8" t="n">
        <v>27</v>
      </c>
      <c r="N459" s="67" t="n">
        <v>1632.4</v>
      </c>
      <c r="O459" s="103"/>
      <c r="P459" s="12"/>
    </row>
    <row r="460" customFormat="false" ht="15" hidden="false" customHeight="true" outlineLevel="0" collapsed="false">
      <c r="A460" s="102" t="n">
        <f aca="false">A459+1</f>
        <v>158</v>
      </c>
      <c r="B460" s="25" t="s">
        <v>1862</v>
      </c>
      <c r="C460" s="8" t="s">
        <v>1205</v>
      </c>
      <c r="D460" s="106" t="s">
        <v>1335</v>
      </c>
      <c r="E460" s="8" t="s">
        <v>1331</v>
      </c>
      <c r="F460" s="27"/>
      <c r="G460" s="27" t="n">
        <v>44197</v>
      </c>
      <c r="H460" s="28" t="n">
        <v>6.4093</v>
      </c>
      <c r="I460" s="25"/>
      <c r="J460" s="8" t="n">
        <v>1945</v>
      </c>
      <c r="K460" s="8" t="n">
        <v>2</v>
      </c>
      <c r="L460" s="8" t="n">
        <v>1</v>
      </c>
      <c r="M460" s="8" t="n">
        <v>15</v>
      </c>
      <c r="N460" s="67" t="n">
        <v>910.74</v>
      </c>
      <c r="O460" s="103"/>
      <c r="P460" s="12"/>
    </row>
    <row r="461" customFormat="false" ht="15" hidden="false" customHeight="true" outlineLevel="0" collapsed="false">
      <c r="A461" s="102" t="n">
        <f aca="false">A460+1</f>
        <v>159</v>
      </c>
      <c r="B461" s="25" t="s">
        <v>1863</v>
      </c>
      <c r="C461" s="8" t="s">
        <v>1205</v>
      </c>
      <c r="D461" s="106" t="s">
        <v>1335</v>
      </c>
      <c r="E461" s="8" t="s">
        <v>1331</v>
      </c>
      <c r="F461" s="27"/>
      <c r="G461" s="27" t="n">
        <v>44197</v>
      </c>
      <c r="H461" s="28" t="n">
        <v>6.3975</v>
      </c>
      <c r="I461" s="25"/>
      <c r="J461" s="8" t="n">
        <v>1948</v>
      </c>
      <c r="K461" s="8" t="n">
        <v>2</v>
      </c>
      <c r="L461" s="8" t="n">
        <v>1</v>
      </c>
      <c r="M461" s="8" t="n">
        <v>44</v>
      </c>
      <c r="N461" s="67" t="n">
        <v>1366.7</v>
      </c>
      <c r="O461" s="103"/>
      <c r="P461" s="12"/>
    </row>
    <row r="462" customFormat="false" ht="15" hidden="false" customHeight="true" outlineLevel="0" collapsed="false">
      <c r="A462" s="102" t="n">
        <f aca="false">A461+1</f>
        <v>160</v>
      </c>
      <c r="B462" s="25" t="s">
        <v>1864</v>
      </c>
      <c r="C462" s="8" t="s">
        <v>1205</v>
      </c>
      <c r="D462" s="106" t="s">
        <v>1335</v>
      </c>
      <c r="E462" s="8" t="s">
        <v>1331</v>
      </c>
      <c r="F462" s="27"/>
      <c r="G462" s="27" t="n">
        <v>44197</v>
      </c>
      <c r="H462" s="28" t="n">
        <v>1.4653</v>
      </c>
      <c r="I462" s="25"/>
      <c r="J462" s="8" t="n">
        <v>1957</v>
      </c>
      <c r="K462" s="8" t="n">
        <v>1</v>
      </c>
      <c r="L462" s="8" t="n">
        <v>1</v>
      </c>
      <c r="M462" s="8" t="n">
        <v>4</v>
      </c>
      <c r="N462" s="67" t="n">
        <v>159.3</v>
      </c>
      <c r="O462" s="103" t="s">
        <v>1711</v>
      </c>
      <c r="P462" s="12" t="n">
        <v>6</v>
      </c>
    </row>
    <row r="463" customFormat="false" ht="15" hidden="false" customHeight="true" outlineLevel="0" collapsed="false">
      <c r="A463" s="102" t="n">
        <f aca="false">A462+1</f>
        <v>161</v>
      </c>
      <c r="B463" s="25" t="s">
        <v>1865</v>
      </c>
      <c r="C463" s="8" t="s">
        <v>1205</v>
      </c>
      <c r="D463" s="106" t="s">
        <v>1335</v>
      </c>
      <c r="E463" s="8" t="s">
        <v>1331</v>
      </c>
      <c r="F463" s="27"/>
      <c r="G463" s="27" t="n">
        <v>44197</v>
      </c>
      <c r="H463" s="28" t="n">
        <v>1.4416</v>
      </c>
      <c r="I463" s="25"/>
      <c r="J463" s="8" t="n">
        <v>1957</v>
      </c>
      <c r="K463" s="8" t="n">
        <v>1</v>
      </c>
      <c r="L463" s="8" t="n">
        <v>1</v>
      </c>
      <c r="M463" s="8" t="n">
        <v>4</v>
      </c>
      <c r="N463" s="67" t="n">
        <v>170.4</v>
      </c>
      <c r="O463" s="103" t="s">
        <v>1711</v>
      </c>
      <c r="P463" s="12" t="n">
        <v>5</v>
      </c>
    </row>
    <row r="464" customFormat="false" ht="15" hidden="false" customHeight="true" outlineLevel="0" collapsed="false">
      <c r="A464" s="102" t="n">
        <f aca="false">A463+1</f>
        <v>162</v>
      </c>
      <c r="B464" s="25" t="s">
        <v>1866</v>
      </c>
      <c r="C464" s="8" t="s">
        <v>1205</v>
      </c>
      <c r="D464" s="106" t="s">
        <v>1335</v>
      </c>
      <c r="E464" s="8" t="s">
        <v>1331</v>
      </c>
      <c r="F464" s="27"/>
      <c r="G464" s="27" t="n">
        <v>44197</v>
      </c>
      <c r="H464" s="28" t="n">
        <v>1.4674</v>
      </c>
      <c r="I464" s="25"/>
      <c r="J464" s="8" t="n">
        <v>1957</v>
      </c>
      <c r="K464" s="8" t="n">
        <v>1</v>
      </c>
      <c r="L464" s="8" t="n">
        <v>1</v>
      </c>
      <c r="M464" s="8" t="n">
        <v>4</v>
      </c>
      <c r="N464" s="67" t="n">
        <v>156.1</v>
      </c>
      <c r="O464" s="103" t="s">
        <v>1711</v>
      </c>
      <c r="P464" s="12" t="n">
        <v>5</v>
      </c>
    </row>
    <row r="465" customFormat="false" ht="15" hidden="false" customHeight="true" outlineLevel="0" collapsed="false">
      <c r="A465" s="102" t="n">
        <f aca="false">A464+1</f>
        <v>163</v>
      </c>
      <c r="B465" s="25" t="s">
        <v>1867</v>
      </c>
      <c r="C465" s="8" t="s">
        <v>1205</v>
      </c>
      <c r="D465" s="106" t="s">
        <v>1335</v>
      </c>
      <c r="E465" s="8" t="s">
        <v>1331</v>
      </c>
      <c r="F465" s="27"/>
      <c r="G465" s="27" t="n">
        <v>44197</v>
      </c>
      <c r="H465" s="28" t="n">
        <v>1.443</v>
      </c>
      <c r="I465" s="25"/>
      <c r="J465" s="8" t="n">
        <v>1957</v>
      </c>
      <c r="K465" s="8" t="n">
        <v>1</v>
      </c>
      <c r="L465" s="8" t="n">
        <v>1</v>
      </c>
      <c r="M465" s="8" t="n">
        <v>4</v>
      </c>
      <c r="N465" s="67" t="n">
        <v>170.1</v>
      </c>
      <c r="O465" s="103" t="s">
        <v>1711</v>
      </c>
      <c r="P465" s="12" t="n">
        <v>5</v>
      </c>
    </row>
    <row r="466" customFormat="false" ht="15" hidden="false" customHeight="true" outlineLevel="0" collapsed="false">
      <c r="A466" s="102" t="n">
        <f aca="false">A465+1</f>
        <v>164</v>
      </c>
      <c r="B466" s="25" t="s">
        <v>1868</v>
      </c>
      <c r="C466" s="8" t="s">
        <v>1205</v>
      </c>
      <c r="D466" s="106" t="s">
        <v>1335</v>
      </c>
      <c r="E466" s="8" t="s">
        <v>1331</v>
      </c>
      <c r="F466" s="27"/>
      <c r="G466" s="27" t="n">
        <v>44197</v>
      </c>
      <c r="H466" s="28" t="n">
        <v>6.1784</v>
      </c>
      <c r="I466" s="25"/>
      <c r="J466" s="8" t="n">
        <v>1965</v>
      </c>
      <c r="K466" s="8" t="n">
        <v>5</v>
      </c>
      <c r="L466" s="8" t="n">
        <v>3</v>
      </c>
      <c r="M466" s="8" t="n">
        <v>58</v>
      </c>
      <c r="N466" s="67" t="n">
        <v>3245.5</v>
      </c>
      <c r="O466" s="103"/>
      <c r="P466" s="12"/>
    </row>
    <row r="467" customFormat="false" ht="15" hidden="false" customHeight="true" outlineLevel="0" collapsed="false">
      <c r="A467" s="102" t="n">
        <f aca="false">A466+1</f>
        <v>165</v>
      </c>
      <c r="B467" s="25" t="s">
        <v>1869</v>
      </c>
      <c r="C467" s="8" t="s">
        <v>1205</v>
      </c>
      <c r="D467" s="106" t="s">
        <v>1335</v>
      </c>
      <c r="E467" s="8" t="s">
        <v>1331</v>
      </c>
      <c r="F467" s="27"/>
      <c r="G467" s="27" t="n">
        <v>44197</v>
      </c>
      <c r="H467" s="28" t="n">
        <v>4.0787</v>
      </c>
      <c r="I467" s="25"/>
      <c r="J467" s="8" t="n">
        <v>1980</v>
      </c>
      <c r="K467" s="8" t="n">
        <v>5</v>
      </c>
      <c r="L467" s="8" t="n">
        <v>4</v>
      </c>
      <c r="M467" s="8" t="n">
        <v>60</v>
      </c>
      <c r="N467" s="67" t="n">
        <v>2879.2</v>
      </c>
      <c r="O467" s="103" t="s">
        <v>1711</v>
      </c>
      <c r="P467" s="12" t="n">
        <v>3</v>
      </c>
    </row>
    <row r="468" customFormat="false" ht="15" hidden="false" customHeight="true" outlineLevel="0" collapsed="false">
      <c r="A468" s="102" t="n">
        <f aca="false">A467+1</f>
        <v>166</v>
      </c>
      <c r="B468" s="25" t="s">
        <v>1870</v>
      </c>
      <c r="C468" s="8" t="s">
        <v>1205</v>
      </c>
      <c r="D468" s="106" t="s">
        <v>1335</v>
      </c>
      <c r="E468" s="8" t="s">
        <v>1331</v>
      </c>
      <c r="F468" s="27"/>
      <c r="G468" s="27" t="n">
        <v>44197</v>
      </c>
      <c r="H468" s="28" t="n">
        <v>3.8952</v>
      </c>
      <c r="I468" s="25"/>
      <c r="J468" s="8" t="n">
        <v>1982</v>
      </c>
      <c r="K468" s="8" t="n">
        <v>5</v>
      </c>
      <c r="L468" s="8" t="n">
        <v>2</v>
      </c>
      <c r="M468" s="8" t="n">
        <v>30</v>
      </c>
      <c r="N468" s="67" t="n">
        <v>1406.6</v>
      </c>
      <c r="O468" s="103" t="s">
        <v>1711</v>
      </c>
      <c r="P468" s="12" t="n">
        <v>3</v>
      </c>
    </row>
    <row r="469" customFormat="false" ht="15" hidden="false" customHeight="true" outlineLevel="0" collapsed="false">
      <c r="A469" s="102" t="n">
        <f aca="false">A468+1</f>
        <v>167</v>
      </c>
      <c r="B469" s="25" t="s">
        <v>1871</v>
      </c>
      <c r="C469" s="8" t="s">
        <v>1205</v>
      </c>
      <c r="D469" s="106" t="s">
        <v>1335</v>
      </c>
      <c r="E469" s="8" t="s">
        <v>1331</v>
      </c>
      <c r="F469" s="27"/>
      <c r="G469" s="27" t="n">
        <v>44197</v>
      </c>
      <c r="H469" s="28" t="n">
        <v>5.9972</v>
      </c>
      <c r="I469" s="25"/>
      <c r="J469" s="8" t="n">
        <v>1963</v>
      </c>
      <c r="K469" s="8" t="n">
        <v>5</v>
      </c>
      <c r="L469" s="8" t="n">
        <v>2</v>
      </c>
      <c r="M469" s="8" t="n">
        <v>39</v>
      </c>
      <c r="N469" s="67" t="n">
        <v>1899.2</v>
      </c>
      <c r="O469" s="103" t="s">
        <v>1872</v>
      </c>
      <c r="P469" s="12" t="n">
        <v>8</v>
      </c>
    </row>
    <row r="470" customFormat="false" ht="15" hidden="false" customHeight="true" outlineLevel="0" collapsed="false">
      <c r="A470" s="102" t="n">
        <f aca="false">A469+1</f>
        <v>168</v>
      </c>
      <c r="B470" s="25" t="s">
        <v>1873</v>
      </c>
      <c r="C470" s="8" t="s">
        <v>1205</v>
      </c>
      <c r="D470" s="106" t="s">
        <v>1335</v>
      </c>
      <c r="E470" s="8" t="s">
        <v>1331</v>
      </c>
      <c r="F470" s="27"/>
      <c r="G470" s="27" t="n">
        <v>44197</v>
      </c>
      <c r="H470" s="28" t="n">
        <v>6.4612</v>
      </c>
      <c r="I470" s="25"/>
      <c r="J470" s="8" t="n">
        <v>1917</v>
      </c>
      <c r="K470" s="8" t="n">
        <v>1</v>
      </c>
      <c r="L470" s="8" t="n">
        <v>1</v>
      </c>
      <c r="M470" s="8" t="n">
        <v>6</v>
      </c>
      <c r="N470" s="67" t="n">
        <v>35.2</v>
      </c>
      <c r="O470" s="103"/>
      <c r="P470" s="12"/>
    </row>
    <row r="471" customFormat="false" ht="15" hidden="false" customHeight="true" outlineLevel="0" collapsed="false">
      <c r="A471" s="102" t="n">
        <f aca="false">A470+1</f>
        <v>169</v>
      </c>
      <c r="B471" s="25" t="s">
        <v>1874</v>
      </c>
      <c r="C471" s="8" t="s">
        <v>1205</v>
      </c>
      <c r="D471" s="106" t="s">
        <v>1335</v>
      </c>
      <c r="E471" s="8" t="s">
        <v>1331</v>
      </c>
      <c r="F471" s="27"/>
      <c r="G471" s="27" t="n">
        <v>44197</v>
      </c>
      <c r="H471" s="28" t="n">
        <v>6.4603</v>
      </c>
      <c r="I471" s="25"/>
      <c r="J471" s="8" t="n">
        <v>1917</v>
      </c>
      <c r="K471" s="8" t="n">
        <v>1</v>
      </c>
      <c r="L471" s="8" t="n">
        <v>0</v>
      </c>
      <c r="M471" s="8" t="n">
        <v>2</v>
      </c>
      <c r="N471" s="67" t="n">
        <v>25.6</v>
      </c>
      <c r="O471" s="103"/>
      <c r="P471" s="12"/>
    </row>
    <row r="472" customFormat="false" ht="15" hidden="false" customHeight="true" outlineLevel="0" collapsed="false">
      <c r="A472" s="102" t="n">
        <f aca="false">A471+1</f>
        <v>170</v>
      </c>
      <c r="B472" s="25" t="s">
        <v>1875</v>
      </c>
      <c r="C472" s="8" t="s">
        <v>1205</v>
      </c>
      <c r="D472" s="106" t="s">
        <v>1335</v>
      </c>
      <c r="E472" s="8" t="s">
        <v>1331</v>
      </c>
      <c r="F472" s="27"/>
      <c r="G472" s="27" t="n">
        <v>44197</v>
      </c>
      <c r="H472" s="28" t="n">
        <v>6.4042</v>
      </c>
      <c r="I472" s="25"/>
      <c r="J472" s="8" t="n">
        <v>1917</v>
      </c>
      <c r="K472" s="8" t="n">
        <v>1</v>
      </c>
      <c r="L472" s="8" t="n">
        <v>0</v>
      </c>
      <c r="M472" s="8" t="n">
        <v>7</v>
      </c>
      <c r="N472" s="67" t="n">
        <v>244.6</v>
      </c>
      <c r="O472" s="103"/>
      <c r="P472" s="12"/>
    </row>
    <row r="473" customFormat="false" ht="15" hidden="false" customHeight="true" outlineLevel="0" collapsed="false">
      <c r="A473" s="102" t="n">
        <f aca="false">A472+1</f>
        <v>171</v>
      </c>
      <c r="B473" s="25" t="s">
        <v>1876</v>
      </c>
      <c r="C473" s="8" t="s">
        <v>1205</v>
      </c>
      <c r="D473" s="106" t="s">
        <v>1335</v>
      </c>
      <c r="E473" s="8" t="s">
        <v>1331</v>
      </c>
      <c r="F473" s="27"/>
      <c r="G473" s="27" t="n">
        <v>44197</v>
      </c>
      <c r="H473" s="28" t="n">
        <v>1.1062</v>
      </c>
      <c r="I473" s="25"/>
      <c r="J473" s="8" t="n">
        <v>1917</v>
      </c>
      <c r="K473" s="8" t="n">
        <v>1</v>
      </c>
      <c r="L473" s="8" t="n">
        <v>0</v>
      </c>
      <c r="M473" s="8" t="n">
        <v>6</v>
      </c>
      <c r="N473" s="67" t="n">
        <v>281.7</v>
      </c>
      <c r="O473" s="103" t="s">
        <v>1711</v>
      </c>
      <c r="P473" s="12" t="n">
        <v>5</v>
      </c>
    </row>
    <row r="474" customFormat="false" ht="15" hidden="false" customHeight="true" outlineLevel="0" collapsed="false">
      <c r="A474" s="102" t="n">
        <f aca="false">A473+1</f>
        <v>172</v>
      </c>
      <c r="B474" s="25" t="s">
        <v>1877</v>
      </c>
      <c r="C474" s="8" t="s">
        <v>1205</v>
      </c>
      <c r="D474" s="106" t="s">
        <v>1335</v>
      </c>
      <c r="E474" s="8" t="s">
        <v>1331</v>
      </c>
      <c r="F474" s="27"/>
      <c r="G474" s="27" t="n">
        <v>44197</v>
      </c>
      <c r="H474" s="28" t="n">
        <v>6.4439</v>
      </c>
      <c r="I474" s="25"/>
      <c r="J474" s="8" t="n">
        <v>1949</v>
      </c>
      <c r="K474" s="8" t="n">
        <v>1</v>
      </c>
      <c r="L474" s="8" t="n">
        <v>0</v>
      </c>
      <c r="M474" s="8" t="n">
        <v>4</v>
      </c>
      <c r="N474" s="67" t="n">
        <v>86.3</v>
      </c>
      <c r="O474" s="103"/>
      <c r="P474" s="12"/>
    </row>
    <row r="475" customFormat="false" ht="15" hidden="false" customHeight="true" outlineLevel="0" collapsed="false">
      <c r="A475" s="102" t="n">
        <f aca="false">A474+1</f>
        <v>173</v>
      </c>
      <c r="B475" s="25" t="s">
        <v>1878</v>
      </c>
      <c r="C475" s="8" t="s">
        <v>1205</v>
      </c>
      <c r="D475" s="106" t="s">
        <v>1335</v>
      </c>
      <c r="E475" s="8" t="s">
        <v>1331</v>
      </c>
      <c r="F475" s="27"/>
      <c r="G475" s="27" t="n">
        <v>44197</v>
      </c>
      <c r="H475" s="28" t="n">
        <v>2.682</v>
      </c>
      <c r="I475" s="25"/>
      <c r="J475" s="8" t="n">
        <v>1927</v>
      </c>
      <c r="K475" s="8" t="n">
        <v>2</v>
      </c>
      <c r="L475" s="8" t="n">
        <v>10</v>
      </c>
      <c r="M475" s="8" t="n">
        <v>41</v>
      </c>
      <c r="N475" s="67" t="n">
        <v>2297.1</v>
      </c>
      <c r="O475" s="103" t="s">
        <v>1711</v>
      </c>
      <c r="P475" s="12" t="n">
        <v>6</v>
      </c>
    </row>
    <row r="476" customFormat="false" ht="15" hidden="false" customHeight="true" outlineLevel="0" collapsed="false">
      <c r="A476" s="102" t="n">
        <f aca="false">A475+1</f>
        <v>174</v>
      </c>
      <c r="B476" s="25" t="s">
        <v>1879</v>
      </c>
      <c r="C476" s="8" t="s">
        <v>1205</v>
      </c>
      <c r="D476" s="106" t="s">
        <v>1335</v>
      </c>
      <c r="E476" s="8" t="s">
        <v>1331</v>
      </c>
      <c r="F476" s="27"/>
      <c r="G476" s="27" t="n">
        <v>44197</v>
      </c>
      <c r="H476" s="28" t="n">
        <v>6.3882</v>
      </c>
      <c r="I476" s="25"/>
      <c r="J476" s="8" t="n">
        <v>1917</v>
      </c>
      <c r="K476" s="8" t="n">
        <v>1</v>
      </c>
      <c r="L476" s="8" t="n">
        <v>0</v>
      </c>
      <c r="M476" s="8" t="n">
        <v>2</v>
      </c>
      <c r="N476" s="67" t="n">
        <v>116.9</v>
      </c>
      <c r="O476" s="103"/>
      <c r="P476" s="12"/>
    </row>
    <row r="477" customFormat="false" ht="15" hidden="false" customHeight="true" outlineLevel="0" collapsed="false">
      <c r="A477" s="102" t="n">
        <f aca="false">A476+1</f>
        <v>175</v>
      </c>
      <c r="B477" s="25" t="s">
        <v>1880</v>
      </c>
      <c r="C477" s="8" t="s">
        <v>1205</v>
      </c>
      <c r="D477" s="106" t="s">
        <v>1335</v>
      </c>
      <c r="E477" s="8" t="s">
        <v>1331</v>
      </c>
      <c r="F477" s="27"/>
      <c r="G477" s="27" t="n">
        <v>44197</v>
      </c>
      <c r="H477" s="28" t="n">
        <v>3.4341</v>
      </c>
      <c r="I477" s="25"/>
      <c r="J477" s="8" t="n">
        <v>1984</v>
      </c>
      <c r="K477" s="8" t="n">
        <v>5</v>
      </c>
      <c r="L477" s="8" t="n">
        <v>1</v>
      </c>
      <c r="M477" s="8" t="n">
        <v>15</v>
      </c>
      <c r="N477" s="67" t="n">
        <v>737.4</v>
      </c>
      <c r="O477" s="103" t="s">
        <v>1711</v>
      </c>
      <c r="P477" s="12" t="n">
        <v>5</v>
      </c>
    </row>
    <row r="478" customFormat="false" ht="15" hidden="false" customHeight="true" outlineLevel="0" collapsed="false">
      <c r="A478" s="102" t="n">
        <f aca="false">A477+1</f>
        <v>176</v>
      </c>
      <c r="B478" s="25" t="s">
        <v>1881</v>
      </c>
      <c r="C478" s="8" t="s">
        <v>1205</v>
      </c>
      <c r="D478" s="106" t="s">
        <v>1335</v>
      </c>
      <c r="E478" s="8" t="s">
        <v>1331</v>
      </c>
      <c r="F478" s="27"/>
      <c r="G478" s="27" t="n">
        <v>44197</v>
      </c>
      <c r="H478" s="28" t="n">
        <v>0.8345</v>
      </c>
      <c r="I478" s="25"/>
      <c r="J478" s="8" t="n">
        <v>1917</v>
      </c>
      <c r="K478" s="8" t="n">
        <v>1</v>
      </c>
      <c r="L478" s="8" t="n">
        <v>0</v>
      </c>
      <c r="M478" s="8" t="n">
        <v>13</v>
      </c>
      <c r="N478" s="67" t="n">
        <v>613.3</v>
      </c>
      <c r="O478" s="103" t="s">
        <v>1711</v>
      </c>
      <c r="P478" s="12" t="n">
        <v>4</v>
      </c>
    </row>
    <row r="479" customFormat="false" ht="15" hidden="false" customHeight="true" outlineLevel="0" collapsed="false">
      <c r="A479" s="102" t="n">
        <f aca="false">A478+1</f>
        <v>177</v>
      </c>
      <c r="B479" s="25" t="s">
        <v>1882</v>
      </c>
      <c r="C479" s="8" t="s">
        <v>1205</v>
      </c>
      <c r="D479" s="106" t="s">
        <v>1335</v>
      </c>
      <c r="E479" s="8" t="s">
        <v>1331</v>
      </c>
      <c r="F479" s="27"/>
      <c r="G479" s="27" t="n">
        <v>44197</v>
      </c>
      <c r="H479" s="28" t="n">
        <v>6.4086</v>
      </c>
      <c r="I479" s="25"/>
      <c r="J479" s="8" t="n">
        <v>1917</v>
      </c>
      <c r="K479" s="8" t="n">
        <v>1</v>
      </c>
      <c r="L479" s="8" t="n">
        <v>0</v>
      </c>
      <c r="M479" s="8" t="n">
        <v>3</v>
      </c>
      <c r="N479" s="67" t="n">
        <v>49.5</v>
      </c>
      <c r="O479" s="103"/>
      <c r="P479" s="12"/>
    </row>
    <row r="480" customFormat="false" ht="15" hidden="false" customHeight="true" outlineLevel="0" collapsed="false">
      <c r="A480" s="102" t="n">
        <f aca="false">A479+1</f>
        <v>178</v>
      </c>
      <c r="B480" s="25" t="s">
        <v>1883</v>
      </c>
      <c r="C480" s="8" t="s">
        <v>1205</v>
      </c>
      <c r="D480" s="106" t="s">
        <v>1335</v>
      </c>
      <c r="E480" s="8" t="s">
        <v>1331</v>
      </c>
      <c r="F480" s="27"/>
      <c r="G480" s="27" t="n">
        <v>44197</v>
      </c>
      <c r="H480" s="28" t="n">
        <v>0.7836</v>
      </c>
      <c r="I480" s="25"/>
      <c r="J480" s="8" t="n">
        <v>1917</v>
      </c>
      <c r="K480" s="8" t="n">
        <v>1</v>
      </c>
      <c r="L480" s="8" t="n">
        <v>0</v>
      </c>
      <c r="M480" s="8" t="n">
        <v>14</v>
      </c>
      <c r="N480" s="67" t="n">
        <v>394.3</v>
      </c>
      <c r="O480" s="103" t="s">
        <v>1711</v>
      </c>
      <c r="P480" s="12" t="n">
        <v>6</v>
      </c>
    </row>
    <row r="481" customFormat="false" ht="15" hidden="false" customHeight="true" outlineLevel="0" collapsed="false">
      <c r="A481" s="102" t="n">
        <f aca="false">A480+1</f>
        <v>179</v>
      </c>
      <c r="B481" s="25" t="s">
        <v>1884</v>
      </c>
      <c r="C481" s="49" t="s">
        <v>1885</v>
      </c>
      <c r="D481" s="49" t="s">
        <v>19</v>
      </c>
      <c r="E481" s="8" t="s">
        <v>1331</v>
      </c>
      <c r="F481" s="27" t="n">
        <v>45104</v>
      </c>
      <c r="G481" s="27"/>
      <c r="H481" s="28" t="n">
        <v>5.0012</v>
      </c>
      <c r="I481" s="25" t="s">
        <v>1886</v>
      </c>
      <c r="J481" s="8" t="n">
        <v>1965</v>
      </c>
      <c r="K481" s="8" t="n">
        <v>5</v>
      </c>
      <c r="L481" s="8" t="n">
        <v>4</v>
      </c>
      <c r="M481" s="8" t="n">
        <v>80</v>
      </c>
      <c r="N481" s="67" t="n">
        <v>3864</v>
      </c>
      <c r="O481" s="103"/>
      <c r="P481" s="12" t="n">
        <v>2</v>
      </c>
    </row>
    <row r="482" customFormat="false" ht="15" hidden="false" customHeight="true" outlineLevel="0" collapsed="false">
      <c r="A482" s="102" t="n">
        <f aca="false">A481+1</f>
        <v>180</v>
      </c>
      <c r="B482" s="25" t="s">
        <v>1887</v>
      </c>
      <c r="C482" s="49" t="s">
        <v>1888</v>
      </c>
      <c r="D482" s="49" t="s">
        <v>19</v>
      </c>
      <c r="E482" s="8" t="s">
        <v>1331</v>
      </c>
      <c r="F482" s="27" t="n">
        <v>45223</v>
      </c>
      <c r="G482" s="27"/>
      <c r="H482" s="28" t="n">
        <v>5</v>
      </c>
      <c r="I482" s="25" t="s">
        <v>1889</v>
      </c>
      <c r="J482" s="8" t="n">
        <v>1970</v>
      </c>
      <c r="K482" s="8" t="n">
        <v>5</v>
      </c>
      <c r="L482" s="8" t="n">
        <v>6</v>
      </c>
      <c r="M482" s="8" t="n">
        <v>90</v>
      </c>
      <c r="N482" s="67" t="n">
        <v>4538</v>
      </c>
      <c r="O482" s="103"/>
      <c r="P482" s="12" t="n">
        <v>7</v>
      </c>
    </row>
    <row r="483" customFormat="false" ht="15" hidden="false" customHeight="true" outlineLevel="0" collapsed="false">
      <c r="A483" s="102" t="n">
        <f aca="false">A482+1</f>
        <v>181</v>
      </c>
      <c r="B483" s="25" t="s">
        <v>1890</v>
      </c>
      <c r="C483" s="8" t="s">
        <v>1205</v>
      </c>
      <c r="D483" s="49" t="s">
        <v>19</v>
      </c>
      <c r="E483" s="8" t="s">
        <v>1331</v>
      </c>
      <c r="F483" s="49" t="s">
        <v>1891</v>
      </c>
      <c r="G483" s="27"/>
      <c r="H483" s="28" t="n">
        <v>5.9119</v>
      </c>
      <c r="I483" s="25" t="s">
        <v>1892</v>
      </c>
      <c r="J483" s="8" t="n">
        <v>1988</v>
      </c>
      <c r="K483" s="8" t="n">
        <v>9</v>
      </c>
      <c r="L483" s="8" t="n">
        <v>2</v>
      </c>
      <c r="M483" s="8" t="n">
        <v>107</v>
      </c>
      <c r="N483" s="67" t="n">
        <v>4257.3</v>
      </c>
      <c r="O483" s="103"/>
      <c r="P483" s="12"/>
    </row>
    <row r="484" customFormat="false" ht="15" hidden="false" customHeight="true" outlineLevel="0" collapsed="false">
      <c r="A484" s="102"/>
      <c r="B484" s="25"/>
      <c r="C484" s="8"/>
      <c r="D484" s="8"/>
      <c r="E484" s="8"/>
      <c r="F484" s="27"/>
      <c r="G484" s="27"/>
      <c r="H484" s="28"/>
      <c r="I484" s="25"/>
      <c r="J484" s="8"/>
      <c r="K484" s="8"/>
      <c r="L484" s="8"/>
      <c r="M484" s="8"/>
      <c r="N484" s="67"/>
      <c r="O484" s="103"/>
      <c r="P484" s="12"/>
    </row>
    <row r="485" customFormat="false" ht="15" hidden="false" customHeight="true" outlineLevel="0" collapsed="false">
      <c r="A485" s="102"/>
      <c r="B485" s="9" t="s">
        <v>1893</v>
      </c>
      <c r="C485" s="9"/>
      <c r="D485" s="9"/>
      <c r="E485" s="9"/>
      <c r="F485" s="9"/>
      <c r="G485" s="9"/>
      <c r="H485" s="9"/>
      <c r="I485" s="9"/>
      <c r="J485" s="8"/>
      <c r="K485" s="8"/>
      <c r="L485" s="8"/>
      <c r="M485" s="8"/>
      <c r="N485" s="67"/>
      <c r="O485" s="103"/>
      <c r="P485" s="12"/>
    </row>
    <row r="486" customFormat="false" ht="15" hidden="false" customHeight="true" outlineLevel="0" collapsed="false">
      <c r="A486" s="102" t="n">
        <v>1</v>
      </c>
      <c r="B486" s="25" t="s">
        <v>1894</v>
      </c>
      <c r="C486" s="8" t="s">
        <v>1895</v>
      </c>
      <c r="D486" s="49" t="s">
        <v>19</v>
      </c>
      <c r="E486" s="8" t="s">
        <v>1896</v>
      </c>
      <c r="F486" s="27" t="n">
        <v>44438</v>
      </c>
      <c r="G486" s="8"/>
      <c r="H486" s="28" t="n">
        <v>5.861</v>
      </c>
      <c r="I486" s="25" t="s">
        <v>1897</v>
      </c>
      <c r="J486" s="8" t="n">
        <v>1983</v>
      </c>
      <c r="K486" s="8" t="n">
        <v>9</v>
      </c>
      <c r="L486" s="8" t="n">
        <v>4</v>
      </c>
      <c r="M486" s="8" t="n">
        <v>144</v>
      </c>
      <c r="N486" s="67" t="n">
        <v>7943.3</v>
      </c>
      <c r="O486" s="103"/>
      <c r="P486" s="12" t="n">
        <v>1</v>
      </c>
    </row>
    <row r="487" customFormat="false" ht="15" hidden="false" customHeight="true" outlineLevel="0" collapsed="false">
      <c r="A487" s="102" t="n">
        <f aca="false">A486+1</f>
        <v>2</v>
      </c>
      <c r="B487" s="25" t="s">
        <v>1898</v>
      </c>
      <c r="C487" s="8" t="s">
        <v>1899</v>
      </c>
      <c r="D487" s="49" t="s">
        <v>19</v>
      </c>
      <c r="E487" s="8" t="s">
        <v>1896</v>
      </c>
      <c r="F487" s="27" t="n">
        <v>44446</v>
      </c>
      <c r="G487" s="27"/>
      <c r="H487" s="28" t="n">
        <v>5.4692</v>
      </c>
      <c r="I487" s="25" t="s">
        <v>1900</v>
      </c>
      <c r="J487" s="8" t="n">
        <v>1974</v>
      </c>
      <c r="K487" s="8" t="n">
        <v>9</v>
      </c>
      <c r="L487" s="8" t="n">
        <v>2</v>
      </c>
      <c r="M487" s="8" t="n">
        <v>72</v>
      </c>
      <c r="N487" s="67" t="n">
        <v>3957.3</v>
      </c>
      <c r="O487" s="114"/>
      <c r="P487" s="12" t="n">
        <v>1</v>
      </c>
    </row>
    <row r="488" customFormat="false" ht="15" hidden="false" customHeight="true" outlineLevel="0" collapsed="false">
      <c r="A488" s="102" t="n">
        <f aca="false">A487+1</f>
        <v>3</v>
      </c>
      <c r="B488" s="25" t="s">
        <v>1901</v>
      </c>
      <c r="C488" s="8" t="s">
        <v>1331</v>
      </c>
      <c r="D488" s="49" t="s">
        <v>19</v>
      </c>
      <c r="E488" s="8" t="s">
        <v>1896</v>
      </c>
      <c r="F488" s="27" t="n">
        <v>44448</v>
      </c>
      <c r="G488" s="27"/>
      <c r="H488" s="28" t="n">
        <v>5.1</v>
      </c>
      <c r="I488" s="25" t="s">
        <v>1902</v>
      </c>
      <c r="J488" s="8" t="n">
        <v>1974</v>
      </c>
      <c r="K488" s="8" t="n">
        <v>5</v>
      </c>
      <c r="L488" s="8" t="n">
        <v>4</v>
      </c>
      <c r="M488" s="8" t="n">
        <v>70</v>
      </c>
      <c r="N488" s="67" t="n">
        <v>3421.9</v>
      </c>
      <c r="O488" s="103"/>
      <c r="P488" s="12" t="n">
        <v>1</v>
      </c>
    </row>
    <row r="489" customFormat="false" ht="15" hidden="false" customHeight="true" outlineLevel="0" collapsed="false">
      <c r="A489" s="102" t="n">
        <f aca="false">A488+1</f>
        <v>4</v>
      </c>
      <c r="B489" s="25" t="s">
        <v>1903</v>
      </c>
      <c r="C489" s="8" t="s">
        <v>1331</v>
      </c>
      <c r="D489" s="49" t="s">
        <v>19</v>
      </c>
      <c r="E489" s="8" t="s">
        <v>1896</v>
      </c>
      <c r="F489" s="27" t="n">
        <v>44474</v>
      </c>
      <c r="G489" s="27" t="n">
        <v>44501</v>
      </c>
      <c r="H489" s="28" t="n">
        <v>6.3361</v>
      </c>
      <c r="I489" s="25" t="s">
        <v>1904</v>
      </c>
      <c r="J489" s="8" t="n">
        <v>1948</v>
      </c>
      <c r="K489" s="8" t="n">
        <v>3</v>
      </c>
      <c r="L489" s="8" t="n">
        <v>4</v>
      </c>
      <c r="M489" s="8" t="n">
        <v>36</v>
      </c>
      <c r="N489" s="67" t="n">
        <v>2267.5</v>
      </c>
      <c r="O489" s="103"/>
      <c r="P489" s="12" t="n">
        <v>1</v>
      </c>
    </row>
    <row r="490" customFormat="false" ht="15" hidden="false" customHeight="true" outlineLevel="0" collapsed="false">
      <c r="A490" s="102" t="n">
        <f aca="false">A489+1</f>
        <v>5</v>
      </c>
      <c r="B490" s="25" t="s">
        <v>1905</v>
      </c>
      <c r="C490" s="8" t="s">
        <v>1899</v>
      </c>
      <c r="D490" s="49" t="s">
        <v>19</v>
      </c>
      <c r="E490" s="8" t="s">
        <v>1896</v>
      </c>
      <c r="F490" s="27" t="n">
        <v>44529</v>
      </c>
      <c r="G490" s="27" t="n">
        <v>44515</v>
      </c>
      <c r="H490" s="28" t="n">
        <v>4.9892</v>
      </c>
      <c r="I490" s="25" t="s">
        <v>1906</v>
      </c>
      <c r="J490" s="8" t="n">
        <v>1959</v>
      </c>
      <c r="K490" s="8" t="n">
        <v>4</v>
      </c>
      <c r="L490" s="8" t="n">
        <v>2</v>
      </c>
      <c r="M490" s="8" t="n">
        <v>24</v>
      </c>
      <c r="N490" s="67" t="n">
        <v>1388.3</v>
      </c>
      <c r="O490" s="103"/>
      <c r="P490" s="12" t="n">
        <v>1</v>
      </c>
    </row>
    <row r="491" customFormat="false" ht="15" hidden="false" customHeight="true" outlineLevel="0" collapsed="false">
      <c r="A491" s="102" t="n">
        <f aca="false">A490+1</f>
        <v>6</v>
      </c>
      <c r="B491" s="25" t="s">
        <v>1907</v>
      </c>
      <c r="C491" s="8" t="s">
        <v>1331</v>
      </c>
      <c r="D491" s="49" t="s">
        <v>19</v>
      </c>
      <c r="E491" s="8" t="s">
        <v>1896</v>
      </c>
      <c r="F491" s="27" t="n">
        <v>44530</v>
      </c>
      <c r="G491" s="27" t="n">
        <v>44531</v>
      </c>
      <c r="H491" s="28" t="n">
        <v>6.3207</v>
      </c>
      <c r="I491" s="25" t="s">
        <v>1908</v>
      </c>
      <c r="J491" s="8" t="n">
        <v>1956</v>
      </c>
      <c r="K491" s="8" t="n">
        <v>3</v>
      </c>
      <c r="L491" s="8" t="n">
        <v>2</v>
      </c>
      <c r="M491" s="8" t="n">
        <v>17</v>
      </c>
      <c r="N491" s="67" t="n">
        <v>1062.2</v>
      </c>
      <c r="O491" s="103"/>
      <c r="P491" s="12" t="n">
        <v>1</v>
      </c>
    </row>
    <row r="492" customFormat="false" ht="15" hidden="false" customHeight="true" outlineLevel="0" collapsed="false">
      <c r="A492" s="102" t="n">
        <f aca="false">A491+1</f>
        <v>7</v>
      </c>
      <c r="B492" s="25" t="s">
        <v>1909</v>
      </c>
      <c r="C492" s="8" t="s">
        <v>1899</v>
      </c>
      <c r="D492" s="49" t="s">
        <v>19</v>
      </c>
      <c r="E492" s="8" t="s">
        <v>1896</v>
      </c>
      <c r="F492" s="27" t="n">
        <v>44530</v>
      </c>
      <c r="G492" s="27" t="n">
        <v>44531</v>
      </c>
      <c r="H492" s="28" t="n">
        <v>5.237</v>
      </c>
      <c r="I492" s="25" t="s">
        <v>1910</v>
      </c>
      <c r="J492" s="8" t="n">
        <v>1964</v>
      </c>
      <c r="K492" s="8" t="n">
        <v>5</v>
      </c>
      <c r="L492" s="8" t="n">
        <v>3</v>
      </c>
      <c r="M492" s="8" t="n">
        <v>60</v>
      </c>
      <c r="N492" s="67" t="n">
        <v>2617.4</v>
      </c>
      <c r="O492" s="103"/>
      <c r="P492" s="12" t="n">
        <v>1</v>
      </c>
    </row>
    <row r="493" customFormat="false" ht="15" hidden="false" customHeight="true" outlineLevel="0" collapsed="false">
      <c r="A493" s="102" t="n">
        <f aca="false">A492+1</f>
        <v>8</v>
      </c>
      <c r="B493" s="25" t="s">
        <v>1911</v>
      </c>
      <c r="C493" s="8" t="s">
        <v>1912</v>
      </c>
      <c r="D493" s="49" t="s">
        <v>19</v>
      </c>
      <c r="E493" s="8" t="s">
        <v>1896</v>
      </c>
      <c r="F493" s="27" t="n">
        <v>44567</v>
      </c>
      <c r="G493" s="27" t="n">
        <v>44562</v>
      </c>
      <c r="H493" s="28" t="n">
        <v>5.6346</v>
      </c>
      <c r="I493" s="25" t="s">
        <v>1913</v>
      </c>
      <c r="J493" s="8" t="n">
        <v>1987</v>
      </c>
      <c r="K493" s="8" t="n">
        <v>10</v>
      </c>
      <c r="L493" s="8" t="n">
        <v>2</v>
      </c>
      <c r="M493" s="8" t="n">
        <v>78</v>
      </c>
      <c r="N493" s="67" t="n">
        <v>3107.6</v>
      </c>
      <c r="O493" s="103"/>
      <c r="P493" s="12" t="n">
        <v>1</v>
      </c>
    </row>
    <row r="494" customFormat="false" ht="15" hidden="false" customHeight="true" outlineLevel="0" collapsed="false">
      <c r="A494" s="102" t="n">
        <f aca="false">A493+1</f>
        <v>9</v>
      </c>
      <c r="B494" s="25" t="s">
        <v>1914</v>
      </c>
      <c r="C494" s="8" t="s">
        <v>1915</v>
      </c>
      <c r="D494" s="49" t="s">
        <v>19</v>
      </c>
      <c r="E494" s="8" t="s">
        <v>1896</v>
      </c>
      <c r="F494" s="49" t="s">
        <v>1891</v>
      </c>
      <c r="G494" s="27"/>
      <c r="H494" s="28" t="n">
        <v>5.4615</v>
      </c>
      <c r="I494" s="25" t="s">
        <v>1916</v>
      </c>
      <c r="J494" s="8" t="n">
        <v>1986</v>
      </c>
      <c r="K494" s="8" t="n">
        <v>9</v>
      </c>
      <c r="L494" s="8" t="n">
        <v>2</v>
      </c>
      <c r="M494" s="8" t="n">
        <v>72</v>
      </c>
      <c r="N494" s="67" t="n">
        <v>4000.7</v>
      </c>
      <c r="O494" s="103"/>
      <c r="P494" s="12"/>
    </row>
    <row r="495" customFormat="false" ht="15" hidden="false" customHeight="true" outlineLevel="0" collapsed="false">
      <c r="A495" s="102"/>
      <c r="B495" s="25"/>
      <c r="C495" s="8"/>
      <c r="D495" s="49"/>
      <c r="E495" s="8"/>
      <c r="F495" s="27"/>
      <c r="G495" s="27"/>
      <c r="H495" s="28"/>
      <c r="I495" s="25"/>
      <c r="J495" s="8"/>
      <c r="K495" s="8"/>
      <c r="L495" s="8"/>
      <c r="M495" s="8"/>
      <c r="N495" s="67"/>
      <c r="O495" s="103"/>
      <c r="P495" s="12"/>
    </row>
    <row r="496" customFormat="false" ht="15" hidden="false" customHeight="true" outlineLevel="0" collapsed="false">
      <c r="A496" s="102"/>
      <c r="B496" s="25"/>
      <c r="C496" s="8"/>
      <c r="D496" s="8"/>
      <c r="E496" s="8"/>
      <c r="F496" s="27"/>
      <c r="G496" s="27"/>
      <c r="H496" s="28"/>
      <c r="I496" s="25"/>
      <c r="J496" s="8"/>
      <c r="K496" s="8"/>
      <c r="L496" s="8"/>
      <c r="M496" s="8"/>
      <c r="N496" s="67"/>
      <c r="O496" s="103"/>
      <c r="P496" s="12"/>
    </row>
    <row r="497" customFormat="false" ht="15" hidden="false" customHeight="true" outlineLevel="0" collapsed="false">
      <c r="A497" s="102"/>
      <c r="B497" s="9" t="s">
        <v>1917</v>
      </c>
      <c r="C497" s="9"/>
      <c r="D497" s="9"/>
      <c r="E497" s="9"/>
      <c r="F497" s="9"/>
      <c r="G497" s="9"/>
      <c r="H497" s="9"/>
      <c r="I497" s="9"/>
      <c r="J497" s="8"/>
      <c r="K497" s="8"/>
      <c r="L497" s="8"/>
      <c r="M497" s="8"/>
      <c r="N497" s="67"/>
      <c r="O497" s="103"/>
      <c r="P497" s="12"/>
    </row>
    <row r="498" customFormat="false" ht="27" hidden="false" customHeight="true" outlineLevel="0" collapsed="false">
      <c r="A498" s="24" t="n">
        <v>1</v>
      </c>
      <c r="B498" s="25" t="s">
        <v>1918</v>
      </c>
      <c r="C498" s="8" t="s">
        <v>552</v>
      </c>
      <c r="D498" s="49" t="s">
        <v>19</v>
      </c>
      <c r="E498" s="8" t="s">
        <v>1919</v>
      </c>
      <c r="F498" s="27" t="n">
        <v>43717</v>
      </c>
      <c r="G498" s="115" t="n">
        <v>43709</v>
      </c>
      <c r="H498" s="28" t="n">
        <v>4.32</v>
      </c>
      <c r="I498" s="25" t="s">
        <v>1920</v>
      </c>
      <c r="J498" s="8"/>
      <c r="K498" s="8" t="n">
        <v>9</v>
      </c>
      <c r="L498" s="8"/>
      <c r="M498" s="24" t="n">
        <v>53</v>
      </c>
      <c r="N498" s="67" t="n">
        <v>5959.5</v>
      </c>
      <c r="O498" s="103"/>
      <c r="P498" s="40" t="n">
        <v>2</v>
      </c>
    </row>
    <row r="499" customFormat="false" ht="15" hidden="false" customHeight="true" outlineLevel="0" collapsed="false">
      <c r="A499" s="24" t="n">
        <v>2</v>
      </c>
      <c r="B499" s="25" t="s">
        <v>1921</v>
      </c>
      <c r="C499" s="8" t="s">
        <v>552</v>
      </c>
      <c r="D499" s="49" t="s">
        <v>19</v>
      </c>
      <c r="E499" s="8" t="s">
        <v>1919</v>
      </c>
      <c r="F499" s="27" t="n">
        <v>43872</v>
      </c>
      <c r="G499" s="115" t="n">
        <v>43891</v>
      </c>
      <c r="H499" s="28" t="n">
        <v>4.5</v>
      </c>
      <c r="I499" s="25" t="s">
        <v>1922</v>
      </c>
      <c r="J499" s="8" t="n">
        <v>2019</v>
      </c>
      <c r="K499" s="8" t="n">
        <v>9</v>
      </c>
      <c r="L499" s="8" t="n">
        <v>3</v>
      </c>
      <c r="M499" s="24" t="n">
        <v>108</v>
      </c>
      <c r="N499" s="67" t="n">
        <v>8325.6</v>
      </c>
      <c r="O499" s="103"/>
      <c r="P499" s="40" t="n">
        <v>3</v>
      </c>
    </row>
    <row r="500" customFormat="false" ht="31.5" hidden="false" customHeight="true" outlineLevel="0" collapsed="false">
      <c r="A500" s="102" t="n">
        <v>3</v>
      </c>
      <c r="B500" s="25" t="s">
        <v>1923</v>
      </c>
      <c r="C500" s="8" t="s">
        <v>552</v>
      </c>
      <c r="D500" s="49" t="s">
        <v>19</v>
      </c>
      <c r="E500" s="8" t="s">
        <v>1919</v>
      </c>
      <c r="F500" s="27" t="n">
        <v>44239</v>
      </c>
      <c r="G500" s="27" t="n">
        <v>44256</v>
      </c>
      <c r="H500" s="28" t="n">
        <v>5.35</v>
      </c>
      <c r="I500" s="25" t="s">
        <v>1924</v>
      </c>
      <c r="J500" s="8" t="n">
        <v>2020</v>
      </c>
      <c r="K500" s="8" t="n">
        <v>9</v>
      </c>
      <c r="L500" s="8" t="n">
        <v>1</v>
      </c>
      <c r="M500" s="8" t="n">
        <v>54</v>
      </c>
      <c r="N500" s="67" t="n">
        <v>3827.3</v>
      </c>
      <c r="O500" s="103"/>
      <c r="P500" s="12" t="n">
        <v>3</v>
      </c>
    </row>
    <row r="501" customFormat="false" ht="15" hidden="false" customHeight="true" outlineLevel="0" collapsed="false">
      <c r="A501" s="102" t="n">
        <v>4</v>
      </c>
      <c r="B501" s="25" t="s">
        <v>1925</v>
      </c>
      <c r="C501" s="8" t="s">
        <v>552</v>
      </c>
      <c r="D501" s="8" t="s">
        <v>19</v>
      </c>
      <c r="E501" s="8" t="s">
        <v>1919</v>
      </c>
      <c r="F501" s="27" t="n">
        <v>45110</v>
      </c>
      <c r="G501" s="27" t="n">
        <v>45108</v>
      </c>
      <c r="H501" s="28" t="n">
        <v>6.56</v>
      </c>
      <c r="I501" s="25" t="s">
        <v>1926</v>
      </c>
      <c r="J501" s="8" t="n">
        <v>2021</v>
      </c>
      <c r="K501" s="8" t="n">
        <v>9</v>
      </c>
      <c r="L501" s="8" t="n">
        <v>1</v>
      </c>
      <c r="M501" s="8" t="n">
        <v>54</v>
      </c>
      <c r="N501" s="67" t="n">
        <v>3714.5</v>
      </c>
      <c r="O501" s="103"/>
      <c r="P501" s="12"/>
    </row>
    <row r="502" customFormat="false" ht="15" hidden="false" customHeight="true" outlineLevel="0" collapsed="false">
      <c r="A502" s="102"/>
      <c r="B502" s="25"/>
      <c r="C502" s="8"/>
      <c r="D502" s="49"/>
      <c r="E502" s="8"/>
      <c r="F502" s="27"/>
      <c r="G502" s="8"/>
      <c r="H502" s="28"/>
      <c r="I502" s="25"/>
      <c r="J502" s="8"/>
      <c r="K502" s="8"/>
      <c r="L502" s="8"/>
      <c r="M502" s="8"/>
      <c r="N502" s="67"/>
      <c r="O502" s="8"/>
      <c r="P502" s="12"/>
    </row>
    <row r="503" customFormat="false" ht="19.5" hidden="false" customHeight="true" outlineLevel="0" collapsed="false">
      <c r="A503" s="116"/>
      <c r="B503" s="117" t="s">
        <v>1927</v>
      </c>
      <c r="C503" s="117"/>
      <c r="D503" s="117"/>
      <c r="E503" s="117"/>
      <c r="F503" s="117"/>
      <c r="G503" s="117"/>
      <c r="H503" s="117"/>
      <c r="I503" s="117"/>
      <c r="J503" s="117"/>
      <c r="K503" s="117"/>
      <c r="L503" s="117"/>
      <c r="M503" s="117"/>
      <c r="N503" s="101"/>
      <c r="O503" s="117"/>
      <c r="P503" s="12"/>
    </row>
    <row r="504" customFormat="false" ht="15" hidden="false" customHeight="true" outlineLevel="0" collapsed="false">
      <c r="A504" s="24" t="n">
        <v>1</v>
      </c>
      <c r="B504" s="25" t="s">
        <v>1928</v>
      </c>
      <c r="C504" s="49" t="s">
        <v>1702</v>
      </c>
      <c r="D504" s="49" t="s">
        <v>19</v>
      </c>
      <c r="E504" s="49" t="s">
        <v>1702</v>
      </c>
      <c r="F504" s="27" t="n">
        <v>43545</v>
      </c>
      <c r="G504" s="27" t="n">
        <v>43556</v>
      </c>
      <c r="H504" s="28" t="n">
        <v>4.8153</v>
      </c>
      <c r="I504" s="25" t="s">
        <v>1929</v>
      </c>
      <c r="J504" s="8" t="n">
        <v>1962</v>
      </c>
      <c r="K504" s="8" t="n">
        <v>5</v>
      </c>
      <c r="L504" s="8" t="n">
        <v>4</v>
      </c>
      <c r="M504" s="8" t="n">
        <v>80</v>
      </c>
      <c r="N504" s="67" t="n">
        <v>3596</v>
      </c>
      <c r="O504" s="103"/>
      <c r="P504" s="12" t="n">
        <v>3</v>
      </c>
    </row>
    <row r="505" customFormat="false" ht="15" hidden="false" customHeight="true" outlineLevel="0" collapsed="false">
      <c r="A505" s="24" t="n">
        <f aca="false">A504+1</f>
        <v>2</v>
      </c>
      <c r="B505" s="25" t="s">
        <v>1930</v>
      </c>
      <c r="C505" s="49" t="s">
        <v>1702</v>
      </c>
      <c r="D505" s="49" t="s">
        <v>19</v>
      </c>
      <c r="E505" s="49" t="s">
        <v>1702</v>
      </c>
      <c r="F505" s="27" t="n">
        <v>43496</v>
      </c>
      <c r="G505" s="27" t="n">
        <v>43497</v>
      </c>
      <c r="H505" s="28" t="n">
        <v>4.9082</v>
      </c>
      <c r="I505" s="25" t="s">
        <v>1931</v>
      </c>
      <c r="J505" s="8" t="n">
        <v>1962</v>
      </c>
      <c r="K505" s="8" t="n">
        <v>5</v>
      </c>
      <c r="L505" s="8" t="n">
        <v>4</v>
      </c>
      <c r="M505" s="8" t="n">
        <v>80</v>
      </c>
      <c r="N505" s="67" t="n">
        <v>3626</v>
      </c>
      <c r="O505" s="103"/>
      <c r="P505" s="12" t="n">
        <v>1</v>
      </c>
    </row>
    <row r="506" customFormat="false" ht="15" hidden="false" customHeight="true" outlineLevel="0" collapsed="false">
      <c r="A506" s="24" t="n">
        <f aca="false">A505+1</f>
        <v>3</v>
      </c>
      <c r="B506" s="25" t="s">
        <v>1932</v>
      </c>
      <c r="C506" s="49" t="s">
        <v>1702</v>
      </c>
      <c r="D506" s="49" t="s">
        <v>19</v>
      </c>
      <c r="E506" s="49" t="s">
        <v>1702</v>
      </c>
      <c r="F506" s="27" t="n">
        <v>43481</v>
      </c>
      <c r="G506" s="27" t="n">
        <v>43466</v>
      </c>
      <c r="H506" s="28" t="n">
        <v>4.1813</v>
      </c>
      <c r="I506" s="25" t="s">
        <v>1933</v>
      </c>
      <c r="J506" s="8" t="n">
        <v>1960</v>
      </c>
      <c r="K506" s="8" t="n">
        <v>5</v>
      </c>
      <c r="L506" s="8" t="n">
        <v>2</v>
      </c>
      <c r="M506" s="8" t="n">
        <v>36</v>
      </c>
      <c r="N506" s="67" t="n">
        <v>1709</v>
      </c>
      <c r="O506" s="103"/>
      <c r="P506" s="12" t="n">
        <v>1</v>
      </c>
    </row>
    <row r="507" customFormat="false" ht="15" hidden="false" customHeight="true" outlineLevel="0" collapsed="false">
      <c r="A507" s="24" t="n">
        <f aca="false">A506+1</f>
        <v>4</v>
      </c>
      <c r="B507" s="25" t="s">
        <v>1934</v>
      </c>
      <c r="C507" s="49" t="s">
        <v>1702</v>
      </c>
      <c r="D507" s="49" t="s">
        <v>19</v>
      </c>
      <c r="E507" s="49" t="s">
        <v>1702</v>
      </c>
      <c r="F507" s="27" t="n">
        <v>43545</v>
      </c>
      <c r="G507" s="27" t="n">
        <v>43525</v>
      </c>
      <c r="H507" s="28" t="n">
        <v>4.3699</v>
      </c>
      <c r="I507" s="25" t="s">
        <v>1935</v>
      </c>
      <c r="J507" s="8" t="n">
        <v>1960</v>
      </c>
      <c r="K507" s="8" t="n">
        <v>5</v>
      </c>
      <c r="L507" s="8" t="n">
        <v>2</v>
      </c>
      <c r="M507" s="8" t="n">
        <v>36</v>
      </c>
      <c r="N507" s="67" t="n">
        <v>1710</v>
      </c>
      <c r="O507" s="103"/>
      <c r="P507" s="12" t="n">
        <v>3</v>
      </c>
    </row>
    <row r="508" customFormat="false" ht="15" hidden="false" customHeight="true" outlineLevel="0" collapsed="false">
      <c r="A508" s="24" t="n">
        <f aca="false">A507+1</f>
        <v>5</v>
      </c>
      <c r="B508" s="25" t="s">
        <v>1936</v>
      </c>
      <c r="C508" s="49" t="s">
        <v>1702</v>
      </c>
      <c r="D508" s="49" t="s">
        <v>19</v>
      </c>
      <c r="E508" s="49" t="s">
        <v>1702</v>
      </c>
      <c r="F508" s="27" t="n">
        <v>43496</v>
      </c>
      <c r="G508" s="27" t="n">
        <v>43497</v>
      </c>
      <c r="H508" s="28" t="n">
        <v>4.625</v>
      </c>
      <c r="I508" s="25" t="s">
        <v>1937</v>
      </c>
      <c r="J508" s="8" t="n">
        <v>1962</v>
      </c>
      <c r="K508" s="8" t="n">
        <v>4</v>
      </c>
      <c r="L508" s="8" t="n">
        <v>3</v>
      </c>
      <c r="M508" s="8" t="n">
        <v>36</v>
      </c>
      <c r="N508" s="67" t="n">
        <v>1538</v>
      </c>
      <c r="O508" s="103"/>
      <c r="P508" s="12" t="n">
        <v>1</v>
      </c>
    </row>
    <row r="509" customFormat="false" ht="15" hidden="false" customHeight="true" outlineLevel="0" collapsed="false">
      <c r="A509" s="24" t="n">
        <f aca="false">A508+1</f>
        <v>6</v>
      </c>
      <c r="B509" s="25" t="s">
        <v>1938</v>
      </c>
      <c r="C509" s="49" t="s">
        <v>1702</v>
      </c>
      <c r="D509" s="49" t="s">
        <v>19</v>
      </c>
      <c r="E509" s="49" t="s">
        <v>1702</v>
      </c>
      <c r="F509" s="27" t="n">
        <v>43529</v>
      </c>
      <c r="G509" s="27" t="n">
        <v>43525</v>
      </c>
      <c r="H509" s="28" t="n">
        <v>4.6456</v>
      </c>
      <c r="I509" s="25" t="s">
        <v>1939</v>
      </c>
      <c r="J509" s="8" t="n">
        <v>1961</v>
      </c>
      <c r="K509" s="8" t="n">
        <v>5</v>
      </c>
      <c r="L509" s="8" t="n">
        <v>4</v>
      </c>
      <c r="M509" s="8" t="n">
        <v>78</v>
      </c>
      <c r="N509" s="67" t="n">
        <v>3116</v>
      </c>
      <c r="O509" s="103"/>
      <c r="P509" s="12" t="n">
        <v>3</v>
      </c>
    </row>
    <row r="510" customFormat="false" ht="15" hidden="false" customHeight="true" outlineLevel="0" collapsed="false">
      <c r="A510" s="24" t="n">
        <f aca="false">A509+1</f>
        <v>7</v>
      </c>
      <c r="B510" s="25" t="s">
        <v>1940</v>
      </c>
      <c r="C510" s="49" t="s">
        <v>1702</v>
      </c>
      <c r="D510" s="49" t="s">
        <v>19</v>
      </c>
      <c r="E510" s="49" t="s">
        <v>1702</v>
      </c>
      <c r="F510" s="27" t="n">
        <v>43511</v>
      </c>
      <c r="G510" s="27" t="n">
        <v>43497</v>
      </c>
      <c r="H510" s="28" t="n">
        <v>5.0042</v>
      </c>
      <c r="I510" s="25" t="s">
        <v>1941</v>
      </c>
      <c r="J510" s="8" t="n">
        <v>1962</v>
      </c>
      <c r="K510" s="8" t="n">
        <v>5</v>
      </c>
      <c r="L510" s="8" t="n">
        <v>4</v>
      </c>
      <c r="M510" s="8" t="n">
        <v>64</v>
      </c>
      <c r="N510" s="67" t="n">
        <v>2599</v>
      </c>
      <c r="O510" s="103"/>
      <c r="P510" s="12" t="n">
        <v>3</v>
      </c>
    </row>
    <row r="511" customFormat="false" ht="15" hidden="false" customHeight="true" outlineLevel="0" collapsed="false">
      <c r="A511" s="24" t="n">
        <f aca="false">A510+1</f>
        <v>8</v>
      </c>
      <c r="B511" s="25" t="s">
        <v>1942</v>
      </c>
      <c r="C511" s="49" t="s">
        <v>1702</v>
      </c>
      <c r="D511" s="49" t="s">
        <v>19</v>
      </c>
      <c r="E511" s="49" t="s">
        <v>1702</v>
      </c>
      <c r="F511" s="27" t="n">
        <v>43456</v>
      </c>
      <c r="G511" s="27" t="n">
        <v>43466</v>
      </c>
      <c r="H511" s="28" t="n">
        <v>4.2006</v>
      </c>
      <c r="I511" s="25" t="s">
        <v>1943</v>
      </c>
      <c r="J511" s="8" t="n">
        <v>1960</v>
      </c>
      <c r="K511" s="8" t="n">
        <v>2</v>
      </c>
      <c r="L511" s="8" t="n">
        <v>2</v>
      </c>
      <c r="M511" s="8" t="n">
        <v>16</v>
      </c>
      <c r="N511" s="67" t="n">
        <v>642</v>
      </c>
      <c r="O511" s="103"/>
      <c r="P511" s="12" t="n">
        <v>1</v>
      </c>
    </row>
    <row r="512" customFormat="false" ht="15" hidden="false" customHeight="true" outlineLevel="0" collapsed="false">
      <c r="A512" s="24" t="n">
        <f aca="false">A511+1</f>
        <v>9</v>
      </c>
      <c r="B512" s="25" t="s">
        <v>1944</v>
      </c>
      <c r="C512" s="49" t="s">
        <v>1702</v>
      </c>
      <c r="D512" s="49" t="s">
        <v>19</v>
      </c>
      <c r="E512" s="49" t="s">
        <v>1702</v>
      </c>
      <c r="F512" s="27" t="n">
        <v>43496</v>
      </c>
      <c r="G512" s="27" t="n">
        <v>43497</v>
      </c>
      <c r="H512" s="28" t="n">
        <v>4.7509</v>
      </c>
      <c r="I512" s="25" t="s">
        <v>1945</v>
      </c>
      <c r="J512" s="8" t="n">
        <v>1960</v>
      </c>
      <c r="K512" s="8" t="n">
        <v>2</v>
      </c>
      <c r="L512" s="8" t="n">
        <v>2</v>
      </c>
      <c r="M512" s="8" t="n">
        <v>15</v>
      </c>
      <c r="N512" s="67" t="n">
        <v>591</v>
      </c>
      <c r="O512" s="103"/>
      <c r="P512" s="12" t="n">
        <v>1</v>
      </c>
    </row>
    <row r="513" customFormat="false" ht="15" hidden="false" customHeight="true" outlineLevel="0" collapsed="false">
      <c r="A513" s="24" t="n">
        <f aca="false">A512+1</f>
        <v>10</v>
      </c>
      <c r="B513" s="25" t="s">
        <v>1946</v>
      </c>
      <c r="C513" s="49" t="s">
        <v>1702</v>
      </c>
      <c r="D513" s="49" t="s">
        <v>19</v>
      </c>
      <c r="E513" s="49" t="s">
        <v>1702</v>
      </c>
      <c r="F513" s="27" t="n">
        <v>43496</v>
      </c>
      <c r="G513" s="27" t="n">
        <v>43497</v>
      </c>
      <c r="H513" s="28" t="n">
        <v>4.2006</v>
      </c>
      <c r="I513" s="25" t="s">
        <v>1947</v>
      </c>
      <c r="J513" s="8" t="n">
        <v>1960</v>
      </c>
      <c r="K513" s="8" t="n">
        <v>2</v>
      </c>
      <c r="L513" s="8" t="n">
        <v>2</v>
      </c>
      <c r="M513" s="8" t="n">
        <v>15</v>
      </c>
      <c r="N513" s="67" t="n">
        <v>596</v>
      </c>
      <c r="O513" s="103"/>
      <c r="P513" s="12" t="n">
        <v>1</v>
      </c>
    </row>
    <row r="514" customFormat="false" ht="15" hidden="false" customHeight="true" outlineLevel="0" collapsed="false">
      <c r="A514" s="24" t="n">
        <f aca="false">A513+1</f>
        <v>11</v>
      </c>
      <c r="B514" s="25" t="s">
        <v>1948</v>
      </c>
      <c r="C514" s="49" t="s">
        <v>1702</v>
      </c>
      <c r="D514" s="49" t="s">
        <v>19</v>
      </c>
      <c r="E514" s="49" t="s">
        <v>1702</v>
      </c>
      <c r="F514" s="27" t="n">
        <v>43496</v>
      </c>
      <c r="G514" s="27" t="n">
        <v>43497</v>
      </c>
      <c r="H514" s="28" t="n">
        <v>4.5859</v>
      </c>
      <c r="I514" s="25" t="s">
        <v>1949</v>
      </c>
      <c r="J514" s="8" t="n">
        <v>1981</v>
      </c>
      <c r="K514" s="8" t="n">
        <v>5</v>
      </c>
      <c r="L514" s="8" t="n">
        <v>1</v>
      </c>
      <c r="M514" s="8" t="n">
        <v>10</v>
      </c>
      <c r="N514" s="67" t="n">
        <v>616</v>
      </c>
      <c r="O514" s="103"/>
      <c r="P514" s="12" t="n">
        <v>1</v>
      </c>
    </row>
    <row r="515" customFormat="false" ht="15" hidden="false" customHeight="true" outlineLevel="0" collapsed="false">
      <c r="A515" s="24" t="n">
        <f aca="false">A514+1</f>
        <v>12</v>
      </c>
      <c r="B515" s="25" t="s">
        <v>1950</v>
      </c>
      <c r="C515" s="49" t="s">
        <v>1702</v>
      </c>
      <c r="D515" s="49" t="s">
        <v>19</v>
      </c>
      <c r="E515" s="49" t="s">
        <v>1702</v>
      </c>
      <c r="F515" s="27" t="n">
        <v>43468</v>
      </c>
      <c r="G515" s="27" t="n">
        <v>43466</v>
      </c>
      <c r="H515" s="28" t="n">
        <v>4.0555</v>
      </c>
      <c r="I515" s="25" t="s">
        <v>1951</v>
      </c>
      <c r="J515" s="8" t="n">
        <v>1960</v>
      </c>
      <c r="K515" s="8" t="n">
        <v>2</v>
      </c>
      <c r="L515" s="8" t="n">
        <v>2</v>
      </c>
      <c r="M515" s="8" t="n">
        <v>9</v>
      </c>
      <c r="N515" s="67" t="n">
        <v>352</v>
      </c>
      <c r="O515" s="103"/>
      <c r="P515" s="12" t="n">
        <v>1</v>
      </c>
    </row>
    <row r="516" customFormat="false" ht="15" hidden="false" customHeight="true" outlineLevel="0" collapsed="false">
      <c r="A516" s="24" t="n">
        <f aca="false">A515+1</f>
        <v>13</v>
      </c>
      <c r="B516" s="25" t="s">
        <v>1952</v>
      </c>
      <c r="C516" s="49" t="s">
        <v>1702</v>
      </c>
      <c r="D516" s="49" t="s">
        <v>19</v>
      </c>
      <c r="E516" s="49" t="s">
        <v>1702</v>
      </c>
      <c r="F516" s="27" t="n">
        <v>43473</v>
      </c>
      <c r="G516" s="27" t="n">
        <v>43466</v>
      </c>
      <c r="H516" s="28" t="n">
        <v>4.2632</v>
      </c>
      <c r="I516" s="25" t="s">
        <v>1953</v>
      </c>
      <c r="J516" s="8" t="n">
        <v>1961</v>
      </c>
      <c r="K516" s="8" t="n">
        <v>2</v>
      </c>
      <c r="L516" s="8" t="n">
        <v>4</v>
      </c>
      <c r="M516" s="8" t="n">
        <v>8</v>
      </c>
      <c r="N516" s="67" t="n">
        <v>372</v>
      </c>
      <c r="O516" s="103"/>
      <c r="P516" s="12" t="n">
        <v>1</v>
      </c>
    </row>
    <row r="517" customFormat="false" ht="15" hidden="false" customHeight="true" outlineLevel="0" collapsed="false">
      <c r="A517" s="24" t="n">
        <f aca="false">A516+1</f>
        <v>14</v>
      </c>
      <c r="B517" s="25" t="s">
        <v>1954</v>
      </c>
      <c r="C517" s="49" t="s">
        <v>1702</v>
      </c>
      <c r="D517" s="49" t="s">
        <v>19</v>
      </c>
      <c r="E517" s="49" t="s">
        <v>1702</v>
      </c>
      <c r="F517" s="27" t="n">
        <v>43547</v>
      </c>
      <c r="G517" s="27" t="n">
        <v>43525</v>
      </c>
      <c r="H517" s="28" t="n">
        <v>4.9453</v>
      </c>
      <c r="I517" s="25" t="s">
        <v>1955</v>
      </c>
      <c r="J517" s="8" t="n">
        <v>1962</v>
      </c>
      <c r="K517" s="8" t="n">
        <v>2</v>
      </c>
      <c r="L517" s="8" t="n">
        <v>2</v>
      </c>
      <c r="M517" s="8" t="n">
        <v>15</v>
      </c>
      <c r="N517" s="67" t="n">
        <v>589</v>
      </c>
      <c r="O517" s="103"/>
      <c r="P517" s="12" t="n">
        <v>2</v>
      </c>
    </row>
    <row r="518" customFormat="false" ht="15" hidden="false" customHeight="true" outlineLevel="0" collapsed="false">
      <c r="A518" s="24" t="n">
        <f aca="false">A517+1</f>
        <v>15</v>
      </c>
      <c r="B518" s="25" t="s">
        <v>1956</v>
      </c>
      <c r="C518" s="49" t="s">
        <v>1702</v>
      </c>
      <c r="D518" s="49" t="s">
        <v>19</v>
      </c>
      <c r="E518" s="49" t="s">
        <v>1702</v>
      </c>
      <c r="F518" s="27" t="n">
        <v>43473</v>
      </c>
      <c r="G518" s="27" t="n">
        <v>43466</v>
      </c>
      <c r="H518" s="28" t="n">
        <v>4.1962</v>
      </c>
      <c r="I518" s="25" t="s">
        <v>1957</v>
      </c>
      <c r="J518" s="8" t="n">
        <v>1980</v>
      </c>
      <c r="K518" s="8" t="n">
        <v>5</v>
      </c>
      <c r="L518" s="8" t="n">
        <v>1</v>
      </c>
      <c r="M518" s="8" t="n">
        <v>10</v>
      </c>
      <c r="N518" s="67" t="n">
        <v>624</v>
      </c>
      <c r="O518" s="103"/>
      <c r="P518" s="12" t="n">
        <v>1</v>
      </c>
    </row>
    <row r="519" customFormat="false" ht="15" hidden="false" customHeight="true" outlineLevel="0" collapsed="false">
      <c r="A519" s="24" t="n">
        <f aca="false">A518+1</f>
        <v>16</v>
      </c>
      <c r="B519" s="25" t="s">
        <v>1958</v>
      </c>
      <c r="C519" s="49" t="s">
        <v>1702</v>
      </c>
      <c r="D519" s="49" t="s">
        <v>19</v>
      </c>
      <c r="E519" s="49" t="s">
        <v>1702</v>
      </c>
      <c r="F519" s="27" t="n">
        <v>43544</v>
      </c>
      <c r="G519" s="27" t="n">
        <v>43525</v>
      </c>
      <c r="H519" s="28" t="n">
        <v>4.7226</v>
      </c>
      <c r="I519" s="25" t="s">
        <v>1959</v>
      </c>
      <c r="J519" s="8" t="n">
        <v>1968</v>
      </c>
      <c r="K519" s="8" t="n">
        <v>5</v>
      </c>
      <c r="L519" s="8" t="n">
        <v>3</v>
      </c>
      <c r="M519" s="8" t="n">
        <v>55</v>
      </c>
      <c r="N519" s="67" t="n">
        <v>2360</v>
      </c>
      <c r="O519" s="103"/>
      <c r="P519" s="12" t="n">
        <v>3</v>
      </c>
    </row>
    <row r="520" customFormat="false" ht="15" hidden="false" customHeight="true" outlineLevel="0" collapsed="false">
      <c r="A520" s="24" t="n">
        <f aca="false">A519+1</f>
        <v>17</v>
      </c>
      <c r="B520" s="25" t="s">
        <v>1960</v>
      </c>
      <c r="C520" s="49" t="s">
        <v>1702</v>
      </c>
      <c r="D520" s="49" t="s">
        <v>19</v>
      </c>
      <c r="E520" s="49" t="s">
        <v>1702</v>
      </c>
      <c r="F520" s="27" t="n">
        <v>43522</v>
      </c>
      <c r="G520" s="27" t="n">
        <v>43525</v>
      </c>
      <c r="H520" s="28" t="n">
        <v>5.7109</v>
      </c>
      <c r="I520" s="25" t="s">
        <v>1961</v>
      </c>
      <c r="J520" s="8" t="n">
        <v>1979</v>
      </c>
      <c r="K520" s="8" t="n">
        <v>9</v>
      </c>
      <c r="L520" s="8" t="n">
        <v>2</v>
      </c>
      <c r="M520" s="8" t="n">
        <v>72</v>
      </c>
      <c r="N520" s="67" t="n">
        <v>3983</v>
      </c>
      <c r="O520" s="103"/>
      <c r="P520" s="12" t="n">
        <v>2</v>
      </c>
    </row>
    <row r="521" customFormat="false" ht="15" hidden="false" customHeight="true" outlineLevel="0" collapsed="false">
      <c r="A521" s="24" t="n">
        <f aca="false">A520+1</f>
        <v>18</v>
      </c>
      <c r="B521" s="25" t="s">
        <v>1962</v>
      </c>
      <c r="C521" s="49" t="s">
        <v>1702</v>
      </c>
      <c r="D521" s="49" t="s">
        <v>19</v>
      </c>
      <c r="E521" s="49" t="s">
        <v>1702</v>
      </c>
      <c r="F521" s="27" t="n">
        <v>43544</v>
      </c>
      <c r="G521" s="27" t="n">
        <v>43525</v>
      </c>
      <c r="H521" s="28" t="n">
        <v>4.0292</v>
      </c>
      <c r="I521" s="25" t="s">
        <v>1937</v>
      </c>
      <c r="J521" s="8" t="n">
        <v>1967</v>
      </c>
      <c r="K521" s="8" t="n">
        <v>5</v>
      </c>
      <c r="L521" s="8" t="n">
        <v>3</v>
      </c>
      <c r="M521" s="8" t="n">
        <v>56</v>
      </c>
      <c r="N521" s="67" t="n">
        <v>2406</v>
      </c>
      <c r="O521" s="103"/>
      <c r="P521" s="12" t="n">
        <v>3</v>
      </c>
    </row>
    <row r="522" customFormat="false" ht="15" hidden="false" customHeight="true" outlineLevel="0" collapsed="false">
      <c r="A522" s="24" t="n">
        <f aca="false">A521+1</f>
        <v>19</v>
      </c>
      <c r="B522" s="25" t="s">
        <v>1963</v>
      </c>
      <c r="C522" s="49" t="s">
        <v>1702</v>
      </c>
      <c r="D522" s="49" t="s">
        <v>19</v>
      </c>
      <c r="E522" s="49" t="s">
        <v>1702</v>
      </c>
      <c r="F522" s="27" t="n">
        <v>43496</v>
      </c>
      <c r="G522" s="27" t="n">
        <v>43497</v>
      </c>
      <c r="H522" s="28" t="n">
        <v>4.2705</v>
      </c>
      <c r="I522" s="25" t="s">
        <v>1964</v>
      </c>
      <c r="J522" s="8" t="n">
        <v>1967</v>
      </c>
      <c r="K522" s="8" t="n">
        <v>5</v>
      </c>
      <c r="L522" s="8" t="n">
        <v>8</v>
      </c>
      <c r="M522" s="8" t="n">
        <v>120</v>
      </c>
      <c r="N522" s="67" t="n">
        <v>5574</v>
      </c>
      <c r="O522" s="103"/>
      <c r="P522" s="12" t="n">
        <v>1</v>
      </c>
    </row>
    <row r="523" customFormat="false" ht="15" hidden="false" customHeight="true" outlineLevel="0" collapsed="false">
      <c r="A523" s="24" t="n">
        <f aca="false">A522+1</f>
        <v>20</v>
      </c>
      <c r="B523" s="25" t="s">
        <v>1965</v>
      </c>
      <c r="C523" s="49" t="s">
        <v>1702</v>
      </c>
      <c r="D523" s="49" t="s">
        <v>19</v>
      </c>
      <c r="E523" s="49" t="s">
        <v>1702</v>
      </c>
      <c r="F523" s="27" t="n">
        <v>43816</v>
      </c>
      <c r="G523" s="27" t="n">
        <v>43466</v>
      </c>
      <c r="H523" s="28" t="n">
        <v>4.1726</v>
      </c>
      <c r="I523" s="25" t="s">
        <v>1966</v>
      </c>
      <c r="J523" s="8" t="n">
        <v>1980</v>
      </c>
      <c r="K523" s="8" t="n">
        <v>9</v>
      </c>
      <c r="L523" s="8" t="n">
        <v>2</v>
      </c>
      <c r="M523" s="8" t="n">
        <v>72</v>
      </c>
      <c r="N523" s="67" t="n">
        <v>4009</v>
      </c>
      <c r="O523" s="103"/>
      <c r="P523" s="12" t="n">
        <v>1</v>
      </c>
    </row>
    <row r="524" customFormat="false" ht="15" hidden="false" customHeight="true" outlineLevel="0" collapsed="false">
      <c r="A524" s="24" t="n">
        <f aca="false">A523+1</f>
        <v>21</v>
      </c>
      <c r="B524" s="25" t="s">
        <v>1967</v>
      </c>
      <c r="C524" s="49" t="s">
        <v>1702</v>
      </c>
      <c r="D524" s="49" t="s">
        <v>19</v>
      </c>
      <c r="E524" s="49" t="s">
        <v>1702</v>
      </c>
      <c r="F524" s="27" t="n">
        <v>43518</v>
      </c>
      <c r="G524" s="27" t="n">
        <v>43525</v>
      </c>
      <c r="H524" s="28" t="n">
        <v>4.9327</v>
      </c>
      <c r="I524" s="25" t="s">
        <v>1968</v>
      </c>
      <c r="J524" s="8" t="n">
        <v>1967</v>
      </c>
      <c r="K524" s="8" t="n">
        <v>5</v>
      </c>
      <c r="L524" s="8" t="n">
        <v>4</v>
      </c>
      <c r="M524" s="8" t="n">
        <v>60</v>
      </c>
      <c r="N524" s="67" t="n">
        <v>2788</v>
      </c>
      <c r="O524" s="103"/>
      <c r="P524" s="12" t="n">
        <v>2</v>
      </c>
    </row>
    <row r="525" customFormat="false" ht="15" hidden="false" customHeight="true" outlineLevel="0" collapsed="false">
      <c r="A525" s="24" t="n">
        <f aca="false">A524+1</f>
        <v>22</v>
      </c>
      <c r="B525" s="25" t="s">
        <v>1969</v>
      </c>
      <c r="C525" s="49" t="s">
        <v>1702</v>
      </c>
      <c r="D525" s="49" t="s">
        <v>19</v>
      </c>
      <c r="E525" s="49" t="s">
        <v>1702</v>
      </c>
      <c r="F525" s="27" t="n">
        <v>43522</v>
      </c>
      <c r="G525" s="27" t="n">
        <v>43525</v>
      </c>
      <c r="H525" s="28" t="n">
        <v>4.6636</v>
      </c>
      <c r="I525" s="25" t="s">
        <v>1970</v>
      </c>
      <c r="J525" s="8" t="n">
        <v>1961</v>
      </c>
      <c r="K525" s="8" t="n">
        <v>3</v>
      </c>
      <c r="L525" s="8" t="n">
        <v>2</v>
      </c>
      <c r="M525" s="8" t="n">
        <v>21</v>
      </c>
      <c r="N525" s="67" t="n">
        <v>1081</v>
      </c>
      <c r="O525" s="103"/>
      <c r="P525" s="12" t="n">
        <v>2</v>
      </c>
    </row>
    <row r="526" customFormat="false" ht="15" hidden="false" customHeight="true" outlineLevel="0" collapsed="false">
      <c r="A526" s="24" t="n">
        <f aca="false">A525+1</f>
        <v>23</v>
      </c>
      <c r="B526" s="25" t="s">
        <v>1971</v>
      </c>
      <c r="C526" s="49" t="s">
        <v>1702</v>
      </c>
      <c r="D526" s="49" t="s">
        <v>19</v>
      </c>
      <c r="E526" s="49" t="s">
        <v>1702</v>
      </c>
      <c r="F526" s="27" t="n">
        <v>43473</v>
      </c>
      <c r="G526" s="27" t="n">
        <v>43466</v>
      </c>
      <c r="H526" s="28" t="n">
        <v>4.07</v>
      </c>
      <c r="I526" s="25" t="s">
        <v>1972</v>
      </c>
      <c r="J526" s="8" t="n">
        <v>1965</v>
      </c>
      <c r="K526" s="8" t="n">
        <v>5</v>
      </c>
      <c r="L526" s="8" t="n">
        <v>3</v>
      </c>
      <c r="M526" s="8" t="n">
        <v>60</v>
      </c>
      <c r="N526" s="67" t="n">
        <v>2617</v>
      </c>
      <c r="O526" s="103"/>
      <c r="P526" s="12" t="n">
        <v>1</v>
      </c>
    </row>
    <row r="527" customFormat="false" ht="15" hidden="false" customHeight="true" outlineLevel="0" collapsed="false">
      <c r="A527" s="24" t="n">
        <f aca="false">A526+1</f>
        <v>24</v>
      </c>
      <c r="B527" s="25" t="s">
        <v>1973</v>
      </c>
      <c r="C527" s="49" t="s">
        <v>1702</v>
      </c>
      <c r="D527" s="49" t="s">
        <v>19</v>
      </c>
      <c r="E527" s="49" t="s">
        <v>1702</v>
      </c>
      <c r="F527" s="27" t="n">
        <v>43522</v>
      </c>
      <c r="G527" s="27" t="n">
        <v>43525</v>
      </c>
      <c r="H527" s="28" t="n">
        <v>4.395</v>
      </c>
      <c r="I527" s="25" t="s">
        <v>1974</v>
      </c>
      <c r="J527" s="8" t="n">
        <v>1966</v>
      </c>
      <c r="K527" s="8" t="n">
        <v>5</v>
      </c>
      <c r="L527" s="8" t="n">
        <v>3</v>
      </c>
      <c r="M527" s="8" t="n">
        <v>60</v>
      </c>
      <c r="N527" s="67" t="n">
        <v>2650</v>
      </c>
      <c r="O527" s="103"/>
      <c r="P527" s="12" t="n">
        <v>2</v>
      </c>
    </row>
    <row r="528" customFormat="false" ht="15" hidden="false" customHeight="true" outlineLevel="0" collapsed="false">
      <c r="A528" s="24" t="n">
        <f aca="false">A527+1</f>
        <v>25</v>
      </c>
      <c r="B528" s="25" t="s">
        <v>1975</v>
      </c>
      <c r="C528" s="49" t="s">
        <v>1702</v>
      </c>
      <c r="D528" s="49" t="s">
        <v>19</v>
      </c>
      <c r="E528" s="49" t="s">
        <v>1702</v>
      </c>
      <c r="F528" s="27" t="n">
        <v>43496</v>
      </c>
      <c r="G528" s="27" t="n">
        <v>43497</v>
      </c>
      <c r="H528" s="28" t="n">
        <v>4.0881</v>
      </c>
      <c r="I528" s="25" t="s">
        <v>1976</v>
      </c>
      <c r="J528" s="8" t="n">
        <v>1966</v>
      </c>
      <c r="K528" s="8" t="n">
        <v>5</v>
      </c>
      <c r="L528" s="8" t="n">
        <v>3</v>
      </c>
      <c r="M528" s="8" t="n">
        <v>60</v>
      </c>
      <c r="N528" s="67" t="n">
        <v>2690</v>
      </c>
      <c r="O528" s="103"/>
      <c r="P528" s="12" t="n">
        <v>1</v>
      </c>
    </row>
    <row r="529" s="23" customFormat="true" ht="15" hidden="false" customHeight="true" outlineLevel="0" collapsed="false">
      <c r="A529" s="24" t="n">
        <f aca="false">A528+1</f>
        <v>26</v>
      </c>
      <c r="B529" s="25" t="s">
        <v>1977</v>
      </c>
      <c r="C529" s="49" t="s">
        <v>1702</v>
      </c>
      <c r="D529" s="49" t="s">
        <v>19</v>
      </c>
      <c r="E529" s="49" t="s">
        <v>1702</v>
      </c>
      <c r="F529" s="27" t="n">
        <v>43460</v>
      </c>
      <c r="G529" s="27" t="n">
        <v>43466</v>
      </c>
      <c r="H529" s="28" t="n">
        <v>3.6744</v>
      </c>
      <c r="I529" s="25" t="s">
        <v>1978</v>
      </c>
      <c r="J529" s="8" t="n">
        <v>1966</v>
      </c>
      <c r="K529" s="8" t="n">
        <v>5</v>
      </c>
      <c r="L529" s="8" t="n">
        <v>8</v>
      </c>
      <c r="M529" s="8" t="n">
        <v>160</v>
      </c>
      <c r="N529" s="67" t="n">
        <v>6609</v>
      </c>
      <c r="O529" s="103"/>
      <c r="P529" s="22" t="n">
        <v>1</v>
      </c>
    </row>
    <row r="530" customFormat="false" ht="15" hidden="false" customHeight="true" outlineLevel="0" collapsed="false">
      <c r="A530" s="24" t="n">
        <f aca="false">A529+1</f>
        <v>27</v>
      </c>
      <c r="B530" s="25" t="s">
        <v>1979</v>
      </c>
      <c r="C530" s="49" t="s">
        <v>1702</v>
      </c>
      <c r="D530" s="49" t="s">
        <v>19</v>
      </c>
      <c r="E530" s="49" t="s">
        <v>1702</v>
      </c>
      <c r="F530" s="27" t="n">
        <v>43463</v>
      </c>
      <c r="G530" s="27" t="n">
        <v>43466</v>
      </c>
      <c r="H530" s="28" t="n">
        <v>4.2175</v>
      </c>
      <c r="I530" s="25" t="s">
        <v>1980</v>
      </c>
      <c r="J530" s="8" t="n">
        <v>1958</v>
      </c>
      <c r="K530" s="8" t="n">
        <v>2</v>
      </c>
      <c r="L530" s="8" t="n">
        <v>2</v>
      </c>
      <c r="M530" s="8" t="n">
        <v>14</v>
      </c>
      <c r="N530" s="67" t="n">
        <v>558</v>
      </c>
      <c r="O530" s="103"/>
      <c r="P530" s="12" t="n">
        <v>1</v>
      </c>
    </row>
    <row r="531" customFormat="false" ht="15" hidden="false" customHeight="true" outlineLevel="0" collapsed="false">
      <c r="A531" s="24" t="n">
        <f aca="false">A530+1</f>
        <v>28</v>
      </c>
      <c r="B531" s="25" t="s">
        <v>1981</v>
      </c>
      <c r="C531" s="49" t="s">
        <v>1702</v>
      </c>
      <c r="D531" s="49" t="s">
        <v>19</v>
      </c>
      <c r="E531" s="49" t="s">
        <v>1702</v>
      </c>
      <c r="F531" s="27" t="n">
        <v>43473</v>
      </c>
      <c r="G531" s="27" t="n">
        <v>43466</v>
      </c>
      <c r="H531" s="28" t="n">
        <v>3.9826</v>
      </c>
      <c r="I531" s="25" t="s">
        <v>1982</v>
      </c>
      <c r="J531" s="8" t="n">
        <v>1960</v>
      </c>
      <c r="K531" s="8" t="n">
        <v>3</v>
      </c>
      <c r="L531" s="8" t="n">
        <v>2</v>
      </c>
      <c r="M531" s="8" t="n">
        <v>24</v>
      </c>
      <c r="N531" s="67" t="n">
        <v>1121</v>
      </c>
      <c r="O531" s="103"/>
      <c r="P531" s="12" t="n">
        <v>1</v>
      </c>
    </row>
    <row r="532" customFormat="false" ht="15" hidden="false" customHeight="true" outlineLevel="0" collapsed="false">
      <c r="A532" s="24" t="n">
        <f aca="false">A531+1</f>
        <v>29</v>
      </c>
      <c r="B532" s="25" t="s">
        <v>1983</v>
      </c>
      <c r="C532" s="49" t="s">
        <v>1702</v>
      </c>
      <c r="D532" s="49" t="s">
        <v>19</v>
      </c>
      <c r="E532" s="49" t="s">
        <v>1702</v>
      </c>
      <c r="F532" s="27" t="n">
        <v>43544</v>
      </c>
      <c r="G532" s="27" t="n">
        <v>43525</v>
      </c>
      <c r="H532" s="28" t="n">
        <v>4.2225</v>
      </c>
      <c r="I532" s="25" t="s">
        <v>1984</v>
      </c>
      <c r="J532" s="8" t="n">
        <v>1960</v>
      </c>
      <c r="K532" s="8" t="n">
        <v>2</v>
      </c>
      <c r="L532" s="8" t="n">
        <v>2</v>
      </c>
      <c r="M532" s="8" t="n">
        <v>16</v>
      </c>
      <c r="N532" s="67" t="n">
        <v>669</v>
      </c>
      <c r="O532" s="103"/>
      <c r="P532" s="12" t="n">
        <v>2</v>
      </c>
    </row>
    <row r="533" customFormat="false" ht="15" hidden="false" customHeight="true" outlineLevel="0" collapsed="false">
      <c r="A533" s="24" t="n">
        <f aca="false">A532+1</f>
        <v>30</v>
      </c>
      <c r="B533" s="25" t="s">
        <v>1985</v>
      </c>
      <c r="C533" s="49" t="s">
        <v>1702</v>
      </c>
      <c r="D533" s="49" t="s">
        <v>19</v>
      </c>
      <c r="E533" s="49" t="s">
        <v>1702</v>
      </c>
      <c r="F533" s="27" t="n">
        <v>43481</v>
      </c>
      <c r="G533" s="27" t="n">
        <v>43466</v>
      </c>
      <c r="H533" s="28" t="n">
        <v>4.2696</v>
      </c>
      <c r="I533" s="25" t="s">
        <v>1986</v>
      </c>
      <c r="J533" s="8" t="n">
        <v>1967</v>
      </c>
      <c r="K533" s="8" t="n">
        <v>5</v>
      </c>
      <c r="L533" s="8" t="n">
        <v>3</v>
      </c>
      <c r="M533" s="8" t="n">
        <v>56</v>
      </c>
      <c r="N533" s="67" t="n">
        <v>2384</v>
      </c>
      <c r="O533" s="103"/>
      <c r="P533" s="12" t="n">
        <v>1</v>
      </c>
    </row>
    <row r="534" customFormat="false" ht="15" hidden="false" customHeight="true" outlineLevel="0" collapsed="false">
      <c r="A534" s="24" t="n">
        <f aca="false">A533+1</f>
        <v>31</v>
      </c>
      <c r="B534" s="25" t="s">
        <v>1987</v>
      </c>
      <c r="C534" s="49" t="s">
        <v>1702</v>
      </c>
      <c r="D534" s="49" t="s">
        <v>19</v>
      </c>
      <c r="E534" s="49" t="s">
        <v>1702</v>
      </c>
      <c r="F534" s="27" t="n">
        <v>43549</v>
      </c>
      <c r="G534" s="27" t="n">
        <v>43556</v>
      </c>
      <c r="H534" s="28" t="n">
        <v>4.8132</v>
      </c>
      <c r="I534" s="25" t="s">
        <v>1988</v>
      </c>
      <c r="J534" s="8" t="n">
        <v>1959</v>
      </c>
      <c r="K534" s="8" t="n">
        <v>3</v>
      </c>
      <c r="L534" s="8" t="n">
        <v>3</v>
      </c>
      <c r="M534" s="8" t="n">
        <v>35</v>
      </c>
      <c r="N534" s="67" t="n">
        <v>1420</v>
      </c>
      <c r="O534" s="103"/>
      <c r="P534" s="12" t="n">
        <v>2</v>
      </c>
    </row>
    <row r="535" customFormat="false" ht="15" hidden="false" customHeight="true" outlineLevel="0" collapsed="false">
      <c r="A535" s="24" t="n">
        <f aca="false">A534+1</f>
        <v>32</v>
      </c>
      <c r="B535" s="25" t="s">
        <v>1989</v>
      </c>
      <c r="C535" s="49" t="s">
        <v>1702</v>
      </c>
      <c r="D535" s="49" t="s">
        <v>19</v>
      </c>
      <c r="E535" s="49" t="s">
        <v>1702</v>
      </c>
      <c r="F535" s="27" t="n">
        <v>43515</v>
      </c>
      <c r="G535" s="27" t="n">
        <v>43497</v>
      </c>
      <c r="H535" s="28" t="n">
        <v>4.8132</v>
      </c>
      <c r="I535" s="25" t="s">
        <v>1990</v>
      </c>
      <c r="J535" s="8" t="n">
        <v>1964</v>
      </c>
      <c r="K535" s="8" t="n">
        <v>5</v>
      </c>
      <c r="L535" s="8" t="n">
        <v>4</v>
      </c>
      <c r="M535" s="8" t="n">
        <v>80</v>
      </c>
      <c r="N535" s="67" t="n">
        <v>3629</v>
      </c>
      <c r="O535" s="103"/>
      <c r="P535" s="12" t="n">
        <v>2</v>
      </c>
    </row>
    <row r="536" customFormat="false" ht="15" hidden="false" customHeight="true" outlineLevel="0" collapsed="false">
      <c r="A536" s="24" t="n">
        <f aca="false">A535+1</f>
        <v>33</v>
      </c>
      <c r="B536" s="25" t="s">
        <v>1991</v>
      </c>
      <c r="C536" s="49" t="s">
        <v>1702</v>
      </c>
      <c r="D536" s="49" t="s">
        <v>19</v>
      </c>
      <c r="E536" s="49" t="s">
        <v>1702</v>
      </c>
      <c r="F536" s="27" t="n">
        <v>43535</v>
      </c>
      <c r="G536" s="27" t="n">
        <v>43525</v>
      </c>
      <c r="H536" s="28" t="n">
        <v>4.2485</v>
      </c>
      <c r="I536" s="25" t="s">
        <v>1992</v>
      </c>
      <c r="J536" s="8" t="n">
        <v>1959</v>
      </c>
      <c r="K536" s="8" t="n">
        <v>2</v>
      </c>
      <c r="L536" s="8" t="n">
        <v>2</v>
      </c>
      <c r="M536" s="8" t="n">
        <v>16</v>
      </c>
      <c r="N536" s="67" t="n">
        <v>629</v>
      </c>
      <c r="O536" s="103"/>
      <c r="P536" s="12" t="n">
        <v>3</v>
      </c>
    </row>
    <row r="537" customFormat="false" ht="15" hidden="false" customHeight="true" outlineLevel="0" collapsed="false">
      <c r="A537" s="24" t="n">
        <f aca="false">A536+1</f>
        <v>34</v>
      </c>
      <c r="B537" s="25" t="s">
        <v>1993</v>
      </c>
      <c r="C537" s="49" t="s">
        <v>1702</v>
      </c>
      <c r="D537" s="49" t="s">
        <v>19</v>
      </c>
      <c r="E537" s="49" t="s">
        <v>1702</v>
      </c>
      <c r="F537" s="27" t="n">
        <v>43515</v>
      </c>
      <c r="G537" s="27" t="n">
        <v>43497</v>
      </c>
      <c r="H537" s="28" t="n">
        <v>3.9225</v>
      </c>
      <c r="I537" s="25" t="s">
        <v>1994</v>
      </c>
      <c r="J537" s="8" t="n">
        <v>1966</v>
      </c>
      <c r="K537" s="8" t="n">
        <v>5</v>
      </c>
      <c r="L537" s="8" t="n">
        <v>8</v>
      </c>
      <c r="M537" s="8" t="n">
        <v>141</v>
      </c>
      <c r="N537" s="67" t="n">
        <v>5751</v>
      </c>
      <c r="O537" s="103"/>
      <c r="P537" s="12" t="n">
        <v>3</v>
      </c>
    </row>
    <row r="538" customFormat="false" ht="15" hidden="false" customHeight="true" outlineLevel="0" collapsed="false">
      <c r="A538" s="24" t="n">
        <f aca="false">A537+1</f>
        <v>35</v>
      </c>
      <c r="B538" s="25" t="s">
        <v>1995</v>
      </c>
      <c r="C538" s="49" t="s">
        <v>1702</v>
      </c>
      <c r="D538" s="49" t="s">
        <v>19</v>
      </c>
      <c r="E538" s="49" t="s">
        <v>1702</v>
      </c>
      <c r="F538" s="27" t="n">
        <v>43522</v>
      </c>
      <c r="G538" s="27" t="n">
        <v>43525</v>
      </c>
      <c r="H538" s="28" t="n">
        <v>4.6629</v>
      </c>
      <c r="I538" s="25" t="s">
        <v>1996</v>
      </c>
      <c r="J538" s="8" t="n">
        <v>1961</v>
      </c>
      <c r="K538" s="8" t="n">
        <v>5</v>
      </c>
      <c r="L538" s="8" t="n">
        <v>2</v>
      </c>
      <c r="M538" s="8" t="n">
        <v>38</v>
      </c>
      <c r="N538" s="67" t="n">
        <v>1773</v>
      </c>
      <c r="O538" s="103"/>
      <c r="P538" s="12" t="n">
        <v>2</v>
      </c>
    </row>
    <row r="539" customFormat="false" ht="15" hidden="false" customHeight="true" outlineLevel="0" collapsed="false">
      <c r="A539" s="24" t="n">
        <f aca="false">A538+1</f>
        <v>36</v>
      </c>
      <c r="B539" s="25" t="s">
        <v>1997</v>
      </c>
      <c r="C539" s="49" t="s">
        <v>1702</v>
      </c>
      <c r="D539" s="49" t="s">
        <v>19</v>
      </c>
      <c r="E539" s="49" t="s">
        <v>1702</v>
      </c>
      <c r="F539" s="27" t="n">
        <v>43496</v>
      </c>
      <c r="G539" s="27" t="n">
        <v>43497</v>
      </c>
      <c r="H539" s="28" t="n">
        <v>4.1818</v>
      </c>
      <c r="I539" s="25" t="s">
        <v>1998</v>
      </c>
      <c r="J539" s="8" t="n">
        <v>1960</v>
      </c>
      <c r="K539" s="8" t="n">
        <v>4</v>
      </c>
      <c r="L539" s="8" t="n">
        <v>2</v>
      </c>
      <c r="M539" s="8" t="n">
        <v>32</v>
      </c>
      <c r="N539" s="67" t="n">
        <v>1501</v>
      </c>
      <c r="O539" s="103"/>
      <c r="P539" s="12" t="n">
        <v>1</v>
      </c>
    </row>
    <row r="540" customFormat="false" ht="15" hidden="false" customHeight="true" outlineLevel="0" collapsed="false">
      <c r="A540" s="24" t="n">
        <f aca="false">A539+1</f>
        <v>37</v>
      </c>
      <c r="B540" s="25" t="s">
        <v>1999</v>
      </c>
      <c r="C540" s="49" t="s">
        <v>1702</v>
      </c>
      <c r="D540" s="49" t="s">
        <v>19</v>
      </c>
      <c r="E540" s="49" t="s">
        <v>1702</v>
      </c>
      <c r="F540" s="27" t="n">
        <v>43502</v>
      </c>
      <c r="G540" s="27" t="n">
        <v>43497</v>
      </c>
      <c r="H540" s="28" t="n">
        <v>4.5015</v>
      </c>
      <c r="I540" s="25" t="s">
        <v>1996</v>
      </c>
      <c r="J540" s="8" t="n">
        <v>1960</v>
      </c>
      <c r="K540" s="8" t="n">
        <v>5</v>
      </c>
      <c r="L540" s="8" t="n">
        <v>2</v>
      </c>
      <c r="M540" s="8" t="n">
        <v>33</v>
      </c>
      <c r="N540" s="67" t="n">
        <v>1548</v>
      </c>
      <c r="O540" s="103"/>
      <c r="P540" s="12" t="n">
        <v>1</v>
      </c>
    </row>
    <row r="541" customFormat="false" ht="15" hidden="false" customHeight="true" outlineLevel="0" collapsed="false">
      <c r="A541" s="24" t="n">
        <f aca="false">A540+1</f>
        <v>38</v>
      </c>
      <c r="B541" s="25" t="s">
        <v>2000</v>
      </c>
      <c r="C541" s="49" t="s">
        <v>1702</v>
      </c>
      <c r="D541" s="49" t="s">
        <v>19</v>
      </c>
      <c r="E541" s="49" t="s">
        <v>1702</v>
      </c>
      <c r="F541" s="27" t="n">
        <v>43460</v>
      </c>
      <c r="G541" s="27" t="n">
        <v>43466</v>
      </c>
      <c r="H541" s="28" t="n">
        <v>4.0884</v>
      </c>
      <c r="I541" s="25" t="s">
        <v>2001</v>
      </c>
      <c r="J541" s="8" t="n">
        <v>1964</v>
      </c>
      <c r="K541" s="8" t="n">
        <v>5</v>
      </c>
      <c r="L541" s="8" t="n">
        <v>4</v>
      </c>
      <c r="M541" s="8" t="n">
        <v>73</v>
      </c>
      <c r="N541" s="67" t="n">
        <v>3668</v>
      </c>
      <c r="O541" s="103"/>
      <c r="P541" s="12" t="n">
        <v>1</v>
      </c>
    </row>
    <row r="542" customFormat="false" ht="15" hidden="false" customHeight="true" outlineLevel="0" collapsed="false">
      <c r="A542" s="24"/>
      <c r="B542" s="9" t="s">
        <v>2002</v>
      </c>
      <c r="C542" s="9"/>
      <c r="D542" s="9"/>
      <c r="E542" s="9"/>
      <c r="F542" s="9"/>
      <c r="G542" s="9"/>
      <c r="H542" s="9"/>
      <c r="I542" s="9"/>
      <c r="J542" s="8"/>
      <c r="K542" s="8"/>
      <c r="L542" s="8"/>
      <c r="M542" s="8"/>
      <c r="N542" s="67"/>
      <c r="O542" s="103"/>
      <c r="P542" s="12"/>
    </row>
    <row r="543" customFormat="false" ht="15" hidden="false" customHeight="true" outlineLevel="0" collapsed="false">
      <c r="A543" s="24" t="n">
        <f aca="false">A542+1</f>
        <v>1</v>
      </c>
      <c r="B543" s="25" t="s">
        <v>2003</v>
      </c>
      <c r="C543" s="49" t="s">
        <v>1702</v>
      </c>
      <c r="D543" s="49" t="s">
        <v>19</v>
      </c>
      <c r="E543" s="49" t="s">
        <v>2004</v>
      </c>
      <c r="F543" s="27" t="n">
        <v>43725</v>
      </c>
      <c r="G543" s="27" t="n">
        <v>43709</v>
      </c>
      <c r="H543" s="28" t="n">
        <v>4.0531</v>
      </c>
      <c r="I543" s="25" t="s">
        <v>2005</v>
      </c>
      <c r="J543" s="8" t="n">
        <v>1962</v>
      </c>
      <c r="K543" s="8" t="n">
        <v>2</v>
      </c>
      <c r="L543" s="8" t="n">
        <v>2</v>
      </c>
      <c r="M543" s="8" t="n">
        <v>10</v>
      </c>
      <c r="N543" s="67" t="n">
        <v>410</v>
      </c>
      <c r="O543" s="103"/>
      <c r="P543" s="12" t="n">
        <v>1</v>
      </c>
    </row>
    <row r="544" customFormat="false" ht="15" hidden="false" customHeight="true" outlineLevel="0" collapsed="false">
      <c r="A544" s="24" t="n">
        <f aca="false">A543+1</f>
        <v>2</v>
      </c>
      <c r="B544" s="25" t="s">
        <v>2006</v>
      </c>
      <c r="C544" s="49" t="s">
        <v>1702</v>
      </c>
      <c r="D544" s="49" t="s">
        <v>19</v>
      </c>
      <c r="E544" s="49" t="s">
        <v>2004</v>
      </c>
      <c r="F544" s="27" t="n">
        <v>43672</v>
      </c>
      <c r="G544" s="27" t="n">
        <v>43647</v>
      </c>
      <c r="H544" s="28" t="n">
        <v>4.6257</v>
      </c>
      <c r="I544" s="25" t="s">
        <v>2007</v>
      </c>
      <c r="J544" s="8" t="n">
        <v>1963</v>
      </c>
      <c r="K544" s="8" t="n">
        <v>5</v>
      </c>
      <c r="L544" s="8" t="n">
        <v>3</v>
      </c>
      <c r="M544" s="8" t="n">
        <v>60</v>
      </c>
      <c r="N544" s="67" t="n">
        <v>2560</v>
      </c>
      <c r="O544" s="103"/>
      <c r="P544" s="12" t="n">
        <v>1</v>
      </c>
    </row>
    <row r="545" customFormat="false" ht="15" hidden="false" customHeight="true" outlineLevel="0" collapsed="false">
      <c r="A545" s="24" t="n">
        <f aca="false">A544+1</f>
        <v>3</v>
      </c>
      <c r="B545" s="25" t="s">
        <v>2008</v>
      </c>
      <c r="C545" s="49" t="s">
        <v>1702</v>
      </c>
      <c r="D545" s="49" t="s">
        <v>19</v>
      </c>
      <c r="E545" s="49" t="s">
        <v>2004</v>
      </c>
      <c r="F545" s="27" t="n">
        <v>43658</v>
      </c>
      <c r="G545" s="27" t="n">
        <v>43647</v>
      </c>
      <c r="H545" s="28" t="n">
        <v>4.5022</v>
      </c>
      <c r="I545" s="25" t="s">
        <v>2009</v>
      </c>
      <c r="J545" s="8" t="n">
        <v>1960</v>
      </c>
      <c r="K545" s="8" t="n">
        <v>5</v>
      </c>
      <c r="L545" s="8" t="n">
        <v>2</v>
      </c>
      <c r="M545" s="8" t="n">
        <v>40</v>
      </c>
      <c r="N545" s="67" t="n">
        <v>1873</v>
      </c>
      <c r="O545" s="103"/>
      <c r="P545" s="12" t="n">
        <v>1</v>
      </c>
    </row>
    <row r="546" customFormat="false" ht="15" hidden="false" customHeight="true" outlineLevel="0" collapsed="false">
      <c r="A546" s="24" t="n">
        <f aca="false">A545+1</f>
        <v>4</v>
      </c>
      <c r="B546" s="25" t="s">
        <v>2010</v>
      </c>
      <c r="C546" s="49" t="s">
        <v>1702</v>
      </c>
      <c r="D546" s="49" t="s">
        <v>19</v>
      </c>
      <c r="E546" s="49" t="s">
        <v>2004</v>
      </c>
      <c r="F546" s="27" t="n">
        <v>43640</v>
      </c>
      <c r="G546" s="27" t="n">
        <v>43647</v>
      </c>
      <c r="H546" s="28" t="n">
        <v>4.8434</v>
      </c>
      <c r="I546" s="25" t="s">
        <v>2011</v>
      </c>
      <c r="J546" s="8" t="n">
        <v>1968</v>
      </c>
      <c r="K546" s="8" t="n">
        <v>5</v>
      </c>
      <c r="L546" s="8" t="n">
        <v>4</v>
      </c>
      <c r="M546" s="8" t="n">
        <v>70</v>
      </c>
      <c r="N546" s="67" t="n">
        <v>3185</v>
      </c>
      <c r="O546" s="103"/>
      <c r="P546" s="12" t="n">
        <v>1</v>
      </c>
    </row>
    <row r="547" customFormat="false" ht="15" hidden="false" customHeight="true" outlineLevel="0" collapsed="false">
      <c r="A547" s="24" t="n">
        <f aca="false">A546+1</f>
        <v>5</v>
      </c>
      <c r="B547" s="25" t="s">
        <v>2012</v>
      </c>
      <c r="C547" s="49" t="s">
        <v>1702</v>
      </c>
      <c r="D547" s="49" t="s">
        <v>19</v>
      </c>
      <c r="E547" s="49" t="s">
        <v>2004</v>
      </c>
      <c r="F547" s="27" t="n">
        <v>43650</v>
      </c>
      <c r="G547" s="27" t="n">
        <v>43647</v>
      </c>
      <c r="H547" s="28" t="n">
        <v>4.1859</v>
      </c>
      <c r="I547" s="25" t="s">
        <v>2013</v>
      </c>
      <c r="J547" s="8" t="n">
        <v>1956</v>
      </c>
      <c r="K547" s="8" t="n">
        <v>1</v>
      </c>
      <c r="L547" s="8" t="s">
        <v>2014</v>
      </c>
      <c r="M547" s="8" t="n">
        <v>2</v>
      </c>
      <c r="N547" s="67" t="n">
        <v>51</v>
      </c>
      <c r="O547" s="103"/>
      <c r="P547" s="12" t="n">
        <v>1</v>
      </c>
    </row>
    <row r="548" customFormat="false" ht="15" hidden="false" customHeight="true" outlineLevel="0" collapsed="false">
      <c r="A548" s="24" t="n">
        <f aca="false">A547+1</f>
        <v>6</v>
      </c>
      <c r="B548" s="25" t="s">
        <v>2015</v>
      </c>
      <c r="C548" s="49" t="s">
        <v>1702</v>
      </c>
      <c r="D548" s="49" t="s">
        <v>19</v>
      </c>
      <c r="E548" s="49" t="s">
        <v>2004</v>
      </c>
      <c r="F548" s="27" t="n">
        <v>43630</v>
      </c>
      <c r="G548" s="27" t="n">
        <v>43647</v>
      </c>
      <c r="H548" s="28" t="n">
        <v>4.4512</v>
      </c>
      <c r="I548" s="25" t="s">
        <v>2016</v>
      </c>
      <c r="J548" s="8" t="n">
        <v>1955</v>
      </c>
      <c r="K548" s="8" t="n">
        <v>2</v>
      </c>
      <c r="L548" s="8" t="n">
        <v>1</v>
      </c>
      <c r="M548" s="8" t="n">
        <v>9</v>
      </c>
      <c r="N548" s="67" t="n">
        <v>442</v>
      </c>
      <c r="O548" s="103"/>
      <c r="P548" s="12" t="n">
        <v>1</v>
      </c>
    </row>
    <row r="549" customFormat="false" ht="15" hidden="false" customHeight="true" outlineLevel="0" collapsed="false">
      <c r="A549" s="24" t="n">
        <f aca="false">A548+1</f>
        <v>7</v>
      </c>
      <c r="B549" s="25" t="s">
        <v>2017</v>
      </c>
      <c r="C549" s="49" t="s">
        <v>1702</v>
      </c>
      <c r="D549" s="49" t="s">
        <v>19</v>
      </c>
      <c r="E549" s="49" t="s">
        <v>2004</v>
      </c>
      <c r="F549" s="27" t="n">
        <v>43650</v>
      </c>
      <c r="G549" s="27" t="n">
        <v>43647</v>
      </c>
      <c r="H549" s="28" t="n">
        <v>4.4302</v>
      </c>
      <c r="I549" s="25" t="s">
        <v>2018</v>
      </c>
      <c r="J549" s="8" t="n">
        <v>1954</v>
      </c>
      <c r="K549" s="8" t="n">
        <v>1</v>
      </c>
      <c r="L549" s="8" t="s">
        <v>2014</v>
      </c>
      <c r="M549" s="8" t="n">
        <v>3</v>
      </c>
      <c r="N549" s="67" t="n">
        <v>165</v>
      </c>
      <c r="O549" s="103"/>
      <c r="P549" s="12" t="n">
        <v>1</v>
      </c>
    </row>
    <row r="550" customFormat="false" ht="15" hidden="false" customHeight="true" outlineLevel="0" collapsed="false">
      <c r="A550" s="24" t="n">
        <f aca="false">A549+1</f>
        <v>8</v>
      </c>
      <c r="B550" s="25" t="s">
        <v>2019</v>
      </c>
      <c r="C550" s="49" t="s">
        <v>1702</v>
      </c>
      <c r="D550" s="49" t="s">
        <v>19</v>
      </c>
      <c r="E550" s="49" t="s">
        <v>2004</v>
      </c>
      <c r="F550" s="27" t="n">
        <v>43627</v>
      </c>
      <c r="G550" s="27" t="n">
        <v>43647</v>
      </c>
      <c r="H550" s="28" t="n">
        <v>4.3874</v>
      </c>
      <c r="I550" s="25" t="s">
        <v>2020</v>
      </c>
      <c r="J550" s="8" t="n">
        <v>1960</v>
      </c>
      <c r="K550" s="8" t="n">
        <v>1</v>
      </c>
      <c r="L550" s="8" t="s">
        <v>2014</v>
      </c>
      <c r="M550" s="8" t="n">
        <v>9</v>
      </c>
      <c r="N550" s="67" t="n">
        <v>485</v>
      </c>
      <c r="O550" s="103"/>
      <c r="P550" s="12" t="n">
        <v>1</v>
      </c>
    </row>
    <row r="551" customFormat="false" ht="15" hidden="false" customHeight="true" outlineLevel="0" collapsed="false">
      <c r="A551" s="24" t="n">
        <f aca="false">A550+1</f>
        <v>9</v>
      </c>
      <c r="B551" s="25" t="s">
        <v>2021</v>
      </c>
      <c r="C551" s="49" t="s">
        <v>1702</v>
      </c>
      <c r="D551" s="49" t="s">
        <v>19</v>
      </c>
      <c r="E551" s="49" t="s">
        <v>2004</v>
      </c>
      <c r="F551" s="49" t="s">
        <v>2022</v>
      </c>
      <c r="G551" s="27" t="n">
        <v>43770</v>
      </c>
      <c r="H551" s="28" t="n">
        <v>4</v>
      </c>
      <c r="I551" s="25" t="s">
        <v>2023</v>
      </c>
      <c r="J551" s="8" t="n">
        <v>1999</v>
      </c>
      <c r="K551" s="8" t="n">
        <v>4</v>
      </c>
      <c r="L551" s="8" t="n">
        <v>3</v>
      </c>
      <c r="M551" s="8" t="n">
        <v>26</v>
      </c>
      <c r="N551" s="67" t="n">
        <v>1961</v>
      </c>
      <c r="O551" s="103"/>
      <c r="P551" s="12" t="n">
        <v>1</v>
      </c>
    </row>
    <row r="552" customFormat="false" ht="15" hidden="false" customHeight="true" outlineLevel="0" collapsed="false">
      <c r="A552" s="24" t="n">
        <f aca="false">A551+1</f>
        <v>10</v>
      </c>
      <c r="B552" s="25" t="s">
        <v>2024</v>
      </c>
      <c r="C552" s="49" t="s">
        <v>1702</v>
      </c>
      <c r="D552" s="49" t="s">
        <v>19</v>
      </c>
      <c r="E552" s="49" t="s">
        <v>2004</v>
      </c>
      <c r="F552" s="49" t="s">
        <v>2025</v>
      </c>
      <c r="G552" s="27" t="n">
        <v>43709</v>
      </c>
      <c r="H552" s="28" t="n">
        <v>4.4706</v>
      </c>
      <c r="I552" s="25" t="s">
        <v>2026</v>
      </c>
      <c r="J552" s="8" t="n">
        <v>1970</v>
      </c>
      <c r="K552" s="8" t="n">
        <v>5</v>
      </c>
      <c r="L552" s="8" t="n">
        <v>6</v>
      </c>
      <c r="M552" s="8" t="n">
        <v>100</v>
      </c>
      <c r="N552" s="67" t="n">
        <v>4606</v>
      </c>
      <c r="O552" s="103"/>
      <c r="P552" s="12" t="n">
        <v>1</v>
      </c>
    </row>
    <row r="553" customFormat="false" ht="15" hidden="false" customHeight="true" outlineLevel="0" collapsed="false">
      <c r="A553" s="24" t="n">
        <f aca="false">A552+1</f>
        <v>11</v>
      </c>
      <c r="B553" s="25" t="s">
        <v>2027</v>
      </c>
      <c r="C553" s="49" t="s">
        <v>1702</v>
      </c>
      <c r="D553" s="49" t="s">
        <v>19</v>
      </c>
      <c r="E553" s="49" t="s">
        <v>2004</v>
      </c>
      <c r="F553" s="49" t="s">
        <v>2022</v>
      </c>
      <c r="G553" s="27" t="n">
        <v>43770</v>
      </c>
      <c r="H553" s="28" t="n">
        <v>4.225</v>
      </c>
      <c r="I553" s="25" t="s">
        <v>2028</v>
      </c>
      <c r="J553" s="8" t="n">
        <v>1956</v>
      </c>
      <c r="K553" s="8" t="n">
        <v>1</v>
      </c>
      <c r="L553" s="8" t="s">
        <v>2014</v>
      </c>
      <c r="M553" s="8" t="n">
        <v>4</v>
      </c>
      <c r="N553" s="67" t="n">
        <v>192</v>
      </c>
      <c r="O553" s="103"/>
      <c r="P553" s="12" t="n">
        <v>1</v>
      </c>
    </row>
    <row r="554" customFormat="false" ht="15" hidden="false" customHeight="true" outlineLevel="0" collapsed="false">
      <c r="A554" s="24" t="n">
        <f aca="false">A553+1</f>
        <v>12</v>
      </c>
      <c r="B554" s="25" t="s">
        <v>2029</v>
      </c>
      <c r="C554" s="49" t="s">
        <v>1702</v>
      </c>
      <c r="D554" s="49" t="s">
        <v>19</v>
      </c>
      <c r="E554" s="49" t="s">
        <v>2004</v>
      </c>
      <c r="F554" s="49" t="s">
        <v>2030</v>
      </c>
      <c r="G554" s="27" t="n">
        <v>43770</v>
      </c>
      <c r="H554" s="28" t="n">
        <v>5.1342</v>
      </c>
      <c r="I554" s="25" t="s">
        <v>2031</v>
      </c>
      <c r="J554" s="8" t="n">
        <v>1960</v>
      </c>
      <c r="K554" s="8" t="n">
        <v>4</v>
      </c>
      <c r="L554" s="8" t="n">
        <v>2</v>
      </c>
      <c r="M554" s="8" t="n">
        <v>31</v>
      </c>
      <c r="N554" s="67" t="n">
        <v>1482</v>
      </c>
      <c r="O554" s="103"/>
      <c r="P554" s="12" t="n">
        <v>1</v>
      </c>
    </row>
    <row r="555" customFormat="false" ht="15" hidden="false" customHeight="true" outlineLevel="0" collapsed="false">
      <c r="A555" s="24" t="n">
        <f aca="false">A554+1</f>
        <v>13</v>
      </c>
      <c r="B555" s="25" t="s">
        <v>2032</v>
      </c>
      <c r="C555" s="49" t="s">
        <v>1702</v>
      </c>
      <c r="D555" s="49" t="s">
        <v>19</v>
      </c>
      <c r="E555" s="49" t="s">
        <v>2004</v>
      </c>
      <c r="F555" s="49" t="s">
        <v>2033</v>
      </c>
      <c r="G555" s="27" t="n">
        <v>43770</v>
      </c>
      <c r="H555" s="28" t="n">
        <v>4.4019</v>
      </c>
      <c r="I555" s="25" t="s">
        <v>2034</v>
      </c>
      <c r="J555" s="8" t="n">
        <v>1962</v>
      </c>
      <c r="K555" s="8" t="n">
        <v>4</v>
      </c>
      <c r="L555" s="8" t="n">
        <v>3</v>
      </c>
      <c r="M555" s="8" t="n">
        <v>54</v>
      </c>
      <c r="N555" s="67" t="n">
        <v>2323</v>
      </c>
      <c r="O555" s="103"/>
      <c r="P555" s="12" t="n">
        <v>1</v>
      </c>
    </row>
    <row r="556" customFormat="false" ht="15" hidden="false" customHeight="true" outlineLevel="0" collapsed="false">
      <c r="A556" s="24" t="n">
        <f aca="false">A555+1</f>
        <v>14</v>
      </c>
      <c r="B556" s="25" t="s">
        <v>2035</v>
      </c>
      <c r="C556" s="49" t="s">
        <v>1702</v>
      </c>
      <c r="D556" s="49" t="s">
        <v>19</v>
      </c>
      <c r="E556" s="49" t="s">
        <v>2004</v>
      </c>
      <c r="F556" s="49" t="s">
        <v>2036</v>
      </c>
      <c r="G556" s="27" t="n">
        <v>43800</v>
      </c>
      <c r="H556" s="28" t="n">
        <v>4.3212</v>
      </c>
      <c r="I556" s="25" t="s">
        <v>2037</v>
      </c>
      <c r="J556" s="8" t="n">
        <v>1966</v>
      </c>
      <c r="K556" s="8" t="n">
        <v>5</v>
      </c>
      <c r="L556" s="8" t="n">
        <v>2</v>
      </c>
      <c r="M556" s="8" t="n">
        <v>40</v>
      </c>
      <c r="N556" s="67" t="n">
        <v>1904</v>
      </c>
      <c r="O556" s="103"/>
      <c r="P556" s="12" t="n">
        <v>1</v>
      </c>
    </row>
    <row r="557" customFormat="false" ht="15" hidden="false" customHeight="true" outlineLevel="0" collapsed="false">
      <c r="A557" s="24" t="n">
        <f aca="false">A556+1</f>
        <v>15</v>
      </c>
      <c r="B557" s="25" t="s">
        <v>2038</v>
      </c>
      <c r="C557" s="49" t="s">
        <v>1702</v>
      </c>
      <c r="D557" s="49" t="s">
        <v>19</v>
      </c>
      <c r="E557" s="49" t="s">
        <v>2004</v>
      </c>
      <c r="F557" s="49" t="s">
        <v>2039</v>
      </c>
      <c r="G557" s="27" t="n">
        <v>43831</v>
      </c>
      <c r="H557" s="28" t="n">
        <v>5.2347</v>
      </c>
      <c r="I557" s="25" t="s">
        <v>2040</v>
      </c>
      <c r="J557" s="8" t="n">
        <v>1960</v>
      </c>
      <c r="K557" s="8" t="n">
        <v>4</v>
      </c>
      <c r="L557" s="8" t="n">
        <v>2</v>
      </c>
      <c r="M557" s="8" t="n">
        <v>31</v>
      </c>
      <c r="N557" s="67" t="n">
        <v>1503</v>
      </c>
      <c r="O557" s="114"/>
      <c r="P557" s="12" t="n">
        <v>1</v>
      </c>
    </row>
    <row r="558" customFormat="false" ht="15" hidden="false" customHeight="true" outlineLevel="0" collapsed="false">
      <c r="A558" s="24" t="n">
        <f aca="false">A557+1</f>
        <v>16</v>
      </c>
      <c r="B558" s="25" t="s">
        <v>2041</v>
      </c>
      <c r="C558" s="49" t="s">
        <v>1702</v>
      </c>
      <c r="D558" s="49" t="s">
        <v>19</v>
      </c>
      <c r="E558" s="49" t="s">
        <v>2004</v>
      </c>
      <c r="F558" s="27" t="n">
        <v>43903</v>
      </c>
      <c r="G558" s="27" t="n">
        <v>43891</v>
      </c>
      <c r="H558" s="28" t="n">
        <v>5.2101</v>
      </c>
      <c r="I558" s="25" t="s">
        <v>2042</v>
      </c>
      <c r="J558" s="8" t="n">
        <v>1984</v>
      </c>
      <c r="K558" s="8" t="n">
        <v>9</v>
      </c>
      <c r="L558" s="8" t="n">
        <v>3</v>
      </c>
      <c r="M558" s="8" t="n">
        <v>107</v>
      </c>
      <c r="N558" s="67" t="n">
        <v>6374</v>
      </c>
      <c r="O558" s="103"/>
      <c r="P558" s="12" t="n">
        <v>1</v>
      </c>
    </row>
    <row r="559" customFormat="false" ht="15" hidden="false" customHeight="true" outlineLevel="0" collapsed="false">
      <c r="A559" s="24" t="n">
        <f aca="false">A558+1</f>
        <v>17</v>
      </c>
      <c r="B559" s="25" t="s">
        <v>2043</v>
      </c>
      <c r="C559" s="49" t="s">
        <v>1702</v>
      </c>
      <c r="D559" s="49" t="s">
        <v>19</v>
      </c>
      <c r="E559" s="49" t="s">
        <v>2004</v>
      </c>
      <c r="F559" s="27" t="n">
        <v>43916</v>
      </c>
      <c r="G559" s="27" t="n">
        <v>43922</v>
      </c>
      <c r="H559" s="28" t="n">
        <v>4.6358</v>
      </c>
      <c r="I559" s="25" t="s">
        <v>2044</v>
      </c>
      <c r="J559" s="8" t="n">
        <v>1984</v>
      </c>
      <c r="K559" s="8" t="n">
        <v>9</v>
      </c>
      <c r="L559" s="8" t="n">
        <v>3</v>
      </c>
      <c r="M559" s="8" t="n">
        <v>107</v>
      </c>
      <c r="N559" s="67" t="n">
        <v>6387</v>
      </c>
      <c r="O559" s="114"/>
      <c r="P559" s="12" t="n">
        <v>1</v>
      </c>
    </row>
    <row r="560" customFormat="false" ht="20.25" hidden="false" customHeight="true" outlineLevel="0" collapsed="false">
      <c r="A560" s="118"/>
      <c r="B560" s="117" t="s">
        <v>2045</v>
      </c>
      <c r="C560" s="117"/>
      <c r="D560" s="117"/>
      <c r="E560" s="117"/>
      <c r="F560" s="117"/>
      <c r="G560" s="117"/>
      <c r="H560" s="117"/>
      <c r="I560" s="117"/>
      <c r="J560" s="119"/>
      <c r="K560" s="119"/>
      <c r="L560" s="119"/>
      <c r="M560" s="119"/>
      <c r="N560" s="120"/>
      <c r="O560" s="119"/>
      <c r="P560" s="12"/>
    </row>
    <row r="561" customFormat="false" ht="15" hidden="false" customHeight="true" outlineLevel="0" collapsed="false">
      <c r="A561" s="24" t="n">
        <v>1</v>
      </c>
      <c r="B561" s="25" t="s">
        <v>2046</v>
      </c>
      <c r="C561" s="8" t="s">
        <v>1334</v>
      </c>
      <c r="D561" s="49" t="s">
        <v>19</v>
      </c>
      <c r="E561" s="8" t="s">
        <v>1334</v>
      </c>
      <c r="F561" s="27" t="n">
        <v>43581</v>
      </c>
      <c r="G561" s="8" t="s">
        <v>141</v>
      </c>
      <c r="H561" s="28" t="n">
        <v>3.9845</v>
      </c>
      <c r="I561" s="25" t="s">
        <v>2047</v>
      </c>
      <c r="J561" s="8" t="n">
        <v>1960</v>
      </c>
      <c r="K561" s="8" t="n">
        <v>5</v>
      </c>
      <c r="L561" s="8" t="n">
        <v>5</v>
      </c>
      <c r="M561" s="8" t="n">
        <v>73</v>
      </c>
      <c r="N561" s="67" t="n">
        <v>3925.5</v>
      </c>
      <c r="O561" s="103"/>
      <c r="P561" s="12" t="n">
        <v>1</v>
      </c>
    </row>
    <row r="562" customFormat="false" ht="15" hidden="false" customHeight="true" outlineLevel="0" collapsed="false">
      <c r="A562" s="24" t="n">
        <f aca="false">A561+1</f>
        <v>2</v>
      </c>
      <c r="B562" s="25" t="s">
        <v>2048</v>
      </c>
      <c r="C562" s="8" t="s">
        <v>1334</v>
      </c>
      <c r="D562" s="49" t="s">
        <v>19</v>
      </c>
      <c r="E562" s="8" t="s">
        <v>1334</v>
      </c>
      <c r="F562" s="27" t="n">
        <v>43530</v>
      </c>
      <c r="G562" s="27" t="s">
        <v>141</v>
      </c>
      <c r="H562" s="28" t="n">
        <v>3.9933</v>
      </c>
      <c r="I562" s="25" t="s">
        <v>2049</v>
      </c>
      <c r="J562" s="8" t="n">
        <v>1946</v>
      </c>
      <c r="K562" s="8" t="n">
        <v>3</v>
      </c>
      <c r="L562" s="8" t="n">
        <v>2</v>
      </c>
      <c r="M562" s="8" t="n">
        <v>25</v>
      </c>
      <c r="N562" s="67" t="n">
        <v>1192.44</v>
      </c>
      <c r="O562" s="103"/>
      <c r="P562" s="12" t="n">
        <v>1</v>
      </c>
    </row>
    <row r="563" customFormat="false" ht="15" hidden="false" customHeight="true" outlineLevel="0" collapsed="false">
      <c r="A563" s="24" t="n">
        <f aca="false">A562+1</f>
        <v>3</v>
      </c>
      <c r="B563" s="26" t="s">
        <v>2050</v>
      </c>
      <c r="C563" s="49" t="s">
        <v>2051</v>
      </c>
      <c r="D563" s="49" t="s">
        <v>19</v>
      </c>
      <c r="E563" s="8" t="s">
        <v>1334</v>
      </c>
      <c r="F563" s="27" t="n">
        <v>43607</v>
      </c>
      <c r="G563" s="8" t="s">
        <v>141</v>
      </c>
      <c r="H563" s="28" t="n">
        <v>3.6437</v>
      </c>
      <c r="I563" s="25" t="s">
        <v>2052</v>
      </c>
      <c r="J563" s="8" t="n">
        <v>1983</v>
      </c>
      <c r="K563" s="8" t="n">
        <v>9</v>
      </c>
      <c r="L563" s="8" t="n">
        <v>2</v>
      </c>
      <c r="M563" s="8" t="n">
        <v>108</v>
      </c>
      <c r="N563" s="67" t="n">
        <v>3919.7</v>
      </c>
      <c r="O563" s="103" t="s">
        <v>2053</v>
      </c>
      <c r="P563" s="12" t="n">
        <v>1</v>
      </c>
    </row>
    <row r="564" customFormat="false" ht="29.25" hidden="false" customHeight="true" outlineLevel="0" collapsed="false">
      <c r="A564" s="24" t="n">
        <f aca="false">A563+1</f>
        <v>4</v>
      </c>
      <c r="B564" s="25" t="s">
        <v>2054</v>
      </c>
      <c r="C564" s="8" t="s">
        <v>1334</v>
      </c>
      <c r="D564" s="49" t="s">
        <v>19</v>
      </c>
      <c r="E564" s="8" t="s">
        <v>1334</v>
      </c>
      <c r="F564" s="3" t="s">
        <v>2055</v>
      </c>
      <c r="G564" s="27" t="s">
        <v>141</v>
      </c>
      <c r="H564" s="28" t="n">
        <v>1.6004</v>
      </c>
      <c r="I564" s="25" t="s">
        <v>2056</v>
      </c>
      <c r="J564" s="8" t="n">
        <v>1951</v>
      </c>
      <c r="K564" s="8" t="n">
        <v>2</v>
      </c>
      <c r="L564" s="8" t="n">
        <v>2</v>
      </c>
      <c r="M564" s="8" t="n">
        <v>8</v>
      </c>
      <c r="N564" s="67" t="n">
        <v>493.32</v>
      </c>
      <c r="O564" s="103" t="s">
        <v>2057</v>
      </c>
      <c r="P564" s="12" t="n">
        <v>1</v>
      </c>
    </row>
    <row r="565" customFormat="false" ht="15" hidden="false" customHeight="true" outlineLevel="0" collapsed="false">
      <c r="A565" s="24" t="n">
        <f aca="false">A564+1</f>
        <v>5</v>
      </c>
      <c r="B565" s="25" t="s">
        <v>2058</v>
      </c>
      <c r="C565" s="8" t="s">
        <v>1334</v>
      </c>
      <c r="D565" s="49" t="s">
        <v>19</v>
      </c>
      <c r="E565" s="8" t="s">
        <v>1334</v>
      </c>
      <c r="F565" s="27" t="n">
        <v>43672</v>
      </c>
      <c r="G565" s="8" t="s">
        <v>141</v>
      </c>
      <c r="H565" s="28" t="n">
        <v>3.1856</v>
      </c>
      <c r="I565" s="25" t="s">
        <v>2059</v>
      </c>
      <c r="J565" s="8" t="n">
        <v>1969</v>
      </c>
      <c r="K565" s="8" t="n">
        <v>5</v>
      </c>
      <c r="L565" s="8" t="n">
        <v>4</v>
      </c>
      <c r="M565" s="8" t="n">
        <v>64</v>
      </c>
      <c r="N565" s="67" t="n">
        <v>2563.5</v>
      </c>
      <c r="O565" s="103"/>
      <c r="P565" s="12" t="n">
        <v>1</v>
      </c>
    </row>
    <row r="566" customFormat="false" ht="24" hidden="false" customHeight="true" outlineLevel="0" collapsed="false">
      <c r="A566" s="24" t="n">
        <f aca="false">A565+1</f>
        <v>6</v>
      </c>
      <c r="B566" s="25" t="s">
        <v>2060</v>
      </c>
      <c r="C566" s="8" t="s">
        <v>1362</v>
      </c>
      <c r="D566" s="49" t="s">
        <v>19</v>
      </c>
      <c r="E566" s="8" t="s">
        <v>1334</v>
      </c>
      <c r="F566" s="27" t="n">
        <v>43790</v>
      </c>
      <c r="G566" s="8" t="s">
        <v>141</v>
      </c>
      <c r="H566" s="28" t="n">
        <v>4</v>
      </c>
      <c r="I566" s="25" t="s">
        <v>2061</v>
      </c>
      <c r="J566" s="8" t="n">
        <v>1970</v>
      </c>
      <c r="K566" s="8" t="n">
        <v>5</v>
      </c>
      <c r="L566" s="8" t="n">
        <v>6</v>
      </c>
      <c r="M566" s="8" t="n">
        <v>104</v>
      </c>
      <c r="N566" s="67" t="n">
        <v>4319.45</v>
      </c>
      <c r="O566" s="103"/>
      <c r="P566" s="12" t="n">
        <v>1</v>
      </c>
    </row>
    <row r="567" customFormat="false" ht="24" hidden="false" customHeight="true" outlineLevel="0" collapsed="false">
      <c r="A567" s="24" t="n">
        <f aca="false">A566+1</f>
        <v>7</v>
      </c>
      <c r="B567" s="25" t="s">
        <v>2062</v>
      </c>
      <c r="C567" s="8" t="s">
        <v>1334</v>
      </c>
      <c r="D567" s="49" t="s">
        <v>19</v>
      </c>
      <c r="E567" s="8" t="s">
        <v>1334</v>
      </c>
      <c r="F567" s="27" t="n">
        <v>43808</v>
      </c>
      <c r="G567" s="8" t="s">
        <v>141</v>
      </c>
      <c r="H567" s="28" t="n">
        <v>4.0044</v>
      </c>
      <c r="I567" s="25" t="s">
        <v>2063</v>
      </c>
      <c r="J567" s="8" t="n">
        <v>1988</v>
      </c>
      <c r="K567" s="8" t="n">
        <v>9</v>
      </c>
      <c r="L567" s="8" t="n">
        <v>2</v>
      </c>
      <c r="M567" s="8" t="n">
        <v>64</v>
      </c>
      <c r="N567" s="67" t="n">
        <v>3514.6</v>
      </c>
      <c r="O567" s="103"/>
      <c r="P567" s="12" t="n">
        <v>1</v>
      </c>
    </row>
    <row r="568" customFormat="false" ht="24.75" hidden="false" customHeight="true" outlineLevel="0" collapsed="false">
      <c r="A568" s="24" t="n">
        <f aca="false">A567+1</f>
        <v>8</v>
      </c>
      <c r="B568" s="25" t="s">
        <v>2064</v>
      </c>
      <c r="C568" s="8" t="s">
        <v>1334</v>
      </c>
      <c r="D568" s="49" t="s">
        <v>19</v>
      </c>
      <c r="E568" s="8" t="s">
        <v>1334</v>
      </c>
      <c r="F568" s="27" t="n">
        <v>43825</v>
      </c>
      <c r="G568" s="27" t="n">
        <v>43832</v>
      </c>
      <c r="H568" s="28" t="n">
        <v>3.4946</v>
      </c>
      <c r="I568" s="25" t="s">
        <v>2065</v>
      </c>
      <c r="J568" s="8" t="n">
        <v>1994</v>
      </c>
      <c r="K568" s="8" t="n">
        <v>6</v>
      </c>
      <c r="L568" s="8" t="n">
        <v>2</v>
      </c>
      <c r="M568" s="8" t="n">
        <v>25</v>
      </c>
      <c r="N568" s="67" t="n">
        <v>1610.6</v>
      </c>
      <c r="O568" s="103"/>
      <c r="P568" s="12" t="n">
        <v>2</v>
      </c>
    </row>
    <row r="569" customFormat="false" ht="15.75" hidden="false" customHeight="true" outlineLevel="0" collapsed="false">
      <c r="A569" s="24" t="n">
        <f aca="false">A568+1</f>
        <v>9</v>
      </c>
      <c r="B569" s="25" t="s">
        <v>2066</v>
      </c>
      <c r="C569" s="8" t="s">
        <v>1334</v>
      </c>
      <c r="D569" s="49" t="s">
        <v>19</v>
      </c>
      <c r="E569" s="8" t="s">
        <v>1334</v>
      </c>
      <c r="F569" s="27" t="n">
        <v>43827</v>
      </c>
      <c r="G569" s="27" t="n">
        <v>43832</v>
      </c>
      <c r="H569" s="28" t="n">
        <v>4.1515</v>
      </c>
      <c r="I569" s="25" t="s">
        <v>2067</v>
      </c>
      <c r="J569" s="8" t="n">
        <v>1965</v>
      </c>
      <c r="K569" s="8" t="n">
        <v>5</v>
      </c>
      <c r="L569" s="8" t="n">
        <v>3</v>
      </c>
      <c r="M569" s="8" t="n">
        <v>60</v>
      </c>
      <c r="N569" s="67" t="n">
        <v>2556.7</v>
      </c>
      <c r="O569" s="103"/>
      <c r="P569" s="12" t="n">
        <v>2</v>
      </c>
    </row>
    <row r="570" customFormat="false" ht="15.75" hidden="false" customHeight="true" outlineLevel="0" collapsed="false">
      <c r="A570" s="24" t="n">
        <f aca="false">A569+1</f>
        <v>10</v>
      </c>
      <c r="B570" s="25" t="s">
        <v>2068</v>
      </c>
      <c r="C570" s="8" t="s">
        <v>1334</v>
      </c>
      <c r="D570" s="49" t="s">
        <v>19</v>
      </c>
      <c r="E570" s="8" t="s">
        <v>1334</v>
      </c>
      <c r="F570" s="27" t="n">
        <v>43825</v>
      </c>
      <c r="G570" s="27" t="n">
        <v>43832</v>
      </c>
      <c r="H570" s="28" t="n">
        <v>3.2386</v>
      </c>
      <c r="I570" s="25" t="s">
        <v>2069</v>
      </c>
      <c r="J570" s="8" t="n">
        <v>1975</v>
      </c>
      <c r="K570" s="8" t="n">
        <v>5</v>
      </c>
      <c r="L570" s="8" t="n">
        <v>4</v>
      </c>
      <c r="M570" s="8" t="n">
        <v>70</v>
      </c>
      <c r="N570" s="67" t="n">
        <v>3383.4</v>
      </c>
      <c r="O570" s="103"/>
      <c r="P570" s="12" t="n">
        <v>2</v>
      </c>
    </row>
    <row r="571" customFormat="false" ht="25.5" hidden="false" customHeight="true" outlineLevel="0" collapsed="false">
      <c r="A571" s="24" t="n">
        <f aca="false">A570+1</f>
        <v>11</v>
      </c>
      <c r="B571" s="25" t="s">
        <v>2070</v>
      </c>
      <c r="C571" s="8" t="s">
        <v>1334</v>
      </c>
      <c r="D571" s="49" t="s">
        <v>19</v>
      </c>
      <c r="E571" s="8" t="s">
        <v>1334</v>
      </c>
      <c r="F571" s="27" t="n">
        <v>43825</v>
      </c>
      <c r="G571" s="27" t="n">
        <v>43832</v>
      </c>
      <c r="H571" s="28" t="n">
        <v>3.861</v>
      </c>
      <c r="I571" s="25" t="s">
        <v>2071</v>
      </c>
      <c r="J571" s="8" t="n">
        <v>1997</v>
      </c>
      <c r="K571" s="8" t="n">
        <v>9</v>
      </c>
      <c r="L571" s="8" t="n">
        <v>5</v>
      </c>
      <c r="M571" s="8" t="n">
        <v>180</v>
      </c>
      <c r="N571" s="67" t="n">
        <v>8739.6</v>
      </c>
      <c r="O571" s="103"/>
      <c r="P571" s="12" t="n">
        <v>2</v>
      </c>
    </row>
    <row r="572" customFormat="false" ht="27" hidden="false" customHeight="true" outlineLevel="0" collapsed="false">
      <c r="A572" s="24" t="n">
        <f aca="false">A571+1</f>
        <v>12</v>
      </c>
      <c r="B572" s="25" t="s">
        <v>2072</v>
      </c>
      <c r="C572" s="8" t="s">
        <v>1334</v>
      </c>
      <c r="D572" s="49" t="s">
        <v>19</v>
      </c>
      <c r="E572" s="8" t="s">
        <v>1334</v>
      </c>
      <c r="F572" s="27" t="n">
        <v>43825</v>
      </c>
      <c r="G572" s="27" t="n">
        <v>43832</v>
      </c>
      <c r="H572" s="28" t="n">
        <v>3.2057</v>
      </c>
      <c r="I572" s="25" t="s">
        <v>2073</v>
      </c>
      <c r="J572" s="8" t="n">
        <v>1962</v>
      </c>
      <c r="K572" s="8" t="n">
        <v>5</v>
      </c>
      <c r="L572" s="8" t="n">
        <v>4</v>
      </c>
      <c r="M572" s="8" t="n">
        <v>68</v>
      </c>
      <c r="N572" s="67" t="n">
        <v>3326</v>
      </c>
      <c r="O572" s="103"/>
      <c r="P572" s="12" t="n">
        <v>2</v>
      </c>
    </row>
    <row r="573" customFormat="false" ht="17.25" hidden="false" customHeight="true" outlineLevel="0" collapsed="false">
      <c r="A573" s="24" t="n">
        <f aca="false">A572+1</f>
        <v>13</v>
      </c>
      <c r="B573" s="25" t="s">
        <v>2074</v>
      </c>
      <c r="C573" s="8" t="s">
        <v>1334</v>
      </c>
      <c r="D573" s="49" t="s">
        <v>19</v>
      </c>
      <c r="E573" s="8" t="s">
        <v>1334</v>
      </c>
      <c r="F573" s="27" t="n">
        <v>43827</v>
      </c>
      <c r="G573" s="27" t="n">
        <v>43832</v>
      </c>
      <c r="H573" s="28" t="n">
        <v>3.7709</v>
      </c>
      <c r="I573" s="25" t="s">
        <v>2075</v>
      </c>
      <c r="J573" s="8" t="n">
        <v>1958</v>
      </c>
      <c r="K573" s="8" t="n">
        <v>4</v>
      </c>
      <c r="L573" s="8" t="n">
        <v>2</v>
      </c>
      <c r="M573" s="8" t="n">
        <v>24</v>
      </c>
      <c r="N573" s="67" t="n">
        <v>1302.31</v>
      </c>
      <c r="O573" s="103"/>
      <c r="P573" s="12" t="n">
        <v>2</v>
      </c>
    </row>
    <row r="574" customFormat="false" ht="17.25" hidden="false" customHeight="true" outlineLevel="0" collapsed="false">
      <c r="A574" s="24" t="n">
        <f aca="false">A573+1</f>
        <v>14</v>
      </c>
      <c r="B574" s="25" t="s">
        <v>2076</v>
      </c>
      <c r="C574" s="8" t="s">
        <v>1334</v>
      </c>
      <c r="D574" s="49" t="s">
        <v>19</v>
      </c>
      <c r="E574" s="8" t="s">
        <v>1334</v>
      </c>
      <c r="F574" s="27" t="n">
        <v>43827</v>
      </c>
      <c r="G574" s="27" t="n">
        <v>43832</v>
      </c>
      <c r="H574" s="28" t="n">
        <v>3.7701</v>
      </c>
      <c r="I574" s="25" t="s">
        <v>2077</v>
      </c>
      <c r="J574" s="8" t="n">
        <v>1958</v>
      </c>
      <c r="K574" s="8" t="n">
        <v>3</v>
      </c>
      <c r="L574" s="8" t="n">
        <v>3</v>
      </c>
      <c r="M574" s="8" t="n">
        <v>18</v>
      </c>
      <c r="N574" s="67" t="n">
        <v>1117.87</v>
      </c>
      <c r="O574" s="103"/>
      <c r="P574" s="12" t="n">
        <v>2</v>
      </c>
    </row>
    <row r="575" customFormat="false" ht="25.5" hidden="false" customHeight="true" outlineLevel="0" collapsed="false">
      <c r="A575" s="24" t="n">
        <f aca="false">A574+1</f>
        <v>15</v>
      </c>
      <c r="B575" s="25" t="s">
        <v>2078</v>
      </c>
      <c r="C575" s="8" t="s">
        <v>1334</v>
      </c>
      <c r="D575" s="49" t="s">
        <v>19</v>
      </c>
      <c r="E575" s="8" t="s">
        <v>1334</v>
      </c>
      <c r="F575" s="27" t="n">
        <v>43832</v>
      </c>
      <c r="G575" s="27" t="n">
        <v>43832</v>
      </c>
      <c r="H575" s="28" t="n">
        <v>3.6817</v>
      </c>
      <c r="I575" s="25" t="s">
        <v>2079</v>
      </c>
      <c r="J575" s="8" t="n">
        <v>1959</v>
      </c>
      <c r="K575" s="8" t="n">
        <v>4</v>
      </c>
      <c r="L575" s="8" t="n">
        <v>5</v>
      </c>
      <c r="M575" s="8" t="n">
        <v>48</v>
      </c>
      <c r="N575" s="67" t="n">
        <v>3086.21</v>
      </c>
      <c r="O575" s="103"/>
      <c r="P575" s="12" t="n">
        <v>2</v>
      </c>
    </row>
    <row r="576" customFormat="false" ht="17.25" hidden="false" customHeight="true" outlineLevel="0" collapsed="false">
      <c r="A576" s="24" t="n">
        <f aca="false">A575+1</f>
        <v>16</v>
      </c>
      <c r="B576" s="25" t="s">
        <v>2080</v>
      </c>
      <c r="C576" s="8" t="s">
        <v>1334</v>
      </c>
      <c r="D576" s="49" t="s">
        <v>19</v>
      </c>
      <c r="E576" s="8" t="s">
        <v>1334</v>
      </c>
      <c r="F576" s="27" t="n">
        <v>43832</v>
      </c>
      <c r="G576" s="27" t="n">
        <v>43832</v>
      </c>
      <c r="H576" s="28" t="n">
        <v>4.7012</v>
      </c>
      <c r="I576" s="25" t="s">
        <v>2081</v>
      </c>
      <c r="J576" s="8" t="n">
        <v>1957</v>
      </c>
      <c r="K576" s="8" t="n">
        <v>2</v>
      </c>
      <c r="L576" s="8" t="n">
        <v>2</v>
      </c>
      <c r="M576" s="8" t="n">
        <v>8</v>
      </c>
      <c r="N576" s="67" t="n">
        <v>495.3</v>
      </c>
      <c r="O576" s="103"/>
      <c r="P576" s="12" t="n">
        <v>2</v>
      </c>
    </row>
    <row r="577" customFormat="false" ht="17.25" hidden="false" customHeight="true" outlineLevel="0" collapsed="false">
      <c r="A577" s="24" t="n">
        <f aca="false">A576+1</f>
        <v>17</v>
      </c>
      <c r="B577" s="25" t="s">
        <v>2082</v>
      </c>
      <c r="C577" s="8" t="s">
        <v>1334</v>
      </c>
      <c r="D577" s="49" t="s">
        <v>19</v>
      </c>
      <c r="E577" s="8" t="s">
        <v>1334</v>
      </c>
      <c r="F577" s="27" t="n">
        <v>43832</v>
      </c>
      <c r="G577" s="27" t="n">
        <v>43832</v>
      </c>
      <c r="H577" s="28" t="n">
        <v>4.2274</v>
      </c>
      <c r="I577" s="25" t="s">
        <v>2083</v>
      </c>
      <c r="J577" s="8" t="n">
        <v>1965</v>
      </c>
      <c r="K577" s="8" t="n">
        <v>5</v>
      </c>
      <c r="L577" s="8" t="n">
        <v>2</v>
      </c>
      <c r="M577" s="8" t="n">
        <v>40</v>
      </c>
      <c r="N577" s="67" t="n">
        <v>1854.7</v>
      </c>
      <c r="O577" s="103"/>
      <c r="P577" s="12" t="n">
        <v>2</v>
      </c>
    </row>
    <row r="578" customFormat="false" ht="24.75" hidden="false" customHeight="true" outlineLevel="0" collapsed="false">
      <c r="A578" s="24" t="n">
        <f aca="false">A577+1</f>
        <v>18</v>
      </c>
      <c r="B578" s="25" t="s">
        <v>2084</v>
      </c>
      <c r="C578" s="8" t="s">
        <v>1334</v>
      </c>
      <c r="D578" s="49" t="s">
        <v>19</v>
      </c>
      <c r="E578" s="8" t="s">
        <v>1334</v>
      </c>
      <c r="F578" s="27" t="n">
        <v>43833</v>
      </c>
      <c r="G578" s="27" t="n">
        <v>43832</v>
      </c>
      <c r="H578" s="28" t="n">
        <v>3.8179</v>
      </c>
      <c r="I578" s="25" t="s">
        <v>2085</v>
      </c>
      <c r="J578" s="8" t="n">
        <v>1972</v>
      </c>
      <c r="K578" s="8" t="n">
        <v>9</v>
      </c>
      <c r="L578" s="8" t="n">
        <v>4</v>
      </c>
      <c r="M578" s="8" t="n">
        <v>144</v>
      </c>
      <c r="N578" s="67" t="n">
        <v>7742.7</v>
      </c>
      <c r="O578" s="103"/>
      <c r="P578" s="12" t="n">
        <v>2</v>
      </c>
    </row>
    <row r="579" customFormat="false" ht="24" hidden="false" customHeight="true" outlineLevel="0" collapsed="false">
      <c r="A579" s="24" t="n">
        <f aca="false">A578+1</f>
        <v>19</v>
      </c>
      <c r="B579" s="25" t="s">
        <v>2086</v>
      </c>
      <c r="C579" s="8" t="s">
        <v>1334</v>
      </c>
      <c r="D579" s="49" t="s">
        <v>19</v>
      </c>
      <c r="E579" s="8" t="s">
        <v>1334</v>
      </c>
      <c r="F579" s="27" t="n">
        <v>43833</v>
      </c>
      <c r="G579" s="27" t="n">
        <v>43832</v>
      </c>
      <c r="H579" s="28" t="n">
        <v>4.068</v>
      </c>
      <c r="I579" s="25" t="s">
        <v>2087</v>
      </c>
      <c r="J579" s="8" t="n">
        <v>1967</v>
      </c>
      <c r="K579" s="8" t="n">
        <v>5</v>
      </c>
      <c r="L579" s="8" t="n">
        <v>5</v>
      </c>
      <c r="M579" s="8" t="n">
        <v>99</v>
      </c>
      <c r="N579" s="67" t="n">
        <v>3490.4</v>
      </c>
      <c r="O579" s="103"/>
      <c r="P579" s="12" t="n">
        <v>2</v>
      </c>
    </row>
    <row r="580" customFormat="false" ht="18" hidden="false" customHeight="true" outlineLevel="0" collapsed="false">
      <c r="A580" s="24" t="n">
        <f aca="false">A579+1</f>
        <v>20</v>
      </c>
      <c r="B580" s="25" t="s">
        <v>2088</v>
      </c>
      <c r="C580" s="8" t="s">
        <v>1334</v>
      </c>
      <c r="D580" s="49" t="s">
        <v>19</v>
      </c>
      <c r="E580" s="8" t="s">
        <v>1334</v>
      </c>
      <c r="F580" s="27" t="n">
        <v>43840</v>
      </c>
      <c r="G580" s="27" t="n">
        <v>43832</v>
      </c>
      <c r="H580" s="28" t="n">
        <v>3.841</v>
      </c>
      <c r="I580" s="25" t="s">
        <v>2089</v>
      </c>
      <c r="J580" s="8" t="n">
        <v>1958</v>
      </c>
      <c r="K580" s="8" t="n">
        <v>4</v>
      </c>
      <c r="L580" s="8" t="n">
        <v>2</v>
      </c>
      <c r="M580" s="8" t="n">
        <v>24</v>
      </c>
      <c r="N580" s="67" t="n">
        <v>1342.52</v>
      </c>
      <c r="O580" s="103"/>
      <c r="P580" s="12" t="n">
        <v>3</v>
      </c>
    </row>
    <row r="581" customFormat="false" ht="18.75" hidden="false" customHeight="true" outlineLevel="0" collapsed="false">
      <c r="A581" s="24" t="n">
        <f aca="false">A580+1</f>
        <v>21</v>
      </c>
      <c r="B581" s="25" t="s">
        <v>2090</v>
      </c>
      <c r="C581" s="8" t="s">
        <v>1334</v>
      </c>
      <c r="D581" s="49" t="s">
        <v>19</v>
      </c>
      <c r="E581" s="8" t="s">
        <v>1334</v>
      </c>
      <c r="F581" s="27" t="n">
        <v>43840</v>
      </c>
      <c r="G581" s="27" t="n">
        <v>43832</v>
      </c>
      <c r="H581" s="28" t="n">
        <v>3.7257</v>
      </c>
      <c r="I581" s="25" t="s">
        <v>2091</v>
      </c>
      <c r="J581" s="8" t="n">
        <v>1971</v>
      </c>
      <c r="K581" s="8" t="n">
        <v>5</v>
      </c>
      <c r="L581" s="8" t="n">
        <v>2</v>
      </c>
      <c r="M581" s="8" t="n">
        <v>33</v>
      </c>
      <c r="N581" s="67" t="n">
        <v>1535</v>
      </c>
      <c r="O581" s="103"/>
      <c r="P581" s="12" t="n">
        <v>3</v>
      </c>
    </row>
    <row r="582" customFormat="false" ht="20.25" hidden="false" customHeight="true" outlineLevel="0" collapsed="false">
      <c r="A582" s="24" t="n">
        <f aca="false">A581+1</f>
        <v>22</v>
      </c>
      <c r="B582" s="25" t="s">
        <v>2092</v>
      </c>
      <c r="C582" s="8" t="s">
        <v>1334</v>
      </c>
      <c r="D582" s="49" t="s">
        <v>19</v>
      </c>
      <c r="E582" s="8" t="s">
        <v>1334</v>
      </c>
      <c r="F582" s="27" t="n">
        <v>43839</v>
      </c>
      <c r="G582" s="27" t="n">
        <v>43832</v>
      </c>
      <c r="H582" s="28" t="n">
        <v>4.3678</v>
      </c>
      <c r="I582" s="25" t="s">
        <v>2093</v>
      </c>
      <c r="J582" s="8" t="n">
        <v>1963</v>
      </c>
      <c r="K582" s="8" t="n">
        <v>4</v>
      </c>
      <c r="L582" s="8" t="n">
        <v>5</v>
      </c>
      <c r="M582" s="8" t="n">
        <v>52</v>
      </c>
      <c r="N582" s="67" t="n">
        <v>3449.5</v>
      </c>
      <c r="O582" s="103"/>
      <c r="P582" s="12" t="n">
        <v>3</v>
      </c>
    </row>
    <row r="583" customFormat="false" ht="20.25" hidden="false" customHeight="true" outlineLevel="0" collapsed="false">
      <c r="A583" s="24" t="n">
        <f aca="false">A582+1</f>
        <v>23</v>
      </c>
      <c r="B583" s="25" t="s">
        <v>2094</v>
      </c>
      <c r="C583" s="8" t="s">
        <v>1334</v>
      </c>
      <c r="D583" s="49" t="s">
        <v>19</v>
      </c>
      <c r="E583" s="8" t="s">
        <v>1334</v>
      </c>
      <c r="F583" s="27" t="n">
        <v>43858</v>
      </c>
      <c r="G583" s="27" t="n">
        <v>43862</v>
      </c>
      <c r="H583" s="28" t="n">
        <v>4.1161</v>
      </c>
      <c r="I583" s="25" t="s">
        <v>2095</v>
      </c>
      <c r="J583" s="8" t="n">
        <v>1954</v>
      </c>
      <c r="K583" s="8" t="n">
        <v>4</v>
      </c>
      <c r="L583" s="8" t="n">
        <v>2</v>
      </c>
      <c r="M583" s="8" t="n">
        <v>24</v>
      </c>
      <c r="N583" s="67" t="n">
        <v>1242.2</v>
      </c>
      <c r="O583" s="103"/>
      <c r="P583" s="12" t="n">
        <v>3</v>
      </c>
    </row>
    <row r="584" customFormat="false" ht="20.25" hidden="false" customHeight="true" outlineLevel="0" collapsed="false">
      <c r="A584" s="24" t="n">
        <f aca="false">A583+1</f>
        <v>24</v>
      </c>
      <c r="B584" s="25" t="s">
        <v>2096</v>
      </c>
      <c r="C584" s="8" t="s">
        <v>1334</v>
      </c>
      <c r="D584" s="49" t="s">
        <v>19</v>
      </c>
      <c r="E584" s="8" t="s">
        <v>1334</v>
      </c>
      <c r="F584" s="27" t="n">
        <v>43858</v>
      </c>
      <c r="G584" s="27" t="n">
        <v>43862</v>
      </c>
      <c r="H584" s="28" t="n">
        <v>3.8147</v>
      </c>
      <c r="I584" s="25" t="s">
        <v>2097</v>
      </c>
      <c r="J584" s="8" t="n">
        <v>1963</v>
      </c>
      <c r="K584" s="8" t="n">
        <v>5</v>
      </c>
      <c r="L584" s="8" t="n">
        <v>4</v>
      </c>
      <c r="M584" s="8" t="n">
        <v>66</v>
      </c>
      <c r="N584" s="67" t="n">
        <v>3023.23</v>
      </c>
      <c r="O584" s="103"/>
      <c r="P584" s="12" t="n">
        <v>3</v>
      </c>
    </row>
    <row r="585" customFormat="false" ht="20.25" hidden="false" customHeight="true" outlineLevel="0" collapsed="false">
      <c r="A585" s="24" t="n">
        <f aca="false">A584+1</f>
        <v>25</v>
      </c>
      <c r="B585" s="25" t="s">
        <v>2098</v>
      </c>
      <c r="C585" s="8" t="s">
        <v>1334</v>
      </c>
      <c r="D585" s="49" t="s">
        <v>19</v>
      </c>
      <c r="E585" s="8" t="s">
        <v>1334</v>
      </c>
      <c r="F585" s="27" t="n">
        <v>43858</v>
      </c>
      <c r="G585" s="27" t="n">
        <v>43862</v>
      </c>
      <c r="H585" s="28" t="n">
        <v>4.139</v>
      </c>
      <c r="I585" s="25" t="s">
        <v>2099</v>
      </c>
      <c r="J585" s="8" t="n">
        <v>1970</v>
      </c>
      <c r="K585" s="8" t="n">
        <v>5</v>
      </c>
      <c r="L585" s="8" t="n">
        <v>4</v>
      </c>
      <c r="M585" s="8" t="n">
        <v>70</v>
      </c>
      <c r="N585" s="67" t="n">
        <v>3226.8</v>
      </c>
      <c r="O585" s="103"/>
      <c r="P585" s="12" t="n">
        <v>3</v>
      </c>
    </row>
    <row r="586" customFormat="false" ht="20.25" hidden="false" customHeight="true" outlineLevel="0" collapsed="false">
      <c r="A586" s="24" t="n">
        <f aca="false">A585+1</f>
        <v>26</v>
      </c>
      <c r="B586" s="25" t="s">
        <v>2100</v>
      </c>
      <c r="C586" s="8" t="s">
        <v>1334</v>
      </c>
      <c r="D586" s="49" t="s">
        <v>19</v>
      </c>
      <c r="E586" s="8" t="s">
        <v>1334</v>
      </c>
      <c r="F586" s="27" t="n">
        <v>43850</v>
      </c>
      <c r="G586" s="27" t="n">
        <v>43862</v>
      </c>
      <c r="H586" s="28" t="n">
        <v>3.9631</v>
      </c>
      <c r="I586" s="25" t="s">
        <v>2101</v>
      </c>
      <c r="J586" s="8" t="n">
        <v>1967</v>
      </c>
      <c r="K586" s="8" t="n">
        <v>5</v>
      </c>
      <c r="L586" s="8" t="n">
        <v>4</v>
      </c>
      <c r="M586" s="8" t="n">
        <v>70</v>
      </c>
      <c r="N586" s="67" t="n">
        <v>3233.5</v>
      </c>
      <c r="O586" s="103"/>
      <c r="P586" s="12" t="n">
        <v>3</v>
      </c>
    </row>
    <row r="587" customFormat="false" ht="20.25" hidden="false" customHeight="true" outlineLevel="0" collapsed="false">
      <c r="A587" s="24" t="n">
        <f aca="false">A586+1</f>
        <v>27</v>
      </c>
      <c r="B587" s="25" t="s">
        <v>2102</v>
      </c>
      <c r="C587" s="8" t="s">
        <v>1334</v>
      </c>
      <c r="D587" s="49" t="s">
        <v>19</v>
      </c>
      <c r="E587" s="8" t="s">
        <v>1334</v>
      </c>
      <c r="F587" s="27" t="n">
        <v>43859</v>
      </c>
      <c r="G587" s="27" t="n">
        <v>43862</v>
      </c>
      <c r="H587" s="28" t="n">
        <v>3.708</v>
      </c>
      <c r="I587" s="25" t="s">
        <v>2103</v>
      </c>
      <c r="J587" s="8" t="n">
        <v>1962</v>
      </c>
      <c r="K587" s="8" t="n">
        <v>5</v>
      </c>
      <c r="L587" s="8" t="n">
        <v>6</v>
      </c>
      <c r="M587" s="8" t="n">
        <v>100</v>
      </c>
      <c r="N587" s="67" t="n">
        <v>4517.8</v>
      </c>
      <c r="O587" s="103"/>
      <c r="P587" s="12" t="n">
        <v>3</v>
      </c>
    </row>
    <row r="588" customFormat="false" ht="20.25" hidden="false" customHeight="true" outlineLevel="0" collapsed="false">
      <c r="A588" s="24" t="n">
        <f aca="false">A587+1</f>
        <v>28</v>
      </c>
      <c r="B588" s="25" t="s">
        <v>2104</v>
      </c>
      <c r="C588" s="8" t="s">
        <v>1334</v>
      </c>
      <c r="D588" s="49" t="s">
        <v>19</v>
      </c>
      <c r="E588" s="8" t="s">
        <v>1334</v>
      </c>
      <c r="F588" s="27" t="n">
        <v>43859</v>
      </c>
      <c r="G588" s="27" t="n">
        <v>43862</v>
      </c>
      <c r="H588" s="28" t="n">
        <v>4.1779</v>
      </c>
      <c r="I588" s="25" t="s">
        <v>2105</v>
      </c>
      <c r="J588" s="8" t="n">
        <v>1969</v>
      </c>
      <c r="K588" s="8" t="n">
        <v>5</v>
      </c>
      <c r="L588" s="8" t="n">
        <v>4</v>
      </c>
      <c r="M588" s="8" t="n">
        <v>70</v>
      </c>
      <c r="N588" s="67" t="n">
        <v>3184</v>
      </c>
      <c r="O588" s="103"/>
      <c r="P588" s="12" t="n">
        <v>3</v>
      </c>
    </row>
    <row r="589" customFormat="false" ht="20.25" hidden="false" customHeight="true" outlineLevel="0" collapsed="false">
      <c r="A589" s="24" t="n">
        <f aca="false">A588+1</f>
        <v>29</v>
      </c>
      <c r="B589" s="25" t="s">
        <v>2106</v>
      </c>
      <c r="C589" s="8" t="s">
        <v>1334</v>
      </c>
      <c r="D589" s="49" t="s">
        <v>19</v>
      </c>
      <c r="E589" s="8" t="s">
        <v>1334</v>
      </c>
      <c r="F589" s="27" t="n">
        <v>43858</v>
      </c>
      <c r="G589" s="27" t="n">
        <v>43862</v>
      </c>
      <c r="H589" s="28" t="n">
        <v>3.7181</v>
      </c>
      <c r="I589" s="25" t="s">
        <v>2107</v>
      </c>
      <c r="J589" s="8" t="n">
        <v>1973</v>
      </c>
      <c r="K589" s="8" t="n">
        <v>5</v>
      </c>
      <c r="L589" s="8" t="n">
        <v>4</v>
      </c>
      <c r="M589" s="8" t="n">
        <v>70</v>
      </c>
      <c r="N589" s="67" t="n">
        <v>3168.5</v>
      </c>
      <c r="O589" s="103"/>
      <c r="P589" s="12" t="n">
        <v>3</v>
      </c>
    </row>
    <row r="590" customFormat="false" ht="20.25" hidden="false" customHeight="true" outlineLevel="0" collapsed="false">
      <c r="A590" s="24" t="n">
        <f aca="false">A589+1</f>
        <v>30</v>
      </c>
      <c r="B590" s="25" t="s">
        <v>2108</v>
      </c>
      <c r="C590" s="8" t="s">
        <v>1334</v>
      </c>
      <c r="D590" s="49" t="s">
        <v>19</v>
      </c>
      <c r="E590" s="8" t="s">
        <v>1334</v>
      </c>
      <c r="F590" s="27" t="n">
        <v>43859</v>
      </c>
      <c r="G590" s="27" t="n">
        <v>43862</v>
      </c>
      <c r="H590" s="28" t="n">
        <v>4.2374</v>
      </c>
      <c r="I590" s="25" t="s">
        <v>2109</v>
      </c>
      <c r="J590" s="8" t="n">
        <v>1985</v>
      </c>
      <c r="K590" s="8" t="n">
        <v>5</v>
      </c>
      <c r="L590" s="8" t="n">
        <v>8</v>
      </c>
      <c r="M590" s="8" t="n">
        <v>110</v>
      </c>
      <c r="N590" s="67" t="n">
        <v>6204.5</v>
      </c>
      <c r="O590" s="103"/>
      <c r="P590" s="12" t="n">
        <v>3</v>
      </c>
    </row>
    <row r="591" customFormat="false" ht="20.25" hidden="false" customHeight="true" outlineLevel="0" collapsed="false">
      <c r="A591" s="24" t="n">
        <f aca="false">A590+1</f>
        <v>31</v>
      </c>
      <c r="B591" s="25" t="s">
        <v>2110</v>
      </c>
      <c r="C591" s="8" t="s">
        <v>1334</v>
      </c>
      <c r="D591" s="49" t="s">
        <v>19</v>
      </c>
      <c r="E591" s="8" t="s">
        <v>1334</v>
      </c>
      <c r="F591" s="27" t="n">
        <v>43872</v>
      </c>
      <c r="G591" s="8" t="s">
        <v>2111</v>
      </c>
      <c r="H591" s="28" t="n">
        <v>4.9678</v>
      </c>
      <c r="I591" s="25" t="s">
        <v>2112</v>
      </c>
      <c r="J591" s="8" t="n">
        <v>1996</v>
      </c>
      <c r="K591" s="8" t="n">
        <v>9</v>
      </c>
      <c r="L591" s="8" t="n">
        <v>3</v>
      </c>
      <c r="M591" s="8" t="n">
        <v>96</v>
      </c>
      <c r="N591" s="67" t="n">
        <v>5629.4</v>
      </c>
      <c r="O591" s="103" t="s">
        <v>2113</v>
      </c>
      <c r="P591" s="12" t="n">
        <v>3</v>
      </c>
    </row>
    <row r="592" customFormat="false" ht="20.25" hidden="false" customHeight="true" outlineLevel="0" collapsed="false">
      <c r="A592" s="24" t="n">
        <f aca="false">A591+1</f>
        <v>32</v>
      </c>
      <c r="B592" s="25" t="s">
        <v>2114</v>
      </c>
      <c r="C592" s="8" t="s">
        <v>1334</v>
      </c>
      <c r="D592" s="49" t="s">
        <v>19</v>
      </c>
      <c r="E592" s="8" t="s">
        <v>1334</v>
      </c>
      <c r="F592" s="27" t="n">
        <v>43916</v>
      </c>
      <c r="G592" s="8" t="s">
        <v>2111</v>
      </c>
      <c r="H592" s="28" t="n">
        <v>4.4564</v>
      </c>
      <c r="I592" s="25" t="s">
        <v>2115</v>
      </c>
      <c r="J592" s="8" t="n">
        <v>1957</v>
      </c>
      <c r="K592" s="8" t="n">
        <v>4</v>
      </c>
      <c r="L592" s="8" t="n">
        <v>5</v>
      </c>
      <c r="M592" s="8" t="n">
        <v>71</v>
      </c>
      <c r="N592" s="67" t="n">
        <v>3947.7</v>
      </c>
      <c r="O592" s="103"/>
      <c r="P592" s="12" t="n">
        <v>3</v>
      </c>
    </row>
    <row r="593" customFormat="false" ht="20.25" hidden="false" customHeight="true" outlineLevel="0" collapsed="false">
      <c r="A593" s="24" t="n">
        <f aca="false">A592+1</f>
        <v>33</v>
      </c>
      <c r="B593" s="25" t="s">
        <v>2116</v>
      </c>
      <c r="C593" s="8" t="s">
        <v>1334</v>
      </c>
      <c r="D593" s="49" t="s">
        <v>19</v>
      </c>
      <c r="E593" s="8" t="s">
        <v>1334</v>
      </c>
      <c r="F593" s="27" t="n">
        <v>45161</v>
      </c>
      <c r="G593" s="8"/>
      <c r="H593" s="28" t="n">
        <v>7</v>
      </c>
      <c r="I593" s="25" t="s">
        <v>2117</v>
      </c>
      <c r="J593" s="8" t="n">
        <v>1917</v>
      </c>
      <c r="K593" s="8" t="n">
        <v>2</v>
      </c>
      <c r="L593" s="8" t="n">
        <v>5</v>
      </c>
      <c r="M593" s="8" t="n">
        <v>37</v>
      </c>
      <c r="N593" s="67" t="n">
        <v>1199.17</v>
      </c>
      <c r="O593" s="103"/>
      <c r="P593" s="12" t="n">
        <v>3</v>
      </c>
    </row>
    <row r="594" customFormat="false" ht="51" hidden="false" customHeight="true" outlineLevel="0" collapsed="false">
      <c r="A594" s="24"/>
      <c r="B594" s="25"/>
      <c r="C594" s="8"/>
      <c r="D594" s="49"/>
      <c r="E594" s="8"/>
      <c r="F594" s="27"/>
      <c r="G594" s="35" t="s">
        <v>176</v>
      </c>
      <c r="H594" s="28"/>
      <c r="I594" s="25"/>
      <c r="J594" s="8"/>
      <c r="K594" s="8"/>
      <c r="L594" s="8"/>
      <c r="M594" s="8"/>
      <c r="N594" s="67"/>
      <c r="O594" s="103"/>
      <c r="P594" s="12"/>
    </row>
    <row r="595" customFormat="false" ht="15" hidden="false" customHeight="true" outlineLevel="0" collapsed="false">
      <c r="A595" s="24" t="n">
        <v>1</v>
      </c>
      <c r="B595" s="25" t="s">
        <v>2118</v>
      </c>
      <c r="C595" s="8" t="s">
        <v>1334</v>
      </c>
      <c r="D595" s="8" t="s">
        <v>1513</v>
      </c>
      <c r="E595" s="8"/>
      <c r="F595" s="8"/>
      <c r="G595" s="8"/>
      <c r="H595" s="28"/>
      <c r="I595" s="25"/>
      <c r="J595" s="8" t="n">
        <v>1917</v>
      </c>
      <c r="K595" s="8" t="n">
        <v>2</v>
      </c>
      <c r="L595" s="8" t="n">
        <v>1</v>
      </c>
      <c r="M595" s="8" t="n">
        <v>5</v>
      </c>
      <c r="N595" s="67" t="n">
        <v>243.1</v>
      </c>
      <c r="O595" s="103"/>
      <c r="P595" s="12"/>
    </row>
    <row r="596" customFormat="false" ht="15" hidden="false" customHeight="true" outlineLevel="0" collapsed="false">
      <c r="A596" s="24" t="n">
        <f aca="false">A595+1</f>
        <v>2</v>
      </c>
      <c r="B596" s="25" t="s">
        <v>2119</v>
      </c>
      <c r="C596" s="8" t="s">
        <v>1334</v>
      </c>
      <c r="D596" s="8" t="s">
        <v>1513</v>
      </c>
      <c r="E596" s="8"/>
      <c r="F596" s="8"/>
      <c r="G596" s="8"/>
      <c r="H596" s="28"/>
      <c r="I596" s="25"/>
      <c r="J596" s="8" t="n">
        <v>1917</v>
      </c>
      <c r="K596" s="8" t="n">
        <v>1</v>
      </c>
      <c r="L596" s="8" t="n">
        <v>1</v>
      </c>
      <c r="M596" s="8" t="n">
        <v>2</v>
      </c>
      <c r="N596" s="67" t="n">
        <v>111.6</v>
      </c>
      <c r="O596" s="103"/>
      <c r="P596" s="12"/>
    </row>
    <row r="597" customFormat="false" ht="15" hidden="false" customHeight="true" outlineLevel="0" collapsed="false">
      <c r="A597" s="24" t="n">
        <f aca="false">A596+1</f>
        <v>3</v>
      </c>
      <c r="B597" s="25" t="s">
        <v>2120</v>
      </c>
      <c r="C597" s="8" t="s">
        <v>1334</v>
      </c>
      <c r="D597" s="8" t="s">
        <v>1513</v>
      </c>
      <c r="E597" s="8"/>
      <c r="F597" s="8"/>
      <c r="G597" s="8"/>
      <c r="H597" s="28"/>
      <c r="I597" s="25"/>
      <c r="J597" s="8" t="n">
        <v>1917</v>
      </c>
      <c r="K597" s="8" t="n">
        <v>1</v>
      </c>
      <c r="L597" s="8" t="n">
        <v>1</v>
      </c>
      <c r="M597" s="8" t="n">
        <v>11</v>
      </c>
      <c r="N597" s="67" t="n">
        <v>572.7</v>
      </c>
      <c r="O597" s="103"/>
      <c r="P597" s="12"/>
    </row>
    <row r="598" customFormat="false" ht="15" hidden="false" customHeight="true" outlineLevel="0" collapsed="false">
      <c r="A598" s="24" t="n">
        <f aca="false">A597+1</f>
        <v>4</v>
      </c>
      <c r="B598" s="25" t="s">
        <v>2121</v>
      </c>
      <c r="C598" s="8" t="s">
        <v>1334</v>
      </c>
      <c r="D598" s="8" t="s">
        <v>1513</v>
      </c>
      <c r="E598" s="8"/>
      <c r="F598" s="8"/>
      <c r="G598" s="8"/>
      <c r="H598" s="28"/>
      <c r="I598" s="25"/>
      <c r="J598" s="8" t="n">
        <v>1917</v>
      </c>
      <c r="K598" s="8" t="n">
        <v>1</v>
      </c>
      <c r="L598" s="8" t="n">
        <v>1</v>
      </c>
      <c r="M598" s="8" t="n">
        <v>2</v>
      </c>
      <c r="N598" s="67" t="n">
        <v>122.3</v>
      </c>
      <c r="O598" s="103"/>
      <c r="P598" s="12"/>
    </row>
    <row r="599" customFormat="false" ht="15" hidden="false" customHeight="true" outlineLevel="0" collapsed="false">
      <c r="A599" s="24" t="n">
        <f aca="false">A598+1</f>
        <v>5</v>
      </c>
      <c r="B599" s="25" t="s">
        <v>2122</v>
      </c>
      <c r="C599" s="8" t="s">
        <v>1334</v>
      </c>
      <c r="D599" s="8" t="s">
        <v>1513</v>
      </c>
      <c r="E599" s="8"/>
      <c r="F599" s="8"/>
      <c r="G599" s="8"/>
      <c r="H599" s="28"/>
      <c r="I599" s="25"/>
      <c r="J599" s="8" t="n">
        <v>1917</v>
      </c>
      <c r="K599" s="8" t="n">
        <v>1</v>
      </c>
      <c r="L599" s="8" t="n">
        <v>1</v>
      </c>
      <c r="M599" s="8" t="n">
        <v>3</v>
      </c>
      <c r="N599" s="67" t="n">
        <v>59.3</v>
      </c>
      <c r="O599" s="103"/>
      <c r="P599" s="12"/>
    </row>
    <row r="600" customFormat="false" ht="15" hidden="false" customHeight="true" outlineLevel="0" collapsed="false">
      <c r="A600" s="24" t="n">
        <f aca="false">A599+1</f>
        <v>6</v>
      </c>
      <c r="B600" s="25" t="s">
        <v>2123</v>
      </c>
      <c r="C600" s="8" t="s">
        <v>1334</v>
      </c>
      <c r="D600" s="8" t="s">
        <v>1513</v>
      </c>
      <c r="E600" s="8"/>
      <c r="F600" s="8"/>
      <c r="G600" s="8"/>
      <c r="H600" s="28"/>
      <c r="I600" s="25"/>
      <c r="J600" s="8" t="n">
        <v>1917</v>
      </c>
      <c r="K600" s="8" t="n">
        <v>1</v>
      </c>
      <c r="L600" s="8" t="n">
        <v>1</v>
      </c>
      <c r="M600" s="8" t="n">
        <v>4</v>
      </c>
      <c r="N600" s="67" t="n">
        <v>73.4</v>
      </c>
      <c r="O600" s="103"/>
      <c r="P600" s="12"/>
    </row>
    <row r="601" customFormat="false" ht="15" hidden="false" customHeight="true" outlineLevel="0" collapsed="false">
      <c r="A601" s="24" t="n">
        <f aca="false">A600+1</f>
        <v>7</v>
      </c>
      <c r="B601" s="25" t="s">
        <v>2124</v>
      </c>
      <c r="C601" s="8" t="s">
        <v>1334</v>
      </c>
      <c r="D601" s="8" t="s">
        <v>1513</v>
      </c>
      <c r="E601" s="8"/>
      <c r="F601" s="8"/>
      <c r="G601" s="8"/>
      <c r="H601" s="28"/>
      <c r="I601" s="25"/>
      <c r="J601" s="8" t="n">
        <v>1917</v>
      </c>
      <c r="K601" s="8" t="n">
        <v>1</v>
      </c>
      <c r="L601" s="8" t="n">
        <v>1</v>
      </c>
      <c r="M601" s="8" t="n">
        <v>9</v>
      </c>
      <c r="N601" s="67" t="n">
        <v>277.4</v>
      </c>
      <c r="O601" s="103"/>
      <c r="P601" s="12"/>
    </row>
    <row r="602" customFormat="false" ht="15" hidden="false" customHeight="true" outlineLevel="0" collapsed="false">
      <c r="A602" s="24" t="n">
        <f aca="false">A601+1</f>
        <v>8</v>
      </c>
      <c r="B602" s="25" t="s">
        <v>2125</v>
      </c>
      <c r="C602" s="8" t="s">
        <v>1334</v>
      </c>
      <c r="D602" s="8" t="s">
        <v>1513</v>
      </c>
      <c r="E602" s="8"/>
      <c r="F602" s="8"/>
      <c r="G602" s="8"/>
      <c r="H602" s="28"/>
      <c r="I602" s="25"/>
      <c r="J602" s="8" t="n">
        <v>1917</v>
      </c>
      <c r="K602" s="8" t="n">
        <v>1</v>
      </c>
      <c r="L602" s="8" t="n">
        <v>0</v>
      </c>
      <c r="M602" s="8" t="n">
        <v>1</v>
      </c>
      <c r="N602" s="67" t="n">
        <v>31.7</v>
      </c>
      <c r="O602" s="103"/>
      <c r="P602" s="12"/>
    </row>
    <row r="603" customFormat="false" ht="15" hidden="false" customHeight="true" outlineLevel="0" collapsed="false">
      <c r="A603" s="24" t="n">
        <f aca="false">A602+1</f>
        <v>9</v>
      </c>
      <c r="B603" s="25" t="s">
        <v>2126</v>
      </c>
      <c r="C603" s="8" t="s">
        <v>1334</v>
      </c>
      <c r="D603" s="8" t="s">
        <v>1513</v>
      </c>
      <c r="E603" s="8"/>
      <c r="F603" s="8"/>
      <c r="G603" s="8"/>
      <c r="H603" s="28"/>
      <c r="I603" s="25"/>
      <c r="J603" s="8" t="n">
        <v>1917</v>
      </c>
      <c r="K603" s="8" t="n">
        <v>1</v>
      </c>
      <c r="L603" s="8" t="n">
        <v>1</v>
      </c>
      <c r="M603" s="8" t="n">
        <v>1</v>
      </c>
      <c r="N603" s="67" t="n">
        <v>35.1</v>
      </c>
      <c r="O603" s="103"/>
      <c r="P603" s="12"/>
    </row>
    <row r="604" customFormat="false" ht="15" hidden="false" customHeight="true" outlineLevel="0" collapsed="false">
      <c r="A604" s="24" t="n">
        <f aca="false">A603+1</f>
        <v>10</v>
      </c>
      <c r="B604" s="25" t="s">
        <v>2127</v>
      </c>
      <c r="C604" s="8" t="s">
        <v>1334</v>
      </c>
      <c r="D604" s="8" t="s">
        <v>1513</v>
      </c>
      <c r="E604" s="8"/>
      <c r="F604" s="8"/>
      <c r="G604" s="8"/>
      <c r="H604" s="28"/>
      <c r="I604" s="25"/>
      <c r="J604" s="8" t="n">
        <v>1917</v>
      </c>
      <c r="K604" s="8" t="n">
        <v>1</v>
      </c>
      <c r="L604" s="8" t="n">
        <v>1</v>
      </c>
      <c r="M604" s="8" t="n">
        <v>7</v>
      </c>
      <c r="N604" s="67" t="n">
        <v>244.33</v>
      </c>
      <c r="O604" s="103"/>
      <c r="P604" s="12"/>
    </row>
    <row r="605" customFormat="false" ht="15" hidden="false" customHeight="true" outlineLevel="0" collapsed="false">
      <c r="A605" s="24" t="n">
        <f aca="false">A604+1</f>
        <v>11</v>
      </c>
      <c r="B605" s="25" t="s">
        <v>2128</v>
      </c>
      <c r="C605" s="8" t="s">
        <v>1334</v>
      </c>
      <c r="D605" s="8" t="s">
        <v>1513</v>
      </c>
      <c r="E605" s="8"/>
      <c r="F605" s="8"/>
      <c r="G605" s="8"/>
      <c r="H605" s="28"/>
      <c r="I605" s="25"/>
      <c r="J605" s="8" t="n">
        <v>1917</v>
      </c>
      <c r="K605" s="8" t="n">
        <v>1</v>
      </c>
      <c r="L605" s="8" t="n">
        <v>1</v>
      </c>
      <c r="M605" s="8" t="n">
        <v>2</v>
      </c>
      <c r="N605" s="67" t="n">
        <v>64</v>
      </c>
      <c r="O605" s="103"/>
      <c r="P605" s="12"/>
    </row>
    <row r="606" customFormat="false" ht="15" hidden="false" customHeight="true" outlineLevel="0" collapsed="false">
      <c r="A606" s="24" t="n">
        <f aca="false">A605+1</f>
        <v>12</v>
      </c>
      <c r="B606" s="25" t="s">
        <v>2129</v>
      </c>
      <c r="C606" s="8" t="s">
        <v>1334</v>
      </c>
      <c r="D606" s="8" t="s">
        <v>1513</v>
      </c>
      <c r="E606" s="8"/>
      <c r="F606" s="8"/>
      <c r="G606" s="8"/>
      <c r="H606" s="28"/>
      <c r="I606" s="25"/>
      <c r="J606" s="8" t="n">
        <v>1917</v>
      </c>
      <c r="K606" s="8" t="n">
        <v>1</v>
      </c>
      <c r="L606" s="8" t="n">
        <v>1</v>
      </c>
      <c r="M606" s="8" t="n">
        <v>6</v>
      </c>
      <c r="N606" s="67" t="n">
        <v>209.3</v>
      </c>
      <c r="O606" s="103"/>
      <c r="P606" s="12"/>
    </row>
    <row r="607" customFormat="false" ht="15" hidden="false" customHeight="true" outlineLevel="0" collapsed="false">
      <c r="A607" s="24" t="n">
        <f aca="false">A606+1</f>
        <v>13</v>
      </c>
      <c r="B607" s="25" t="s">
        <v>2130</v>
      </c>
      <c r="C607" s="8" t="s">
        <v>1334</v>
      </c>
      <c r="D607" s="8" t="s">
        <v>1513</v>
      </c>
      <c r="E607" s="8"/>
      <c r="F607" s="8"/>
      <c r="G607" s="8"/>
      <c r="H607" s="28"/>
      <c r="I607" s="25"/>
      <c r="J607" s="8" t="n">
        <v>1917</v>
      </c>
      <c r="K607" s="8" t="n">
        <v>1</v>
      </c>
      <c r="L607" s="8" t="n">
        <v>0</v>
      </c>
      <c r="M607" s="8" t="n">
        <v>1</v>
      </c>
      <c r="N607" s="67" t="n">
        <v>30.2</v>
      </c>
      <c r="O607" s="103"/>
      <c r="P607" s="12"/>
    </row>
    <row r="608" customFormat="false" ht="15" hidden="false" customHeight="true" outlineLevel="0" collapsed="false">
      <c r="A608" s="24" t="n">
        <f aca="false">A607+1</f>
        <v>14</v>
      </c>
      <c r="B608" s="25" t="s">
        <v>2131</v>
      </c>
      <c r="C608" s="8" t="s">
        <v>1334</v>
      </c>
      <c r="D608" s="8" t="s">
        <v>1513</v>
      </c>
      <c r="E608" s="8"/>
      <c r="F608" s="8"/>
      <c r="G608" s="8"/>
      <c r="H608" s="28"/>
      <c r="I608" s="25"/>
      <c r="J608" s="8" t="n">
        <v>1917</v>
      </c>
      <c r="K608" s="8" t="n">
        <v>1</v>
      </c>
      <c r="L608" s="8" t="n">
        <v>1</v>
      </c>
      <c r="M608" s="8" t="n">
        <v>2</v>
      </c>
      <c r="N608" s="67" t="n">
        <v>56</v>
      </c>
      <c r="O608" s="103"/>
      <c r="P608" s="12"/>
    </row>
    <row r="609" customFormat="false" ht="15" hidden="false" customHeight="true" outlineLevel="0" collapsed="false">
      <c r="A609" s="24" t="n">
        <f aca="false">A608+1</f>
        <v>15</v>
      </c>
      <c r="B609" s="25" t="s">
        <v>2132</v>
      </c>
      <c r="C609" s="8" t="s">
        <v>1334</v>
      </c>
      <c r="D609" s="8" t="s">
        <v>1513</v>
      </c>
      <c r="E609" s="8"/>
      <c r="F609" s="8"/>
      <c r="G609" s="8"/>
      <c r="H609" s="28"/>
      <c r="I609" s="25"/>
      <c r="J609" s="8" t="n">
        <v>1917</v>
      </c>
      <c r="K609" s="8" t="n">
        <v>2</v>
      </c>
      <c r="L609" s="8" t="n">
        <v>1</v>
      </c>
      <c r="M609" s="8" t="n">
        <v>12</v>
      </c>
      <c r="N609" s="67" t="n">
        <v>283.8</v>
      </c>
      <c r="O609" s="103"/>
      <c r="P609" s="12"/>
    </row>
    <row r="610" customFormat="false" ht="15" hidden="false" customHeight="true" outlineLevel="0" collapsed="false">
      <c r="A610" s="24" t="n">
        <f aca="false">A609+1</f>
        <v>16</v>
      </c>
      <c r="B610" s="25" t="s">
        <v>2133</v>
      </c>
      <c r="C610" s="8" t="s">
        <v>1334</v>
      </c>
      <c r="D610" s="8" t="s">
        <v>1513</v>
      </c>
      <c r="E610" s="8"/>
      <c r="F610" s="8"/>
      <c r="G610" s="8"/>
      <c r="H610" s="28"/>
      <c r="I610" s="25"/>
      <c r="J610" s="8" t="n">
        <v>1917</v>
      </c>
      <c r="K610" s="8" t="n">
        <v>2</v>
      </c>
      <c r="L610" s="8" t="n">
        <v>1</v>
      </c>
      <c r="M610" s="8" t="n">
        <v>10</v>
      </c>
      <c r="N610" s="67" t="n">
        <v>322.1</v>
      </c>
      <c r="O610" s="103"/>
      <c r="P610" s="12"/>
    </row>
    <row r="611" customFormat="false" ht="15" hidden="false" customHeight="true" outlineLevel="0" collapsed="false">
      <c r="A611" s="24" t="n">
        <f aca="false">A610+1</f>
        <v>17</v>
      </c>
      <c r="B611" s="25" t="s">
        <v>2134</v>
      </c>
      <c r="C611" s="8" t="s">
        <v>1334</v>
      </c>
      <c r="D611" s="8" t="s">
        <v>1513</v>
      </c>
      <c r="E611" s="8"/>
      <c r="F611" s="8"/>
      <c r="G611" s="8"/>
      <c r="H611" s="28"/>
      <c r="I611" s="25"/>
      <c r="J611" s="8" t="n">
        <v>1917</v>
      </c>
      <c r="K611" s="8" t="n">
        <v>2</v>
      </c>
      <c r="L611" s="8" t="n">
        <v>1</v>
      </c>
      <c r="M611" s="8" t="n">
        <v>9</v>
      </c>
      <c r="N611" s="67" t="n">
        <v>364.1</v>
      </c>
      <c r="O611" s="103"/>
      <c r="P611" s="12"/>
    </row>
    <row r="612" customFormat="false" ht="15" hidden="false" customHeight="true" outlineLevel="0" collapsed="false">
      <c r="A612" s="24" t="n">
        <f aca="false">A611+1</f>
        <v>18</v>
      </c>
      <c r="B612" s="25" t="s">
        <v>2135</v>
      </c>
      <c r="C612" s="8" t="s">
        <v>1334</v>
      </c>
      <c r="D612" s="8" t="s">
        <v>1513</v>
      </c>
      <c r="E612" s="8"/>
      <c r="F612" s="8"/>
      <c r="G612" s="8"/>
      <c r="H612" s="28"/>
      <c r="I612" s="25"/>
      <c r="J612" s="8" t="n">
        <v>1917</v>
      </c>
      <c r="K612" s="8" t="n">
        <v>1</v>
      </c>
      <c r="L612" s="8" t="n">
        <v>1</v>
      </c>
      <c r="M612" s="8" t="n">
        <v>7</v>
      </c>
      <c r="N612" s="67" t="n">
        <v>324.4</v>
      </c>
      <c r="O612" s="103"/>
      <c r="P612" s="12"/>
    </row>
    <row r="613" customFormat="false" ht="15" hidden="false" customHeight="true" outlineLevel="0" collapsed="false">
      <c r="A613" s="24" t="n">
        <f aca="false">A612+1</f>
        <v>19</v>
      </c>
      <c r="B613" s="25" t="s">
        <v>2136</v>
      </c>
      <c r="C613" s="8" t="s">
        <v>1334</v>
      </c>
      <c r="D613" s="8" t="s">
        <v>1513</v>
      </c>
      <c r="E613" s="8"/>
      <c r="F613" s="8"/>
      <c r="G613" s="8"/>
      <c r="H613" s="28"/>
      <c r="I613" s="25"/>
      <c r="J613" s="8" t="n">
        <v>1917</v>
      </c>
      <c r="K613" s="8" t="n">
        <v>1</v>
      </c>
      <c r="L613" s="8" t="n">
        <v>1</v>
      </c>
      <c r="M613" s="8" t="n">
        <v>9</v>
      </c>
      <c r="N613" s="67" t="n">
        <v>280.8</v>
      </c>
      <c r="O613" s="103"/>
      <c r="P613" s="12"/>
    </row>
    <row r="614" customFormat="false" ht="15" hidden="false" customHeight="true" outlineLevel="0" collapsed="false">
      <c r="A614" s="24" t="n">
        <f aca="false">A613+1</f>
        <v>20</v>
      </c>
      <c r="B614" s="25" t="s">
        <v>2137</v>
      </c>
      <c r="C614" s="8" t="s">
        <v>1334</v>
      </c>
      <c r="D614" s="8" t="s">
        <v>1513</v>
      </c>
      <c r="E614" s="8"/>
      <c r="F614" s="8"/>
      <c r="G614" s="8"/>
      <c r="H614" s="28"/>
      <c r="I614" s="25"/>
      <c r="J614" s="8" t="n">
        <v>1917</v>
      </c>
      <c r="K614" s="8" t="n">
        <v>1</v>
      </c>
      <c r="L614" s="8" t="n">
        <v>1</v>
      </c>
      <c r="M614" s="8" t="n">
        <v>4</v>
      </c>
      <c r="N614" s="67" t="n">
        <v>206.8</v>
      </c>
      <c r="O614" s="103"/>
      <c r="P614" s="12"/>
    </row>
    <row r="615" customFormat="false" ht="15" hidden="false" customHeight="true" outlineLevel="0" collapsed="false">
      <c r="A615" s="24" t="n">
        <f aca="false">A614+1</f>
        <v>21</v>
      </c>
      <c r="B615" s="25" t="s">
        <v>2138</v>
      </c>
      <c r="C615" s="8" t="s">
        <v>1334</v>
      </c>
      <c r="D615" s="8" t="s">
        <v>1513</v>
      </c>
      <c r="E615" s="8"/>
      <c r="F615" s="8"/>
      <c r="G615" s="8"/>
      <c r="H615" s="28"/>
      <c r="I615" s="25"/>
      <c r="J615" s="8" t="n">
        <v>1917</v>
      </c>
      <c r="K615" s="8" t="n">
        <v>1</v>
      </c>
      <c r="L615" s="8" t="n">
        <v>1</v>
      </c>
      <c r="M615" s="8" t="n">
        <v>3</v>
      </c>
      <c r="N615" s="67" t="n">
        <v>140.6</v>
      </c>
      <c r="O615" s="103"/>
      <c r="P615" s="12"/>
    </row>
    <row r="616" customFormat="false" ht="15" hidden="false" customHeight="true" outlineLevel="0" collapsed="false">
      <c r="A616" s="24" t="n">
        <f aca="false">A615+1</f>
        <v>22</v>
      </c>
      <c r="B616" s="25" t="s">
        <v>2139</v>
      </c>
      <c r="C616" s="8" t="s">
        <v>1334</v>
      </c>
      <c r="D616" s="8" t="s">
        <v>1513</v>
      </c>
      <c r="E616" s="8"/>
      <c r="F616" s="8"/>
      <c r="G616" s="8"/>
      <c r="H616" s="28"/>
      <c r="I616" s="25"/>
      <c r="J616" s="8" t="n">
        <v>1917</v>
      </c>
      <c r="K616" s="8" t="n">
        <v>1</v>
      </c>
      <c r="L616" s="8" t="n">
        <v>1</v>
      </c>
      <c r="M616" s="8" t="n">
        <v>4</v>
      </c>
      <c r="N616" s="67" t="n">
        <v>122.2</v>
      </c>
      <c r="O616" s="103"/>
      <c r="P616" s="12"/>
    </row>
    <row r="617" customFormat="false" ht="15" hidden="false" customHeight="true" outlineLevel="0" collapsed="false">
      <c r="A617" s="24" t="n">
        <f aca="false">A616+1</f>
        <v>23</v>
      </c>
      <c r="B617" s="25" t="s">
        <v>2140</v>
      </c>
      <c r="C617" s="8" t="s">
        <v>1334</v>
      </c>
      <c r="D617" s="8" t="s">
        <v>1513</v>
      </c>
      <c r="E617" s="8"/>
      <c r="F617" s="8"/>
      <c r="G617" s="8"/>
      <c r="H617" s="28"/>
      <c r="I617" s="25"/>
      <c r="J617" s="8" t="n">
        <v>1907</v>
      </c>
      <c r="K617" s="8" t="n">
        <v>2</v>
      </c>
      <c r="L617" s="8" t="n">
        <v>1</v>
      </c>
      <c r="M617" s="8" t="n">
        <v>4</v>
      </c>
      <c r="N617" s="67" t="n">
        <v>151.7</v>
      </c>
      <c r="O617" s="103"/>
      <c r="P617" s="12"/>
    </row>
    <row r="618" customFormat="false" ht="15" hidden="false" customHeight="true" outlineLevel="0" collapsed="false">
      <c r="A618" s="24" t="n">
        <f aca="false">A617+1</f>
        <v>24</v>
      </c>
      <c r="B618" s="25" t="s">
        <v>2141</v>
      </c>
      <c r="C618" s="8" t="s">
        <v>1334</v>
      </c>
      <c r="D618" s="8" t="s">
        <v>1513</v>
      </c>
      <c r="E618" s="8"/>
      <c r="F618" s="8"/>
      <c r="G618" s="8"/>
      <c r="H618" s="28"/>
      <c r="I618" s="25"/>
      <c r="J618" s="8" t="n">
        <v>1917</v>
      </c>
      <c r="K618" s="8" t="n">
        <v>1</v>
      </c>
      <c r="L618" s="8" t="n">
        <v>1</v>
      </c>
      <c r="M618" s="8" t="n">
        <v>8</v>
      </c>
      <c r="N618" s="67" t="n">
        <v>321.6</v>
      </c>
      <c r="O618" s="103"/>
      <c r="P618" s="12"/>
    </row>
    <row r="619" customFormat="false" ht="15" hidden="false" customHeight="true" outlineLevel="0" collapsed="false">
      <c r="A619" s="24" t="n">
        <f aca="false">A618+1</f>
        <v>25</v>
      </c>
      <c r="B619" s="25" t="s">
        <v>2142</v>
      </c>
      <c r="C619" s="8" t="s">
        <v>1334</v>
      </c>
      <c r="D619" s="8" t="s">
        <v>1513</v>
      </c>
      <c r="E619" s="8"/>
      <c r="F619" s="8"/>
      <c r="G619" s="8"/>
      <c r="H619" s="28"/>
      <c r="I619" s="25"/>
      <c r="J619" s="8" t="n">
        <v>1917</v>
      </c>
      <c r="K619" s="8" t="n">
        <v>1</v>
      </c>
      <c r="L619" s="8" t="n">
        <v>1</v>
      </c>
      <c r="M619" s="8" t="n">
        <v>5</v>
      </c>
      <c r="N619" s="67" t="n">
        <v>151.6</v>
      </c>
      <c r="O619" s="103"/>
      <c r="P619" s="12"/>
    </row>
    <row r="620" customFormat="false" ht="15" hidden="false" customHeight="true" outlineLevel="0" collapsed="false">
      <c r="A620" s="24" t="n">
        <f aca="false">A619+1</f>
        <v>26</v>
      </c>
      <c r="B620" s="25" t="s">
        <v>2143</v>
      </c>
      <c r="C620" s="8" t="s">
        <v>1334</v>
      </c>
      <c r="D620" s="8" t="s">
        <v>1513</v>
      </c>
      <c r="E620" s="8"/>
      <c r="F620" s="8"/>
      <c r="G620" s="8"/>
      <c r="H620" s="28"/>
      <c r="I620" s="25"/>
      <c r="J620" s="8" t="n">
        <v>1917</v>
      </c>
      <c r="K620" s="8" t="n">
        <v>1</v>
      </c>
      <c r="L620" s="8" t="n">
        <v>1</v>
      </c>
      <c r="M620" s="8" t="n">
        <v>11</v>
      </c>
      <c r="N620" s="67" t="n">
        <v>276.8</v>
      </c>
      <c r="O620" s="103"/>
      <c r="P620" s="12"/>
    </row>
    <row r="621" customFormat="false" ht="15" hidden="false" customHeight="true" outlineLevel="0" collapsed="false">
      <c r="A621" s="24" t="n">
        <f aca="false">A620+1</f>
        <v>27</v>
      </c>
      <c r="B621" s="25" t="s">
        <v>2144</v>
      </c>
      <c r="C621" s="8" t="s">
        <v>1334</v>
      </c>
      <c r="D621" s="8" t="s">
        <v>1513</v>
      </c>
      <c r="E621" s="8"/>
      <c r="F621" s="8"/>
      <c r="G621" s="8"/>
      <c r="H621" s="28"/>
      <c r="I621" s="25"/>
      <c r="J621" s="8" t="n">
        <v>1917</v>
      </c>
      <c r="K621" s="8" t="n">
        <v>1</v>
      </c>
      <c r="L621" s="8" t="n">
        <v>1</v>
      </c>
      <c r="M621" s="8" t="n">
        <v>11</v>
      </c>
      <c r="N621" s="67" t="n">
        <v>353.8</v>
      </c>
      <c r="O621" s="103"/>
      <c r="P621" s="12"/>
    </row>
    <row r="622" customFormat="false" ht="15" hidden="false" customHeight="true" outlineLevel="0" collapsed="false">
      <c r="A622" s="24" t="n">
        <f aca="false">A621+1</f>
        <v>28</v>
      </c>
      <c r="B622" s="25" t="s">
        <v>2145</v>
      </c>
      <c r="C622" s="8" t="s">
        <v>1334</v>
      </c>
      <c r="D622" s="8" t="s">
        <v>1513</v>
      </c>
      <c r="E622" s="8"/>
      <c r="F622" s="8"/>
      <c r="G622" s="8"/>
      <c r="H622" s="28"/>
      <c r="I622" s="25"/>
      <c r="J622" s="8" t="n">
        <v>1917</v>
      </c>
      <c r="K622" s="8" t="n">
        <v>2</v>
      </c>
      <c r="L622" s="8" t="n">
        <v>1</v>
      </c>
      <c r="M622" s="8" t="n">
        <v>6</v>
      </c>
      <c r="N622" s="67" t="n">
        <v>213.8</v>
      </c>
      <c r="O622" s="103"/>
      <c r="P622" s="12"/>
    </row>
    <row r="623" customFormat="false" ht="15" hidden="false" customHeight="true" outlineLevel="0" collapsed="false">
      <c r="A623" s="24" t="n">
        <f aca="false">A622+1</f>
        <v>29</v>
      </c>
      <c r="B623" s="25" t="s">
        <v>2146</v>
      </c>
      <c r="C623" s="8" t="s">
        <v>1334</v>
      </c>
      <c r="D623" s="8" t="s">
        <v>1513</v>
      </c>
      <c r="E623" s="8"/>
      <c r="F623" s="8"/>
      <c r="G623" s="8"/>
      <c r="H623" s="28"/>
      <c r="I623" s="25"/>
      <c r="J623" s="8" t="n">
        <v>1917</v>
      </c>
      <c r="K623" s="8" t="n">
        <v>1</v>
      </c>
      <c r="L623" s="8" t="n">
        <v>1</v>
      </c>
      <c r="M623" s="8" t="n">
        <v>2</v>
      </c>
      <c r="N623" s="67" t="n">
        <v>83.9</v>
      </c>
      <c r="O623" s="103"/>
      <c r="P623" s="12"/>
    </row>
    <row r="624" customFormat="false" ht="15" hidden="false" customHeight="true" outlineLevel="0" collapsed="false">
      <c r="A624" s="24" t="n">
        <f aca="false">A623+1</f>
        <v>30</v>
      </c>
      <c r="B624" s="25" t="s">
        <v>2147</v>
      </c>
      <c r="C624" s="8" t="s">
        <v>1334</v>
      </c>
      <c r="D624" s="8" t="s">
        <v>1513</v>
      </c>
      <c r="E624" s="8"/>
      <c r="F624" s="8"/>
      <c r="G624" s="8"/>
      <c r="H624" s="28"/>
      <c r="I624" s="25"/>
      <c r="J624" s="8" t="n">
        <v>1917</v>
      </c>
      <c r="K624" s="8" t="n">
        <v>1</v>
      </c>
      <c r="L624" s="8" t="n">
        <v>1</v>
      </c>
      <c r="M624" s="8" t="n">
        <v>6</v>
      </c>
      <c r="N624" s="67" t="n">
        <v>183.6</v>
      </c>
      <c r="O624" s="103"/>
      <c r="P624" s="12"/>
    </row>
    <row r="625" customFormat="false" ht="15" hidden="false" customHeight="true" outlineLevel="0" collapsed="false">
      <c r="A625" s="24" t="n">
        <f aca="false">A624+1</f>
        <v>31</v>
      </c>
      <c r="B625" s="25" t="s">
        <v>2148</v>
      </c>
      <c r="C625" s="8" t="s">
        <v>1334</v>
      </c>
      <c r="D625" s="8" t="s">
        <v>1513</v>
      </c>
      <c r="E625" s="8"/>
      <c r="F625" s="8"/>
      <c r="G625" s="8"/>
      <c r="H625" s="28"/>
      <c r="I625" s="25"/>
      <c r="J625" s="8" t="n">
        <v>1917</v>
      </c>
      <c r="K625" s="8" t="n">
        <v>1</v>
      </c>
      <c r="L625" s="8" t="n">
        <v>1</v>
      </c>
      <c r="M625" s="8" t="n">
        <v>5</v>
      </c>
      <c r="N625" s="67" t="n">
        <v>178.9</v>
      </c>
      <c r="O625" s="103"/>
      <c r="P625" s="12"/>
    </row>
    <row r="626" customFormat="false" ht="15" hidden="false" customHeight="true" outlineLevel="0" collapsed="false">
      <c r="A626" s="24" t="n">
        <f aca="false">A625+1</f>
        <v>32</v>
      </c>
      <c r="B626" s="25" t="s">
        <v>2149</v>
      </c>
      <c r="C626" s="8" t="s">
        <v>1334</v>
      </c>
      <c r="D626" s="8" t="s">
        <v>1513</v>
      </c>
      <c r="E626" s="8"/>
      <c r="F626" s="8"/>
      <c r="G626" s="8"/>
      <c r="H626" s="28"/>
      <c r="I626" s="25"/>
      <c r="J626" s="8" t="n">
        <v>1917</v>
      </c>
      <c r="K626" s="8" t="n">
        <v>1</v>
      </c>
      <c r="L626" s="8" t="n">
        <v>1</v>
      </c>
      <c r="M626" s="8" t="n">
        <v>6</v>
      </c>
      <c r="N626" s="67" t="n">
        <v>202</v>
      </c>
      <c r="O626" s="103"/>
      <c r="P626" s="12"/>
    </row>
    <row r="627" customFormat="false" ht="15" hidden="false" customHeight="true" outlineLevel="0" collapsed="false">
      <c r="A627" s="24" t="n">
        <f aca="false">A626+1</f>
        <v>33</v>
      </c>
      <c r="B627" s="25" t="s">
        <v>2150</v>
      </c>
      <c r="C627" s="8" t="s">
        <v>1334</v>
      </c>
      <c r="D627" s="8" t="s">
        <v>1513</v>
      </c>
      <c r="E627" s="8"/>
      <c r="F627" s="8"/>
      <c r="G627" s="8"/>
      <c r="H627" s="28"/>
      <c r="I627" s="25"/>
      <c r="J627" s="8" t="n">
        <v>1917</v>
      </c>
      <c r="K627" s="8" t="n">
        <v>1</v>
      </c>
      <c r="L627" s="8" t="n">
        <v>1</v>
      </c>
      <c r="M627" s="8" t="n">
        <v>7</v>
      </c>
      <c r="N627" s="67" t="n">
        <v>298.4</v>
      </c>
      <c r="O627" s="103"/>
      <c r="P627" s="12"/>
    </row>
    <row r="628" customFormat="false" ht="15" hidden="false" customHeight="true" outlineLevel="0" collapsed="false">
      <c r="A628" s="24" t="n">
        <f aca="false">A627+1</f>
        <v>34</v>
      </c>
      <c r="B628" s="25" t="s">
        <v>2151</v>
      </c>
      <c r="C628" s="8" t="s">
        <v>1334</v>
      </c>
      <c r="D628" s="8" t="s">
        <v>1513</v>
      </c>
      <c r="E628" s="8"/>
      <c r="F628" s="8"/>
      <c r="G628" s="8"/>
      <c r="H628" s="28"/>
      <c r="I628" s="25"/>
      <c r="J628" s="8" t="n">
        <v>1917</v>
      </c>
      <c r="K628" s="8" t="n">
        <v>1</v>
      </c>
      <c r="L628" s="8" t="n">
        <v>1</v>
      </c>
      <c r="M628" s="8" t="n">
        <v>7</v>
      </c>
      <c r="N628" s="67" t="n">
        <v>39.5</v>
      </c>
      <c r="O628" s="103"/>
      <c r="P628" s="12"/>
    </row>
    <row r="629" customFormat="false" ht="15" hidden="false" customHeight="true" outlineLevel="0" collapsed="false">
      <c r="A629" s="24" t="n">
        <f aca="false">A628+1</f>
        <v>35</v>
      </c>
      <c r="B629" s="25" t="s">
        <v>2152</v>
      </c>
      <c r="C629" s="8" t="s">
        <v>1334</v>
      </c>
      <c r="D629" s="8" t="s">
        <v>1513</v>
      </c>
      <c r="E629" s="8"/>
      <c r="F629" s="8"/>
      <c r="G629" s="8"/>
      <c r="H629" s="28"/>
      <c r="I629" s="25"/>
      <c r="J629" s="8" t="n">
        <v>1917</v>
      </c>
      <c r="K629" s="8" t="n">
        <v>2</v>
      </c>
      <c r="L629" s="8" t="n">
        <v>1</v>
      </c>
      <c r="M629" s="8" t="n">
        <v>9</v>
      </c>
      <c r="N629" s="67" t="n">
        <v>517.6</v>
      </c>
      <c r="O629" s="103"/>
      <c r="P629" s="12"/>
    </row>
    <row r="630" customFormat="false" ht="15" hidden="false" customHeight="true" outlineLevel="0" collapsed="false">
      <c r="A630" s="24" t="n">
        <f aca="false">A629+1</f>
        <v>36</v>
      </c>
      <c r="B630" s="25" t="s">
        <v>2153</v>
      </c>
      <c r="C630" s="8" t="s">
        <v>1334</v>
      </c>
      <c r="D630" s="8" t="s">
        <v>1513</v>
      </c>
      <c r="E630" s="8"/>
      <c r="F630" s="8"/>
      <c r="G630" s="8"/>
      <c r="H630" s="28"/>
      <c r="I630" s="25"/>
      <c r="J630" s="8" t="n">
        <v>1917</v>
      </c>
      <c r="K630" s="8" t="n">
        <v>1</v>
      </c>
      <c r="L630" s="8" t="n">
        <v>1</v>
      </c>
      <c r="M630" s="8" t="n">
        <v>5</v>
      </c>
      <c r="N630" s="67" t="n">
        <v>96.5</v>
      </c>
      <c r="O630" s="103"/>
      <c r="P630" s="12"/>
    </row>
    <row r="631" customFormat="false" ht="15" hidden="false" customHeight="true" outlineLevel="0" collapsed="false">
      <c r="A631" s="24" t="n">
        <f aca="false">A630+1</f>
        <v>37</v>
      </c>
      <c r="B631" s="25" t="s">
        <v>2154</v>
      </c>
      <c r="C631" s="8" t="s">
        <v>1334</v>
      </c>
      <c r="D631" s="8" t="s">
        <v>1513</v>
      </c>
      <c r="E631" s="8"/>
      <c r="F631" s="8"/>
      <c r="G631" s="8"/>
      <c r="H631" s="28"/>
      <c r="I631" s="25"/>
      <c r="J631" s="8" t="n">
        <v>1917</v>
      </c>
      <c r="K631" s="8" t="n">
        <v>1</v>
      </c>
      <c r="L631" s="8" t="n">
        <v>1</v>
      </c>
      <c r="M631" s="8" t="n">
        <v>9</v>
      </c>
      <c r="N631" s="67" t="n">
        <v>198</v>
      </c>
      <c r="O631" s="103"/>
      <c r="P631" s="12"/>
    </row>
    <row r="632" customFormat="false" ht="15" hidden="false" customHeight="true" outlineLevel="0" collapsed="false">
      <c r="A632" s="24" t="n">
        <f aca="false">A631+1</f>
        <v>38</v>
      </c>
      <c r="B632" s="25" t="s">
        <v>2155</v>
      </c>
      <c r="C632" s="8" t="s">
        <v>1334</v>
      </c>
      <c r="D632" s="8" t="s">
        <v>1513</v>
      </c>
      <c r="E632" s="8"/>
      <c r="F632" s="8"/>
      <c r="G632" s="8"/>
      <c r="H632" s="28"/>
      <c r="I632" s="25"/>
      <c r="J632" s="8" t="n">
        <v>1917</v>
      </c>
      <c r="K632" s="8" t="n">
        <v>2</v>
      </c>
      <c r="L632" s="8" t="n">
        <v>1</v>
      </c>
      <c r="M632" s="8" t="n">
        <v>28</v>
      </c>
      <c r="N632" s="67" t="n">
        <v>1081.4</v>
      </c>
      <c r="O632" s="103"/>
      <c r="P632" s="12"/>
    </row>
    <row r="633" customFormat="false" ht="15" hidden="false" customHeight="true" outlineLevel="0" collapsed="false">
      <c r="A633" s="24" t="n">
        <f aca="false">A632+1</f>
        <v>39</v>
      </c>
      <c r="B633" s="25" t="s">
        <v>2156</v>
      </c>
      <c r="C633" s="8" t="s">
        <v>1334</v>
      </c>
      <c r="D633" s="8" t="s">
        <v>1513</v>
      </c>
      <c r="E633" s="8"/>
      <c r="F633" s="8"/>
      <c r="G633" s="8"/>
      <c r="H633" s="28"/>
      <c r="I633" s="25"/>
      <c r="J633" s="8" t="n">
        <v>1930</v>
      </c>
      <c r="K633" s="8" t="n">
        <v>1</v>
      </c>
      <c r="L633" s="8" t="n">
        <v>1</v>
      </c>
      <c r="M633" s="8" t="n">
        <v>1</v>
      </c>
      <c r="N633" s="67" t="n">
        <v>14.3</v>
      </c>
      <c r="O633" s="103"/>
      <c r="P633" s="12"/>
    </row>
    <row r="634" customFormat="false" ht="15" hidden="false" customHeight="true" outlineLevel="0" collapsed="false">
      <c r="A634" s="24" t="n">
        <f aca="false">A633+1</f>
        <v>40</v>
      </c>
      <c r="B634" s="25" t="s">
        <v>2157</v>
      </c>
      <c r="C634" s="8" t="s">
        <v>1334</v>
      </c>
      <c r="D634" s="8" t="s">
        <v>1513</v>
      </c>
      <c r="E634" s="8"/>
      <c r="F634" s="8"/>
      <c r="G634" s="8"/>
      <c r="H634" s="28"/>
      <c r="I634" s="25"/>
      <c r="J634" s="8" t="n">
        <v>1917</v>
      </c>
      <c r="K634" s="8" t="n">
        <v>1</v>
      </c>
      <c r="L634" s="8" t="n">
        <v>1</v>
      </c>
      <c r="M634" s="8" t="n">
        <v>2</v>
      </c>
      <c r="N634" s="67" t="n">
        <v>80</v>
      </c>
      <c r="O634" s="103"/>
      <c r="P634" s="12"/>
    </row>
    <row r="635" customFormat="false" ht="15" hidden="false" customHeight="true" outlineLevel="0" collapsed="false">
      <c r="A635" s="24" t="n">
        <f aca="false">A634+1</f>
        <v>41</v>
      </c>
      <c r="B635" s="25" t="s">
        <v>2158</v>
      </c>
      <c r="C635" s="8" t="s">
        <v>1334</v>
      </c>
      <c r="D635" s="8" t="s">
        <v>1513</v>
      </c>
      <c r="E635" s="8"/>
      <c r="F635" s="8"/>
      <c r="G635" s="8"/>
      <c r="H635" s="28"/>
      <c r="I635" s="25"/>
      <c r="J635" s="8" t="n">
        <v>1917</v>
      </c>
      <c r="K635" s="8" t="n">
        <v>1</v>
      </c>
      <c r="L635" s="8" t="n">
        <v>1</v>
      </c>
      <c r="M635" s="8" t="n">
        <v>1</v>
      </c>
      <c r="N635" s="67" t="n">
        <v>45.4</v>
      </c>
      <c r="O635" s="103"/>
      <c r="P635" s="12"/>
    </row>
    <row r="636" customFormat="false" ht="15" hidden="false" customHeight="true" outlineLevel="0" collapsed="false">
      <c r="A636" s="24" t="n">
        <f aca="false">A635+1</f>
        <v>42</v>
      </c>
      <c r="B636" s="25" t="s">
        <v>2159</v>
      </c>
      <c r="C636" s="8" t="s">
        <v>1334</v>
      </c>
      <c r="D636" s="8" t="s">
        <v>1513</v>
      </c>
      <c r="E636" s="8"/>
      <c r="F636" s="8"/>
      <c r="G636" s="8"/>
      <c r="H636" s="28"/>
      <c r="I636" s="25"/>
      <c r="J636" s="8" t="n">
        <v>1957</v>
      </c>
      <c r="K636" s="8" t="n">
        <v>1</v>
      </c>
      <c r="L636" s="8" t="n">
        <v>0</v>
      </c>
      <c r="M636" s="8" t="n">
        <v>2</v>
      </c>
      <c r="N636" s="67" t="n">
        <v>165.4</v>
      </c>
      <c r="O636" s="103"/>
      <c r="P636" s="12"/>
    </row>
    <row r="637" customFormat="false" ht="15" hidden="false" customHeight="true" outlineLevel="0" collapsed="false">
      <c r="A637" s="24" t="n">
        <f aca="false">A636+1</f>
        <v>43</v>
      </c>
      <c r="B637" s="25" t="s">
        <v>2160</v>
      </c>
      <c r="C637" s="8" t="s">
        <v>1334</v>
      </c>
      <c r="D637" s="8" t="s">
        <v>1513</v>
      </c>
      <c r="E637" s="8"/>
      <c r="F637" s="8"/>
      <c r="G637" s="8"/>
      <c r="H637" s="28"/>
      <c r="I637" s="25"/>
      <c r="J637" s="8" t="n">
        <v>1917</v>
      </c>
      <c r="K637" s="8" t="n">
        <v>1</v>
      </c>
      <c r="L637" s="8" t="n">
        <v>1</v>
      </c>
      <c r="M637" s="8" t="n">
        <v>12</v>
      </c>
      <c r="N637" s="67" t="n">
        <v>419.7</v>
      </c>
      <c r="O637" s="103"/>
      <c r="P637" s="12"/>
    </row>
    <row r="638" customFormat="false" ht="15" hidden="false" customHeight="true" outlineLevel="0" collapsed="false">
      <c r="A638" s="24" t="n">
        <f aca="false">A637+1</f>
        <v>44</v>
      </c>
      <c r="B638" s="25" t="s">
        <v>2161</v>
      </c>
      <c r="C638" s="8" t="s">
        <v>1334</v>
      </c>
      <c r="D638" s="8" t="s">
        <v>1513</v>
      </c>
      <c r="E638" s="8"/>
      <c r="F638" s="8"/>
      <c r="G638" s="8"/>
      <c r="H638" s="28"/>
      <c r="I638" s="25"/>
      <c r="J638" s="8" t="n">
        <v>1917</v>
      </c>
      <c r="K638" s="8" t="n">
        <v>1</v>
      </c>
      <c r="L638" s="8" t="n">
        <v>1</v>
      </c>
      <c r="M638" s="8" t="n">
        <v>6</v>
      </c>
      <c r="N638" s="67" t="n">
        <v>231.2</v>
      </c>
      <c r="O638" s="103"/>
      <c r="P638" s="12"/>
    </row>
    <row r="639" customFormat="false" ht="15" hidden="false" customHeight="true" outlineLevel="0" collapsed="false">
      <c r="A639" s="24" t="n">
        <f aca="false">A638+1</f>
        <v>45</v>
      </c>
      <c r="B639" s="25" t="s">
        <v>2162</v>
      </c>
      <c r="C639" s="8" t="s">
        <v>1334</v>
      </c>
      <c r="D639" s="8" t="s">
        <v>1513</v>
      </c>
      <c r="E639" s="8"/>
      <c r="F639" s="8"/>
      <c r="G639" s="8"/>
      <c r="H639" s="28"/>
      <c r="I639" s="25"/>
      <c r="J639" s="8" t="n">
        <v>1917</v>
      </c>
      <c r="K639" s="8" t="n">
        <v>2</v>
      </c>
      <c r="L639" s="8" t="n">
        <v>3</v>
      </c>
      <c r="M639" s="8" t="n">
        <v>14</v>
      </c>
      <c r="N639" s="67" t="n">
        <v>572.6</v>
      </c>
      <c r="O639" s="103"/>
      <c r="P639" s="12"/>
    </row>
    <row r="640" customFormat="false" ht="15" hidden="false" customHeight="true" outlineLevel="0" collapsed="false">
      <c r="A640" s="24" t="n">
        <f aca="false">A639+1</f>
        <v>46</v>
      </c>
      <c r="B640" s="25" t="s">
        <v>2163</v>
      </c>
      <c r="C640" s="8" t="s">
        <v>1334</v>
      </c>
      <c r="D640" s="8" t="s">
        <v>1513</v>
      </c>
      <c r="E640" s="8"/>
      <c r="F640" s="8"/>
      <c r="G640" s="8"/>
      <c r="H640" s="28"/>
      <c r="I640" s="25"/>
      <c r="J640" s="8" t="n">
        <v>1917</v>
      </c>
      <c r="K640" s="8" t="n">
        <v>1</v>
      </c>
      <c r="L640" s="8" t="n">
        <v>1</v>
      </c>
      <c r="M640" s="8" t="n">
        <v>8</v>
      </c>
      <c r="N640" s="67" t="n">
        <v>283.5</v>
      </c>
      <c r="O640" s="103"/>
      <c r="P640" s="12"/>
    </row>
    <row r="641" customFormat="false" ht="15" hidden="false" customHeight="true" outlineLevel="0" collapsed="false">
      <c r="A641" s="24" t="n">
        <f aca="false">A640+1</f>
        <v>47</v>
      </c>
      <c r="B641" s="25" t="s">
        <v>2164</v>
      </c>
      <c r="C641" s="8" t="s">
        <v>1334</v>
      </c>
      <c r="D641" s="8" t="s">
        <v>1513</v>
      </c>
      <c r="E641" s="8"/>
      <c r="F641" s="8"/>
      <c r="G641" s="8"/>
      <c r="H641" s="28"/>
      <c r="I641" s="25"/>
      <c r="J641" s="8" t="n">
        <v>1917</v>
      </c>
      <c r="K641" s="8" t="n">
        <v>1</v>
      </c>
      <c r="L641" s="8" t="n">
        <v>1</v>
      </c>
      <c r="M641" s="8" t="n">
        <v>2</v>
      </c>
      <c r="N641" s="67" t="n">
        <v>142.5</v>
      </c>
      <c r="O641" s="103"/>
      <c r="P641" s="12"/>
    </row>
    <row r="642" customFormat="false" ht="15" hidden="false" customHeight="true" outlineLevel="0" collapsed="false">
      <c r="A642" s="24" t="n">
        <f aca="false">A641+1</f>
        <v>48</v>
      </c>
      <c r="B642" s="25" t="s">
        <v>2165</v>
      </c>
      <c r="C642" s="8" t="s">
        <v>1334</v>
      </c>
      <c r="D642" s="8" t="s">
        <v>1513</v>
      </c>
      <c r="E642" s="8"/>
      <c r="F642" s="8"/>
      <c r="G642" s="8"/>
      <c r="H642" s="28"/>
      <c r="I642" s="25"/>
      <c r="J642" s="8" t="n">
        <v>1917</v>
      </c>
      <c r="K642" s="8" t="n">
        <v>1</v>
      </c>
      <c r="L642" s="8" t="n">
        <v>1</v>
      </c>
      <c r="M642" s="8" t="n">
        <v>4</v>
      </c>
      <c r="N642" s="67" t="n">
        <v>135</v>
      </c>
      <c r="O642" s="103"/>
      <c r="P642" s="12"/>
    </row>
    <row r="643" customFormat="false" ht="15" hidden="false" customHeight="true" outlineLevel="0" collapsed="false">
      <c r="A643" s="24" t="n">
        <f aca="false">A642+1</f>
        <v>49</v>
      </c>
      <c r="B643" s="25" t="s">
        <v>2166</v>
      </c>
      <c r="C643" s="8" t="s">
        <v>1334</v>
      </c>
      <c r="D643" s="8" t="s">
        <v>1513</v>
      </c>
      <c r="E643" s="8"/>
      <c r="F643" s="8"/>
      <c r="G643" s="8"/>
      <c r="H643" s="28"/>
      <c r="I643" s="25"/>
      <c r="J643" s="8" t="n">
        <v>1917</v>
      </c>
      <c r="K643" s="8" t="n">
        <v>1</v>
      </c>
      <c r="L643" s="8" t="n">
        <v>1</v>
      </c>
      <c r="M643" s="8" t="n">
        <v>3</v>
      </c>
      <c r="N643" s="67" t="n">
        <v>111.9</v>
      </c>
      <c r="O643" s="103"/>
      <c r="P643" s="12"/>
    </row>
    <row r="644" customFormat="false" ht="15" hidden="false" customHeight="true" outlineLevel="0" collapsed="false">
      <c r="A644" s="24" t="n">
        <f aca="false">A643+1</f>
        <v>50</v>
      </c>
      <c r="B644" s="25" t="s">
        <v>2167</v>
      </c>
      <c r="C644" s="8" t="s">
        <v>1334</v>
      </c>
      <c r="D644" s="8" t="s">
        <v>1513</v>
      </c>
      <c r="E644" s="8"/>
      <c r="F644" s="8"/>
      <c r="G644" s="8"/>
      <c r="H644" s="28"/>
      <c r="I644" s="25"/>
      <c r="J644" s="8" t="n">
        <v>1917</v>
      </c>
      <c r="K644" s="8" t="n">
        <v>2</v>
      </c>
      <c r="L644" s="8" t="n">
        <v>2</v>
      </c>
      <c r="M644" s="8" t="n">
        <v>24</v>
      </c>
      <c r="N644" s="67" t="n">
        <v>694</v>
      </c>
      <c r="O644" s="103"/>
      <c r="P644" s="12"/>
    </row>
    <row r="645" customFormat="false" ht="15" hidden="false" customHeight="true" outlineLevel="0" collapsed="false">
      <c r="A645" s="24" t="n">
        <f aca="false">A644+1</f>
        <v>51</v>
      </c>
      <c r="B645" s="25" t="s">
        <v>2168</v>
      </c>
      <c r="C645" s="8" t="s">
        <v>1334</v>
      </c>
      <c r="D645" s="8" t="s">
        <v>1513</v>
      </c>
      <c r="E645" s="8"/>
      <c r="F645" s="8"/>
      <c r="G645" s="8"/>
      <c r="H645" s="28"/>
      <c r="I645" s="25"/>
      <c r="J645" s="8" t="n">
        <v>1961</v>
      </c>
      <c r="K645" s="8" t="n">
        <v>2</v>
      </c>
      <c r="L645" s="8" t="n">
        <v>1</v>
      </c>
      <c r="M645" s="8" t="n">
        <v>16</v>
      </c>
      <c r="N645" s="67" t="n">
        <v>644.9</v>
      </c>
      <c r="O645" s="103"/>
      <c r="P645" s="12"/>
    </row>
    <row r="646" customFormat="false" ht="15" hidden="false" customHeight="true" outlineLevel="0" collapsed="false">
      <c r="A646" s="24" t="n">
        <f aca="false">A645+1</f>
        <v>52</v>
      </c>
      <c r="B646" s="25" t="s">
        <v>2169</v>
      </c>
      <c r="C646" s="8" t="s">
        <v>1334</v>
      </c>
      <c r="D646" s="8" t="s">
        <v>1513</v>
      </c>
      <c r="E646" s="8"/>
      <c r="F646" s="8"/>
      <c r="G646" s="8"/>
      <c r="H646" s="28"/>
      <c r="I646" s="25"/>
      <c r="J646" s="8" t="n">
        <v>1917</v>
      </c>
      <c r="K646" s="8" t="n">
        <v>1</v>
      </c>
      <c r="L646" s="8" t="n">
        <v>1</v>
      </c>
      <c r="M646" s="8" t="n">
        <v>5</v>
      </c>
      <c r="N646" s="67" t="n">
        <v>22.7</v>
      </c>
      <c r="O646" s="103"/>
      <c r="P646" s="12"/>
    </row>
    <row r="647" customFormat="false" ht="15" hidden="false" customHeight="true" outlineLevel="0" collapsed="false">
      <c r="A647" s="24" t="n">
        <f aca="false">A646+1</f>
        <v>53</v>
      </c>
      <c r="B647" s="25" t="s">
        <v>2170</v>
      </c>
      <c r="C647" s="8" t="s">
        <v>1334</v>
      </c>
      <c r="D647" s="8" t="s">
        <v>1513</v>
      </c>
      <c r="E647" s="8"/>
      <c r="F647" s="8"/>
      <c r="G647" s="8"/>
      <c r="H647" s="28"/>
      <c r="I647" s="25"/>
      <c r="J647" s="8" t="n">
        <v>1917</v>
      </c>
      <c r="K647" s="8" t="n">
        <v>1</v>
      </c>
      <c r="L647" s="8" t="n">
        <v>1</v>
      </c>
      <c r="M647" s="8" t="n">
        <v>6</v>
      </c>
      <c r="N647" s="67" t="n">
        <v>255.3</v>
      </c>
      <c r="O647" s="103"/>
      <c r="P647" s="12"/>
    </row>
    <row r="648" customFormat="false" ht="15" hidden="false" customHeight="true" outlineLevel="0" collapsed="false">
      <c r="A648" s="24" t="n">
        <f aca="false">A647+1</f>
        <v>54</v>
      </c>
      <c r="B648" s="25" t="s">
        <v>2171</v>
      </c>
      <c r="C648" s="8" t="s">
        <v>1334</v>
      </c>
      <c r="D648" s="8" t="s">
        <v>1513</v>
      </c>
      <c r="E648" s="8"/>
      <c r="F648" s="8"/>
      <c r="G648" s="8"/>
      <c r="H648" s="28"/>
      <c r="I648" s="25"/>
      <c r="J648" s="8" t="n">
        <v>1917</v>
      </c>
      <c r="K648" s="8" t="n">
        <v>1</v>
      </c>
      <c r="L648" s="8" t="n">
        <v>1</v>
      </c>
      <c r="M648" s="8" t="n">
        <v>11</v>
      </c>
      <c r="N648" s="67" t="n">
        <v>287.6</v>
      </c>
      <c r="O648" s="103"/>
      <c r="P648" s="12"/>
    </row>
    <row r="649" customFormat="false" ht="15" hidden="false" customHeight="true" outlineLevel="0" collapsed="false">
      <c r="A649" s="24" t="n">
        <f aca="false">A648+1</f>
        <v>55</v>
      </c>
      <c r="B649" s="25" t="s">
        <v>2172</v>
      </c>
      <c r="C649" s="8" t="s">
        <v>1334</v>
      </c>
      <c r="D649" s="8" t="s">
        <v>1513</v>
      </c>
      <c r="E649" s="8"/>
      <c r="F649" s="8"/>
      <c r="G649" s="8"/>
      <c r="H649" s="28"/>
      <c r="I649" s="25"/>
      <c r="J649" s="8" t="n">
        <v>1917</v>
      </c>
      <c r="K649" s="8" t="n">
        <v>1</v>
      </c>
      <c r="L649" s="8" t="n">
        <v>1</v>
      </c>
      <c r="M649" s="8" t="n">
        <v>5</v>
      </c>
      <c r="N649" s="67" t="n">
        <v>183.5</v>
      </c>
      <c r="O649" s="103"/>
      <c r="P649" s="12"/>
    </row>
    <row r="650" customFormat="false" ht="15" hidden="false" customHeight="true" outlineLevel="0" collapsed="false">
      <c r="A650" s="24" t="n">
        <f aca="false">A649+1</f>
        <v>56</v>
      </c>
      <c r="B650" s="25" t="s">
        <v>2173</v>
      </c>
      <c r="C650" s="8" t="s">
        <v>1334</v>
      </c>
      <c r="D650" s="8" t="s">
        <v>1513</v>
      </c>
      <c r="E650" s="8"/>
      <c r="F650" s="8"/>
      <c r="G650" s="8"/>
      <c r="H650" s="28"/>
      <c r="I650" s="25"/>
      <c r="J650" s="8" t="n">
        <v>1917</v>
      </c>
      <c r="K650" s="8" t="n">
        <v>2</v>
      </c>
      <c r="L650" s="8" t="n">
        <v>1</v>
      </c>
      <c r="M650" s="8" t="n">
        <v>15</v>
      </c>
      <c r="N650" s="67" t="n">
        <v>545.6</v>
      </c>
      <c r="O650" s="103"/>
      <c r="P650" s="12"/>
    </row>
    <row r="651" customFormat="false" ht="15" hidden="false" customHeight="true" outlineLevel="0" collapsed="false">
      <c r="A651" s="24" t="n">
        <f aca="false">A650+1</f>
        <v>57</v>
      </c>
      <c r="B651" s="25" t="s">
        <v>2174</v>
      </c>
      <c r="C651" s="8" t="s">
        <v>1334</v>
      </c>
      <c r="D651" s="8" t="s">
        <v>1513</v>
      </c>
      <c r="E651" s="8"/>
      <c r="F651" s="8"/>
      <c r="G651" s="8"/>
      <c r="H651" s="28"/>
      <c r="I651" s="25"/>
      <c r="J651" s="8" t="n">
        <v>1917</v>
      </c>
      <c r="K651" s="8" t="n">
        <v>1</v>
      </c>
      <c r="L651" s="8" t="n">
        <v>1</v>
      </c>
      <c r="M651" s="8" t="n">
        <v>5</v>
      </c>
      <c r="N651" s="67" t="n">
        <v>225.1</v>
      </c>
      <c r="O651" s="103"/>
      <c r="P651" s="12"/>
    </row>
    <row r="652" customFormat="false" ht="15" hidden="false" customHeight="true" outlineLevel="0" collapsed="false">
      <c r="A652" s="24" t="n">
        <f aca="false">A651+1</f>
        <v>58</v>
      </c>
      <c r="B652" s="25" t="s">
        <v>2175</v>
      </c>
      <c r="C652" s="8" t="s">
        <v>1334</v>
      </c>
      <c r="D652" s="8" t="s">
        <v>1513</v>
      </c>
      <c r="E652" s="8"/>
      <c r="F652" s="8"/>
      <c r="G652" s="8"/>
      <c r="H652" s="28"/>
      <c r="I652" s="25"/>
      <c r="J652" s="8" t="n">
        <v>1917</v>
      </c>
      <c r="K652" s="8" t="n">
        <v>1</v>
      </c>
      <c r="L652" s="8" t="n">
        <v>1</v>
      </c>
      <c r="M652" s="8" t="n">
        <v>12</v>
      </c>
      <c r="N652" s="67" t="n">
        <v>468.57</v>
      </c>
      <c r="O652" s="103"/>
      <c r="P652" s="12"/>
    </row>
    <row r="653" customFormat="false" ht="15" hidden="false" customHeight="true" outlineLevel="0" collapsed="false">
      <c r="A653" s="24" t="n">
        <f aca="false">A652+1</f>
        <v>59</v>
      </c>
      <c r="B653" s="25" t="s">
        <v>2176</v>
      </c>
      <c r="C653" s="8" t="s">
        <v>1334</v>
      </c>
      <c r="D653" s="8" t="s">
        <v>1513</v>
      </c>
      <c r="E653" s="8"/>
      <c r="F653" s="8"/>
      <c r="G653" s="8"/>
      <c r="H653" s="28"/>
      <c r="I653" s="25"/>
      <c r="J653" s="8" t="n">
        <v>1917</v>
      </c>
      <c r="K653" s="8" t="n">
        <v>1</v>
      </c>
      <c r="L653" s="8" t="n">
        <v>1</v>
      </c>
      <c r="M653" s="8" t="n">
        <v>4</v>
      </c>
      <c r="N653" s="67" t="n">
        <v>75.8</v>
      </c>
      <c r="O653" s="103"/>
      <c r="P653" s="12"/>
    </row>
    <row r="654" customFormat="false" ht="15" hidden="false" customHeight="true" outlineLevel="0" collapsed="false">
      <c r="A654" s="24" t="n">
        <f aca="false">A653+1</f>
        <v>60</v>
      </c>
      <c r="B654" s="25" t="s">
        <v>2177</v>
      </c>
      <c r="C654" s="8" t="s">
        <v>1334</v>
      </c>
      <c r="D654" s="8" t="s">
        <v>1513</v>
      </c>
      <c r="E654" s="8"/>
      <c r="F654" s="8"/>
      <c r="G654" s="8"/>
      <c r="H654" s="28"/>
      <c r="I654" s="25"/>
      <c r="J654" s="8" t="n">
        <v>1917</v>
      </c>
      <c r="K654" s="8" t="n">
        <v>1</v>
      </c>
      <c r="L654" s="8" t="n">
        <v>1</v>
      </c>
      <c r="M654" s="8" t="n">
        <v>1</v>
      </c>
      <c r="N654" s="67" t="n">
        <v>18.8</v>
      </c>
      <c r="O654" s="103"/>
      <c r="P654" s="12"/>
    </row>
    <row r="655" customFormat="false" ht="15" hidden="false" customHeight="true" outlineLevel="0" collapsed="false">
      <c r="A655" s="24" t="n">
        <f aca="false">A654+1</f>
        <v>61</v>
      </c>
      <c r="B655" s="25" t="s">
        <v>2178</v>
      </c>
      <c r="C655" s="8" t="s">
        <v>1334</v>
      </c>
      <c r="D655" s="8" t="s">
        <v>1513</v>
      </c>
      <c r="E655" s="8"/>
      <c r="F655" s="8"/>
      <c r="G655" s="8"/>
      <c r="H655" s="28"/>
      <c r="I655" s="25"/>
      <c r="J655" s="8" t="n">
        <v>1917</v>
      </c>
      <c r="K655" s="8" t="n">
        <v>1</v>
      </c>
      <c r="L655" s="8" t="n">
        <v>1</v>
      </c>
      <c r="M655" s="8" t="n">
        <v>1</v>
      </c>
      <c r="N655" s="67" t="n">
        <v>57.4</v>
      </c>
      <c r="O655" s="103"/>
      <c r="P655" s="12"/>
    </row>
    <row r="656" customFormat="false" ht="15" hidden="false" customHeight="true" outlineLevel="0" collapsed="false">
      <c r="A656" s="24" t="n">
        <f aca="false">A655+1</f>
        <v>62</v>
      </c>
      <c r="B656" s="25" t="s">
        <v>2179</v>
      </c>
      <c r="C656" s="8" t="s">
        <v>1334</v>
      </c>
      <c r="D656" s="8" t="s">
        <v>1513</v>
      </c>
      <c r="E656" s="8"/>
      <c r="F656" s="8"/>
      <c r="G656" s="8"/>
      <c r="H656" s="28"/>
      <c r="I656" s="25"/>
      <c r="J656" s="8" t="n">
        <v>1917</v>
      </c>
      <c r="K656" s="8" t="n">
        <v>1</v>
      </c>
      <c r="L656" s="8" t="n">
        <v>1</v>
      </c>
      <c r="M656" s="8" t="n">
        <v>8</v>
      </c>
      <c r="N656" s="67" t="n">
        <v>238.2</v>
      </c>
      <c r="O656" s="103"/>
      <c r="P656" s="12"/>
    </row>
    <row r="657" customFormat="false" ht="15" hidden="false" customHeight="true" outlineLevel="0" collapsed="false">
      <c r="A657" s="24" t="n">
        <f aca="false">A656+1</f>
        <v>63</v>
      </c>
      <c r="B657" s="25" t="s">
        <v>2180</v>
      </c>
      <c r="C657" s="8" t="s">
        <v>1334</v>
      </c>
      <c r="D657" s="8" t="s">
        <v>1513</v>
      </c>
      <c r="E657" s="8"/>
      <c r="F657" s="8"/>
      <c r="G657" s="8"/>
      <c r="H657" s="28"/>
      <c r="I657" s="25"/>
      <c r="J657" s="8" t="n">
        <v>1917</v>
      </c>
      <c r="K657" s="8" t="n">
        <v>1</v>
      </c>
      <c r="L657" s="8" t="n">
        <v>1</v>
      </c>
      <c r="M657" s="8" t="n">
        <v>5</v>
      </c>
      <c r="N657" s="67" t="n">
        <v>197.3</v>
      </c>
      <c r="O657" s="103"/>
      <c r="P657" s="12"/>
    </row>
    <row r="658" customFormat="false" ht="15" hidden="false" customHeight="true" outlineLevel="0" collapsed="false">
      <c r="A658" s="24" t="n">
        <f aca="false">A657+1</f>
        <v>64</v>
      </c>
      <c r="B658" s="25" t="s">
        <v>2181</v>
      </c>
      <c r="C658" s="8" t="s">
        <v>1334</v>
      </c>
      <c r="D658" s="8" t="s">
        <v>1513</v>
      </c>
      <c r="E658" s="8"/>
      <c r="F658" s="8"/>
      <c r="G658" s="8"/>
      <c r="H658" s="28"/>
      <c r="I658" s="25"/>
      <c r="J658" s="8" t="n">
        <v>1917</v>
      </c>
      <c r="K658" s="8" t="n">
        <v>2</v>
      </c>
      <c r="L658" s="8" t="n">
        <v>1</v>
      </c>
      <c r="M658" s="8" t="n">
        <v>10</v>
      </c>
      <c r="N658" s="67" t="n">
        <v>346.4</v>
      </c>
      <c r="O658" s="103"/>
      <c r="P658" s="12"/>
    </row>
    <row r="659" customFormat="false" ht="15" hidden="false" customHeight="true" outlineLevel="0" collapsed="false">
      <c r="A659" s="24" t="n">
        <f aca="false">A658+1</f>
        <v>65</v>
      </c>
      <c r="B659" s="25" t="s">
        <v>2182</v>
      </c>
      <c r="C659" s="8" t="s">
        <v>1334</v>
      </c>
      <c r="D659" s="8" t="s">
        <v>1513</v>
      </c>
      <c r="E659" s="8"/>
      <c r="F659" s="8"/>
      <c r="G659" s="8"/>
      <c r="H659" s="28"/>
      <c r="I659" s="25"/>
      <c r="J659" s="8" t="n">
        <v>1917</v>
      </c>
      <c r="K659" s="8" t="n">
        <v>1</v>
      </c>
      <c r="L659" s="8" t="n">
        <v>1</v>
      </c>
      <c r="M659" s="8" t="n">
        <v>4</v>
      </c>
      <c r="N659" s="67" t="n">
        <v>209.4</v>
      </c>
      <c r="O659" s="103"/>
      <c r="P659" s="12"/>
    </row>
    <row r="660" customFormat="false" ht="15" hidden="false" customHeight="true" outlineLevel="0" collapsed="false">
      <c r="A660" s="24" t="n">
        <f aca="false">A659+1</f>
        <v>66</v>
      </c>
      <c r="B660" s="25" t="s">
        <v>2183</v>
      </c>
      <c r="C660" s="8" t="s">
        <v>1334</v>
      </c>
      <c r="D660" s="8" t="s">
        <v>1513</v>
      </c>
      <c r="E660" s="8"/>
      <c r="F660" s="8"/>
      <c r="G660" s="8"/>
      <c r="H660" s="28"/>
      <c r="I660" s="25"/>
      <c r="J660" s="8" t="n">
        <v>1917</v>
      </c>
      <c r="K660" s="8" t="n">
        <v>1</v>
      </c>
      <c r="L660" s="8" t="n">
        <v>1</v>
      </c>
      <c r="M660" s="8" t="n">
        <v>5</v>
      </c>
      <c r="N660" s="67" t="n">
        <v>173.7</v>
      </c>
      <c r="O660" s="103"/>
      <c r="P660" s="12"/>
    </row>
    <row r="661" customFormat="false" ht="15" hidden="false" customHeight="true" outlineLevel="0" collapsed="false">
      <c r="A661" s="24" t="n">
        <f aca="false">A660+1</f>
        <v>67</v>
      </c>
      <c r="B661" s="25" t="s">
        <v>2184</v>
      </c>
      <c r="C661" s="8" t="s">
        <v>1334</v>
      </c>
      <c r="D661" s="8" t="s">
        <v>1513</v>
      </c>
      <c r="E661" s="8"/>
      <c r="F661" s="8"/>
      <c r="G661" s="8"/>
      <c r="H661" s="28"/>
      <c r="I661" s="25"/>
      <c r="J661" s="8" t="n">
        <v>1917</v>
      </c>
      <c r="K661" s="8" t="n">
        <v>1</v>
      </c>
      <c r="L661" s="8" t="n">
        <v>1</v>
      </c>
      <c r="M661" s="8" t="n">
        <v>8</v>
      </c>
      <c r="N661" s="67" t="n">
        <v>337.5</v>
      </c>
      <c r="O661" s="103"/>
      <c r="P661" s="12"/>
    </row>
    <row r="662" customFormat="false" ht="15" hidden="false" customHeight="true" outlineLevel="0" collapsed="false">
      <c r="A662" s="24" t="n">
        <f aca="false">A661+1</f>
        <v>68</v>
      </c>
      <c r="B662" s="25" t="s">
        <v>2185</v>
      </c>
      <c r="C662" s="8" t="s">
        <v>1334</v>
      </c>
      <c r="D662" s="8" t="s">
        <v>1513</v>
      </c>
      <c r="E662" s="8"/>
      <c r="F662" s="8"/>
      <c r="G662" s="8"/>
      <c r="H662" s="28"/>
      <c r="I662" s="25"/>
      <c r="J662" s="8" t="n">
        <v>1917</v>
      </c>
      <c r="K662" s="8" t="n">
        <v>1</v>
      </c>
      <c r="L662" s="8" t="n">
        <v>1</v>
      </c>
      <c r="M662" s="8" t="n">
        <v>2</v>
      </c>
      <c r="N662" s="67" t="n">
        <v>36</v>
      </c>
      <c r="O662" s="103"/>
      <c r="P662" s="12"/>
    </row>
    <row r="663" customFormat="false" ht="15" hidden="false" customHeight="true" outlineLevel="0" collapsed="false">
      <c r="A663" s="24" t="n">
        <f aca="false">A662+1</f>
        <v>69</v>
      </c>
      <c r="B663" s="25" t="s">
        <v>2186</v>
      </c>
      <c r="C663" s="8" t="s">
        <v>1334</v>
      </c>
      <c r="D663" s="8" t="s">
        <v>1513</v>
      </c>
      <c r="E663" s="8"/>
      <c r="F663" s="8"/>
      <c r="G663" s="8"/>
      <c r="H663" s="28"/>
      <c r="I663" s="25"/>
      <c r="J663" s="8" t="n">
        <v>1917</v>
      </c>
      <c r="K663" s="8" t="n">
        <v>1</v>
      </c>
      <c r="L663" s="8" t="n">
        <v>1</v>
      </c>
      <c r="M663" s="8" t="n">
        <v>4</v>
      </c>
      <c r="N663" s="67" t="n">
        <v>86.9</v>
      </c>
      <c r="O663" s="103"/>
      <c r="P663" s="12"/>
    </row>
    <row r="664" customFormat="false" ht="15" hidden="false" customHeight="true" outlineLevel="0" collapsed="false">
      <c r="A664" s="24" t="n">
        <f aca="false">A663+1</f>
        <v>70</v>
      </c>
      <c r="B664" s="25" t="s">
        <v>2187</v>
      </c>
      <c r="C664" s="8" t="s">
        <v>1334</v>
      </c>
      <c r="D664" s="8" t="s">
        <v>1513</v>
      </c>
      <c r="E664" s="8"/>
      <c r="F664" s="8"/>
      <c r="G664" s="8"/>
      <c r="H664" s="28"/>
      <c r="I664" s="25"/>
      <c r="J664" s="8" t="n">
        <v>1927</v>
      </c>
      <c r="K664" s="8" t="n">
        <v>2</v>
      </c>
      <c r="L664" s="8" t="n">
        <v>8</v>
      </c>
      <c r="M664" s="8" t="n">
        <v>34</v>
      </c>
      <c r="N664" s="67" t="n">
        <v>1469.8</v>
      </c>
      <c r="O664" s="103"/>
      <c r="P664" s="12"/>
    </row>
    <row r="665" customFormat="false" ht="15" hidden="false" customHeight="true" outlineLevel="0" collapsed="false">
      <c r="A665" s="24" t="n">
        <f aca="false">A664+1</f>
        <v>71</v>
      </c>
      <c r="B665" s="25" t="s">
        <v>2188</v>
      </c>
      <c r="C665" s="8" t="s">
        <v>1334</v>
      </c>
      <c r="D665" s="8" t="s">
        <v>1513</v>
      </c>
      <c r="E665" s="8"/>
      <c r="F665" s="8"/>
      <c r="G665" s="8"/>
      <c r="H665" s="28"/>
      <c r="I665" s="25"/>
      <c r="J665" s="8" t="n">
        <v>1917</v>
      </c>
      <c r="K665" s="8" t="n">
        <v>1</v>
      </c>
      <c r="L665" s="8" t="n">
        <v>1</v>
      </c>
      <c r="M665" s="8" t="n">
        <v>8</v>
      </c>
      <c r="N665" s="67" t="n">
        <v>171.9</v>
      </c>
      <c r="O665" s="103"/>
      <c r="P665" s="12"/>
    </row>
    <row r="666" customFormat="false" ht="15" hidden="false" customHeight="true" outlineLevel="0" collapsed="false">
      <c r="A666" s="24" t="n">
        <f aca="false">A665+1</f>
        <v>72</v>
      </c>
      <c r="B666" s="25" t="s">
        <v>2189</v>
      </c>
      <c r="C666" s="8" t="s">
        <v>1334</v>
      </c>
      <c r="D666" s="8" t="s">
        <v>1513</v>
      </c>
      <c r="E666" s="8"/>
      <c r="F666" s="8"/>
      <c r="G666" s="8"/>
      <c r="H666" s="28"/>
      <c r="I666" s="25"/>
      <c r="J666" s="8" t="n">
        <v>1917</v>
      </c>
      <c r="K666" s="8" t="n">
        <v>1</v>
      </c>
      <c r="L666" s="8" t="n">
        <v>1</v>
      </c>
      <c r="M666" s="8" t="n">
        <v>2</v>
      </c>
      <c r="N666" s="67" t="n">
        <v>83.5</v>
      </c>
      <c r="O666" s="103"/>
      <c r="P666" s="12"/>
    </row>
    <row r="667" customFormat="false" ht="15" hidden="false" customHeight="true" outlineLevel="0" collapsed="false">
      <c r="A667" s="24" t="n">
        <f aca="false">A666+1</f>
        <v>73</v>
      </c>
      <c r="B667" s="25" t="s">
        <v>2190</v>
      </c>
      <c r="C667" s="8" t="s">
        <v>1334</v>
      </c>
      <c r="D667" s="8" t="s">
        <v>1513</v>
      </c>
      <c r="E667" s="8"/>
      <c r="F667" s="8"/>
      <c r="G667" s="8"/>
      <c r="H667" s="28"/>
      <c r="I667" s="25"/>
      <c r="J667" s="8" t="n">
        <v>1917</v>
      </c>
      <c r="K667" s="8" t="n">
        <v>2</v>
      </c>
      <c r="L667" s="8" t="n">
        <v>1</v>
      </c>
      <c r="M667" s="8" t="n">
        <v>5</v>
      </c>
      <c r="N667" s="67" t="n">
        <v>131.4</v>
      </c>
      <c r="O667" s="103"/>
      <c r="P667" s="12"/>
    </row>
    <row r="668" customFormat="false" ht="15" hidden="false" customHeight="true" outlineLevel="0" collapsed="false">
      <c r="A668" s="24" t="n">
        <f aca="false">A667+1</f>
        <v>74</v>
      </c>
      <c r="B668" s="25" t="s">
        <v>2191</v>
      </c>
      <c r="C668" s="8" t="s">
        <v>1334</v>
      </c>
      <c r="D668" s="8" t="s">
        <v>1513</v>
      </c>
      <c r="E668" s="8"/>
      <c r="F668" s="8"/>
      <c r="G668" s="8"/>
      <c r="H668" s="28"/>
      <c r="I668" s="25"/>
      <c r="J668" s="8" t="n">
        <v>1917</v>
      </c>
      <c r="K668" s="8" t="n">
        <v>1</v>
      </c>
      <c r="L668" s="8" t="n">
        <v>1</v>
      </c>
      <c r="M668" s="8" t="n">
        <v>5</v>
      </c>
      <c r="N668" s="67" t="n">
        <v>141.6</v>
      </c>
      <c r="O668" s="103"/>
      <c r="P668" s="12"/>
    </row>
    <row r="669" customFormat="false" ht="15" hidden="false" customHeight="true" outlineLevel="0" collapsed="false">
      <c r="A669" s="24" t="n">
        <f aca="false">A668+1</f>
        <v>75</v>
      </c>
      <c r="B669" s="25" t="s">
        <v>2192</v>
      </c>
      <c r="C669" s="8" t="s">
        <v>1334</v>
      </c>
      <c r="D669" s="8" t="s">
        <v>1513</v>
      </c>
      <c r="E669" s="8"/>
      <c r="F669" s="8"/>
      <c r="G669" s="8"/>
      <c r="H669" s="28"/>
      <c r="I669" s="25"/>
      <c r="J669" s="8" t="n">
        <v>1917</v>
      </c>
      <c r="K669" s="8" t="n">
        <v>1</v>
      </c>
      <c r="L669" s="8" t="n">
        <v>1</v>
      </c>
      <c r="M669" s="8" t="n">
        <v>8</v>
      </c>
      <c r="N669" s="67" t="n">
        <v>216.3</v>
      </c>
      <c r="O669" s="103"/>
      <c r="P669" s="12"/>
    </row>
    <row r="670" customFormat="false" ht="15" hidden="false" customHeight="true" outlineLevel="0" collapsed="false">
      <c r="A670" s="24" t="n">
        <f aca="false">A669+1</f>
        <v>76</v>
      </c>
      <c r="B670" s="25" t="s">
        <v>2193</v>
      </c>
      <c r="C670" s="8" t="s">
        <v>1334</v>
      </c>
      <c r="D670" s="8" t="s">
        <v>1513</v>
      </c>
      <c r="E670" s="8"/>
      <c r="F670" s="8"/>
      <c r="G670" s="8"/>
      <c r="H670" s="28"/>
      <c r="I670" s="25"/>
      <c r="J670" s="8" t="n">
        <v>1917</v>
      </c>
      <c r="K670" s="8" t="n">
        <v>1</v>
      </c>
      <c r="L670" s="8" t="n">
        <v>1</v>
      </c>
      <c r="M670" s="8" t="n">
        <v>2</v>
      </c>
      <c r="N670" s="67" t="n">
        <v>83.5</v>
      </c>
      <c r="O670" s="103"/>
      <c r="P670" s="12"/>
    </row>
    <row r="671" customFormat="false" ht="15" hidden="false" customHeight="true" outlineLevel="0" collapsed="false">
      <c r="A671" s="24" t="n">
        <f aca="false">A670+1</f>
        <v>77</v>
      </c>
      <c r="B671" s="25" t="s">
        <v>2194</v>
      </c>
      <c r="C671" s="8" t="s">
        <v>1334</v>
      </c>
      <c r="D671" s="8" t="s">
        <v>1513</v>
      </c>
      <c r="E671" s="8"/>
      <c r="F671" s="8"/>
      <c r="G671" s="8"/>
      <c r="H671" s="28"/>
      <c r="I671" s="25"/>
      <c r="J671" s="8" t="n">
        <v>1917</v>
      </c>
      <c r="K671" s="8" t="n">
        <v>1</v>
      </c>
      <c r="L671" s="8" t="n">
        <v>1</v>
      </c>
      <c r="M671" s="8" t="n">
        <v>4</v>
      </c>
      <c r="N671" s="67" t="n">
        <v>63.7</v>
      </c>
      <c r="O671" s="103"/>
      <c r="P671" s="12"/>
    </row>
    <row r="672" customFormat="false" ht="15" hidden="false" customHeight="true" outlineLevel="0" collapsed="false">
      <c r="A672" s="24" t="n">
        <f aca="false">A671+1</f>
        <v>78</v>
      </c>
      <c r="B672" s="25" t="s">
        <v>2195</v>
      </c>
      <c r="C672" s="8" t="s">
        <v>1334</v>
      </c>
      <c r="D672" s="8" t="s">
        <v>1513</v>
      </c>
      <c r="E672" s="8"/>
      <c r="F672" s="8"/>
      <c r="G672" s="8"/>
      <c r="H672" s="28"/>
      <c r="I672" s="25"/>
      <c r="J672" s="8" t="n">
        <v>1917</v>
      </c>
      <c r="K672" s="8" t="n">
        <v>1</v>
      </c>
      <c r="L672" s="8" t="n">
        <v>1</v>
      </c>
      <c r="M672" s="8" t="n">
        <v>7</v>
      </c>
      <c r="N672" s="67" t="n">
        <v>216.8</v>
      </c>
      <c r="O672" s="103"/>
      <c r="P672" s="12"/>
    </row>
    <row r="673" customFormat="false" ht="15" hidden="false" customHeight="true" outlineLevel="0" collapsed="false">
      <c r="A673" s="24" t="n">
        <f aca="false">A672+1</f>
        <v>79</v>
      </c>
      <c r="B673" s="25" t="s">
        <v>2196</v>
      </c>
      <c r="C673" s="8" t="s">
        <v>1334</v>
      </c>
      <c r="D673" s="8" t="s">
        <v>1513</v>
      </c>
      <c r="E673" s="8"/>
      <c r="F673" s="8"/>
      <c r="G673" s="8"/>
      <c r="H673" s="28"/>
      <c r="I673" s="25"/>
      <c r="J673" s="8" t="n">
        <v>1917</v>
      </c>
      <c r="K673" s="8" t="n">
        <v>1</v>
      </c>
      <c r="L673" s="8" t="n">
        <v>1</v>
      </c>
      <c r="M673" s="8" t="n">
        <v>4</v>
      </c>
      <c r="N673" s="67" t="n">
        <v>138.6</v>
      </c>
      <c r="O673" s="103"/>
      <c r="P673" s="12"/>
    </row>
    <row r="674" customFormat="false" ht="15" hidden="false" customHeight="true" outlineLevel="0" collapsed="false">
      <c r="A674" s="24" t="n">
        <f aca="false">A673+1</f>
        <v>80</v>
      </c>
      <c r="B674" s="25" t="s">
        <v>2197</v>
      </c>
      <c r="C674" s="8" t="s">
        <v>1334</v>
      </c>
      <c r="D674" s="8" t="s">
        <v>1513</v>
      </c>
      <c r="E674" s="8"/>
      <c r="F674" s="8"/>
      <c r="G674" s="8"/>
      <c r="H674" s="28"/>
      <c r="I674" s="25"/>
      <c r="J674" s="8" t="n">
        <v>1917</v>
      </c>
      <c r="K674" s="8" t="n">
        <v>1</v>
      </c>
      <c r="L674" s="8" t="n">
        <v>1</v>
      </c>
      <c r="M674" s="8" t="n">
        <v>5</v>
      </c>
      <c r="N674" s="67" t="n">
        <v>62.4</v>
      </c>
      <c r="O674" s="103"/>
      <c r="P674" s="12"/>
    </row>
    <row r="675" customFormat="false" ht="15" hidden="false" customHeight="true" outlineLevel="0" collapsed="false">
      <c r="A675" s="24" t="n">
        <f aca="false">A674+1</f>
        <v>81</v>
      </c>
      <c r="B675" s="25" t="s">
        <v>2198</v>
      </c>
      <c r="C675" s="8" t="s">
        <v>1334</v>
      </c>
      <c r="D675" s="8" t="s">
        <v>1513</v>
      </c>
      <c r="E675" s="8"/>
      <c r="F675" s="8"/>
      <c r="G675" s="8"/>
      <c r="H675" s="28"/>
      <c r="I675" s="25"/>
      <c r="J675" s="8" t="n">
        <v>1917</v>
      </c>
      <c r="K675" s="8" t="n">
        <v>1</v>
      </c>
      <c r="L675" s="8" t="n">
        <v>1</v>
      </c>
      <c r="M675" s="8" t="n">
        <v>6</v>
      </c>
      <c r="N675" s="67" t="n">
        <v>154.8</v>
      </c>
      <c r="O675" s="103"/>
      <c r="P675" s="12"/>
    </row>
    <row r="676" customFormat="false" ht="15" hidden="false" customHeight="true" outlineLevel="0" collapsed="false">
      <c r="A676" s="24" t="n">
        <f aca="false">A675+1</f>
        <v>82</v>
      </c>
      <c r="B676" s="25" t="s">
        <v>2199</v>
      </c>
      <c r="C676" s="8" t="s">
        <v>1334</v>
      </c>
      <c r="D676" s="8" t="s">
        <v>1513</v>
      </c>
      <c r="E676" s="8"/>
      <c r="F676" s="8"/>
      <c r="G676" s="8"/>
      <c r="H676" s="28"/>
      <c r="I676" s="25"/>
      <c r="J676" s="8" t="n">
        <v>1917</v>
      </c>
      <c r="K676" s="8" t="n">
        <v>1</v>
      </c>
      <c r="L676" s="8" t="n">
        <v>1</v>
      </c>
      <c r="M676" s="8" t="n">
        <v>5</v>
      </c>
      <c r="N676" s="67" t="n">
        <v>199.1</v>
      </c>
      <c r="O676" s="103"/>
      <c r="P676" s="12"/>
    </row>
    <row r="677" customFormat="false" ht="15" hidden="false" customHeight="true" outlineLevel="0" collapsed="false">
      <c r="A677" s="24" t="n">
        <f aca="false">A676+1</f>
        <v>83</v>
      </c>
      <c r="B677" s="25" t="s">
        <v>2200</v>
      </c>
      <c r="C677" s="8" t="s">
        <v>1334</v>
      </c>
      <c r="D677" s="8" t="s">
        <v>1513</v>
      </c>
      <c r="E677" s="8"/>
      <c r="F677" s="8"/>
      <c r="G677" s="8"/>
      <c r="H677" s="28"/>
      <c r="I677" s="25"/>
      <c r="J677" s="8" t="n">
        <v>1917</v>
      </c>
      <c r="K677" s="8" t="n">
        <v>1</v>
      </c>
      <c r="L677" s="8" t="n">
        <v>1</v>
      </c>
      <c r="M677" s="8" t="n">
        <v>9</v>
      </c>
      <c r="N677" s="67" t="n">
        <v>288.4</v>
      </c>
      <c r="O677" s="103"/>
      <c r="P677" s="12"/>
    </row>
    <row r="678" customFormat="false" ht="15" hidden="false" customHeight="true" outlineLevel="0" collapsed="false">
      <c r="A678" s="24" t="n">
        <f aca="false">A677+1</f>
        <v>84</v>
      </c>
      <c r="B678" s="25" t="s">
        <v>2201</v>
      </c>
      <c r="C678" s="8" t="s">
        <v>1334</v>
      </c>
      <c r="D678" s="8" t="s">
        <v>1513</v>
      </c>
      <c r="E678" s="8"/>
      <c r="F678" s="8"/>
      <c r="G678" s="8"/>
      <c r="H678" s="28"/>
      <c r="I678" s="25"/>
      <c r="J678" s="8" t="n">
        <v>1917</v>
      </c>
      <c r="K678" s="8" t="n">
        <v>1</v>
      </c>
      <c r="L678" s="8" t="n">
        <v>1</v>
      </c>
      <c r="M678" s="8" t="n">
        <v>6</v>
      </c>
      <c r="N678" s="67" t="n">
        <v>180.8</v>
      </c>
      <c r="O678" s="103"/>
      <c r="P678" s="12"/>
    </row>
    <row r="679" customFormat="false" ht="15" hidden="false" customHeight="true" outlineLevel="0" collapsed="false">
      <c r="A679" s="24" t="n">
        <f aca="false">A678+1</f>
        <v>85</v>
      </c>
      <c r="B679" s="25" t="s">
        <v>2202</v>
      </c>
      <c r="C679" s="8" t="s">
        <v>1334</v>
      </c>
      <c r="D679" s="8" t="s">
        <v>1513</v>
      </c>
      <c r="E679" s="8"/>
      <c r="F679" s="8"/>
      <c r="G679" s="8"/>
      <c r="H679" s="28"/>
      <c r="I679" s="25"/>
      <c r="J679" s="8" t="n">
        <v>1917</v>
      </c>
      <c r="K679" s="8" t="n">
        <v>1</v>
      </c>
      <c r="L679" s="8" t="n">
        <v>1</v>
      </c>
      <c r="M679" s="8" t="n">
        <v>7</v>
      </c>
      <c r="N679" s="67" t="n">
        <v>351.8</v>
      </c>
      <c r="O679" s="103"/>
      <c r="P679" s="12"/>
    </row>
    <row r="680" customFormat="false" ht="15" hidden="false" customHeight="true" outlineLevel="0" collapsed="false">
      <c r="A680" s="24" t="n">
        <f aca="false">A679+1</f>
        <v>86</v>
      </c>
      <c r="B680" s="25" t="s">
        <v>2203</v>
      </c>
      <c r="C680" s="8" t="s">
        <v>1334</v>
      </c>
      <c r="D680" s="8" t="s">
        <v>1513</v>
      </c>
      <c r="E680" s="8"/>
      <c r="F680" s="8"/>
      <c r="G680" s="8"/>
      <c r="H680" s="28"/>
      <c r="I680" s="25"/>
      <c r="J680" s="8" t="n">
        <v>1953</v>
      </c>
      <c r="K680" s="8" t="n">
        <v>2</v>
      </c>
      <c r="L680" s="8" t="n">
        <v>2</v>
      </c>
      <c r="M680" s="8" t="n">
        <v>12</v>
      </c>
      <c r="N680" s="67" t="n">
        <v>569.3</v>
      </c>
      <c r="O680" s="103"/>
      <c r="P680" s="12"/>
    </row>
    <row r="681" customFormat="false" ht="15" hidden="false" customHeight="true" outlineLevel="0" collapsed="false">
      <c r="A681" s="24" t="n">
        <f aca="false">A680+1</f>
        <v>87</v>
      </c>
      <c r="B681" s="25" t="s">
        <v>2204</v>
      </c>
      <c r="C681" s="8" t="s">
        <v>1334</v>
      </c>
      <c r="D681" s="8" t="s">
        <v>1513</v>
      </c>
      <c r="E681" s="8"/>
      <c r="F681" s="8"/>
      <c r="G681" s="8"/>
      <c r="H681" s="28"/>
      <c r="I681" s="25"/>
      <c r="J681" s="8" t="n">
        <v>1917</v>
      </c>
      <c r="K681" s="8" t="n">
        <v>1</v>
      </c>
      <c r="L681" s="8" t="n">
        <v>1</v>
      </c>
      <c r="M681" s="8" t="n">
        <v>14</v>
      </c>
      <c r="N681" s="67" t="n">
        <v>397.5</v>
      </c>
      <c r="O681" s="103"/>
      <c r="P681" s="12"/>
    </row>
    <row r="682" customFormat="false" ht="15" hidden="false" customHeight="true" outlineLevel="0" collapsed="false">
      <c r="A682" s="24" t="n">
        <f aca="false">A681+1</f>
        <v>88</v>
      </c>
      <c r="B682" s="25" t="s">
        <v>2205</v>
      </c>
      <c r="C682" s="8" t="s">
        <v>1334</v>
      </c>
      <c r="D682" s="8" t="s">
        <v>1513</v>
      </c>
      <c r="E682" s="8"/>
      <c r="F682" s="8"/>
      <c r="G682" s="8"/>
      <c r="H682" s="28"/>
      <c r="I682" s="25"/>
      <c r="J682" s="8" t="n">
        <v>1917</v>
      </c>
      <c r="K682" s="8" t="n">
        <v>1</v>
      </c>
      <c r="L682" s="8" t="n">
        <v>1</v>
      </c>
      <c r="M682" s="8" t="n">
        <v>1</v>
      </c>
      <c r="N682" s="67" t="n">
        <v>95.9</v>
      </c>
      <c r="O682" s="103"/>
      <c r="P682" s="12"/>
    </row>
    <row r="683" customFormat="false" ht="15" hidden="false" customHeight="true" outlineLevel="0" collapsed="false">
      <c r="A683" s="24" t="n">
        <f aca="false">A682+1</f>
        <v>89</v>
      </c>
      <c r="B683" s="25" t="s">
        <v>2206</v>
      </c>
      <c r="C683" s="8" t="s">
        <v>1334</v>
      </c>
      <c r="D683" s="8" t="s">
        <v>1513</v>
      </c>
      <c r="E683" s="8"/>
      <c r="F683" s="8"/>
      <c r="G683" s="8"/>
      <c r="H683" s="28"/>
      <c r="I683" s="25"/>
      <c r="J683" s="8" t="n">
        <v>1917</v>
      </c>
      <c r="K683" s="8" t="n">
        <v>1</v>
      </c>
      <c r="L683" s="8" t="n">
        <v>1</v>
      </c>
      <c r="M683" s="8" t="n">
        <v>2</v>
      </c>
      <c r="N683" s="67" t="n">
        <v>54</v>
      </c>
      <c r="O683" s="103"/>
      <c r="P683" s="12"/>
    </row>
    <row r="684" customFormat="false" ht="15" hidden="false" customHeight="true" outlineLevel="0" collapsed="false">
      <c r="A684" s="24" t="n">
        <f aca="false">A683+1</f>
        <v>90</v>
      </c>
      <c r="B684" s="25" t="s">
        <v>2207</v>
      </c>
      <c r="C684" s="8" t="s">
        <v>1334</v>
      </c>
      <c r="D684" s="8" t="s">
        <v>1513</v>
      </c>
      <c r="E684" s="8"/>
      <c r="F684" s="8"/>
      <c r="G684" s="8"/>
      <c r="H684" s="28"/>
      <c r="I684" s="25"/>
      <c r="J684" s="8" t="n">
        <v>1917</v>
      </c>
      <c r="K684" s="8" t="n">
        <v>1</v>
      </c>
      <c r="L684" s="8" t="n">
        <v>1</v>
      </c>
      <c r="M684" s="8" t="n">
        <v>4</v>
      </c>
      <c r="N684" s="67" t="n">
        <v>109.5</v>
      </c>
      <c r="O684" s="103"/>
      <c r="P684" s="12"/>
    </row>
    <row r="685" customFormat="false" ht="15" hidden="false" customHeight="true" outlineLevel="0" collapsed="false">
      <c r="A685" s="24" t="n">
        <f aca="false">A684+1</f>
        <v>91</v>
      </c>
      <c r="B685" s="25" t="s">
        <v>2208</v>
      </c>
      <c r="C685" s="8" t="s">
        <v>1334</v>
      </c>
      <c r="D685" s="8" t="s">
        <v>1513</v>
      </c>
      <c r="E685" s="8"/>
      <c r="F685" s="8"/>
      <c r="G685" s="8"/>
      <c r="H685" s="28"/>
      <c r="I685" s="25"/>
      <c r="J685" s="8" t="n">
        <v>1917</v>
      </c>
      <c r="K685" s="8" t="n">
        <v>1</v>
      </c>
      <c r="L685" s="8" t="n">
        <v>1</v>
      </c>
      <c r="M685" s="8" t="n">
        <v>6</v>
      </c>
      <c r="N685" s="67" t="n">
        <v>170.1</v>
      </c>
      <c r="O685" s="103"/>
      <c r="P685" s="12"/>
    </row>
    <row r="686" customFormat="false" ht="15" hidden="false" customHeight="true" outlineLevel="0" collapsed="false">
      <c r="A686" s="24" t="n">
        <f aca="false">A685+1</f>
        <v>92</v>
      </c>
      <c r="B686" s="25" t="s">
        <v>2209</v>
      </c>
      <c r="C686" s="8" t="s">
        <v>1334</v>
      </c>
      <c r="D686" s="8" t="s">
        <v>1513</v>
      </c>
      <c r="E686" s="8"/>
      <c r="F686" s="8"/>
      <c r="G686" s="8"/>
      <c r="H686" s="28"/>
      <c r="I686" s="25"/>
      <c r="J686" s="8" t="n">
        <v>1949</v>
      </c>
      <c r="K686" s="8" t="n">
        <v>2</v>
      </c>
      <c r="L686" s="8" t="n">
        <v>4</v>
      </c>
      <c r="M686" s="8" t="n">
        <v>16</v>
      </c>
      <c r="N686" s="67" t="n">
        <v>767.4</v>
      </c>
      <c r="O686" s="103"/>
      <c r="P686" s="12"/>
    </row>
    <row r="687" customFormat="false" ht="15" hidden="false" customHeight="true" outlineLevel="0" collapsed="false">
      <c r="A687" s="24" t="n">
        <f aca="false">A686+1</f>
        <v>93</v>
      </c>
      <c r="B687" s="25" t="s">
        <v>2210</v>
      </c>
      <c r="C687" s="8" t="s">
        <v>1334</v>
      </c>
      <c r="D687" s="8" t="s">
        <v>1513</v>
      </c>
      <c r="E687" s="8"/>
      <c r="F687" s="8"/>
      <c r="G687" s="8"/>
      <c r="H687" s="28"/>
      <c r="I687" s="25"/>
      <c r="J687" s="8" t="n">
        <v>1917</v>
      </c>
      <c r="K687" s="8" t="n">
        <v>1</v>
      </c>
      <c r="L687" s="8" t="n">
        <v>1</v>
      </c>
      <c r="M687" s="8" t="n">
        <v>7</v>
      </c>
      <c r="N687" s="67" t="n">
        <v>245.5</v>
      </c>
      <c r="O687" s="103"/>
      <c r="P687" s="12"/>
    </row>
    <row r="688" customFormat="false" ht="15" hidden="false" customHeight="true" outlineLevel="0" collapsed="false">
      <c r="A688" s="24" t="n">
        <f aca="false">A687+1</f>
        <v>94</v>
      </c>
      <c r="B688" s="25" t="s">
        <v>2211</v>
      </c>
      <c r="C688" s="8" t="s">
        <v>1334</v>
      </c>
      <c r="D688" s="8" t="s">
        <v>1513</v>
      </c>
      <c r="E688" s="8"/>
      <c r="F688" s="8"/>
      <c r="G688" s="8"/>
      <c r="H688" s="28"/>
      <c r="I688" s="25"/>
      <c r="J688" s="8" t="n">
        <v>1917</v>
      </c>
      <c r="K688" s="8" t="n">
        <v>1</v>
      </c>
      <c r="L688" s="8" t="n">
        <v>1</v>
      </c>
      <c r="M688" s="8" t="n">
        <v>4</v>
      </c>
      <c r="N688" s="67" t="n">
        <v>140.8</v>
      </c>
      <c r="O688" s="103"/>
      <c r="P688" s="12"/>
    </row>
    <row r="689" customFormat="false" ht="15" hidden="false" customHeight="true" outlineLevel="0" collapsed="false">
      <c r="A689" s="24" t="n">
        <f aca="false">A688+1</f>
        <v>95</v>
      </c>
      <c r="B689" s="25" t="s">
        <v>2212</v>
      </c>
      <c r="C689" s="8" t="s">
        <v>1334</v>
      </c>
      <c r="D689" s="8" t="s">
        <v>1513</v>
      </c>
      <c r="E689" s="8"/>
      <c r="F689" s="8"/>
      <c r="G689" s="8"/>
      <c r="H689" s="28"/>
      <c r="I689" s="25"/>
      <c r="J689" s="8" t="n">
        <v>1917</v>
      </c>
      <c r="K689" s="8" t="n">
        <v>1</v>
      </c>
      <c r="L689" s="8" t="n">
        <v>1</v>
      </c>
      <c r="M689" s="8" t="n">
        <v>5</v>
      </c>
      <c r="N689" s="67" t="n">
        <v>209.7</v>
      </c>
      <c r="O689" s="103"/>
      <c r="P689" s="12"/>
    </row>
    <row r="690" customFormat="false" ht="15" hidden="false" customHeight="true" outlineLevel="0" collapsed="false">
      <c r="A690" s="24" t="n">
        <f aca="false">A689+1</f>
        <v>96</v>
      </c>
      <c r="B690" s="25" t="s">
        <v>2213</v>
      </c>
      <c r="C690" s="8" t="s">
        <v>1334</v>
      </c>
      <c r="D690" s="8" t="s">
        <v>1513</v>
      </c>
      <c r="E690" s="8"/>
      <c r="F690" s="8"/>
      <c r="G690" s="8"/>
      <c r="H690" s="28"/>
      <c r="I690" s="25"/>
      <c r="J690" s="8" t="n">
        <v>1917</v>
      </c>
      <c r="K690" s="8" t="n">
        <v>2</v>
      </c>
      <c r="L690" s="8" t="n">
        <v>1</v>
      </c>
      <c r="M690" s="8" t="n">
        <v>19</v>
      </c>
      <c r="N690" s="67" t="n">
        <v>627.7</v>
      </c>
      <c r="O690" s="103"/>
      <c r="P690" s="12"/>
    </row>
    <row r="691" customFormat="false" ht="15" hidden="false" customHeight="true" outlineLevel="0" collapsed="false">
      <c r="A691" s="24" t="n">
        <f aca="false">A690+1</f>
        <v>97</v>
      </c>
      <c r="B691" s="25" t="s">
        <v>2214</v>
      </c>
      <c r="C691" s="8" t="s">
        <v>1334</v>
      </c>
      <c r="D691" s="8" t="s">
        <v>1513</v>
      </c>
      <c r="E691" s="8"/>
      <c r="F691" s="8"/>
      <c r="G691" s="8"/>
      <c r="H691" s="28"/>
      <c r="I691" s="25"/>
      <c r="J691" s="8" t="n">
        <v>1917</v>
      </c>
      <c r="K691" s="8" t="n">
        <v>1</v>
      </c>
      <c r="L691" s="8" t="n">
        <v>1</v>
      </c>
      <c r="M691" s="8" t="n">
        <v>8</v>
      </c>
      <c r="N691" s="67" t="n">
        <v>252.8</v>
      </c>
      <c r="O691" s="103"/>
      <c r="P691" s="12"/>
    </row>
    <row r="692" customFormat="false" ht="15" hidden="false" customHeight="true" outlineLevel="0" collapsed="false">
      <c r="A692" s="24" t="n">
        <f aca="false">A691+1</f>
        <v>98</v>
      </c>
      <c r="B692" s="25" t="s">
        <v>2215</v>
      </c>
      <c r="C692" s="8" t="s">
        <v>1334</v>
      </c>
      <c r="D692" s="8" t="s">
        <v>1513</v>
      </c>
      <c r="E692" s="8"/>
      <c r="F692" s="8"/>
      <c r="G692" s="8"/>
      <c r="H692" s="28"/>
      <c r="I692" s="25"/>
      <c r="J692" s="8" t="n">
        <v>1917</v>
      </c>
      <c r="K692" s="8" t="n">
        <v>1</v>
      </c>
      <c r="L692" s="8" t="n">
        <v>1</v>
      </c>
      <c r="M692" s="8" t="n">
        <v>5</v>
      </c>
      <c r="N692" s="67" t="n">
        <v>194.6</v>
      </c>
      <c r="O692" s="103"/>
      <c r="P692" s="12"/>
    </row>
    <row r="693" customFormat="false" ht="15" hidden="false" customHeight="true" outlineLevel="0" collapsed="false">
      <c r="A693" s="24" t="n">
        <f aca="false">A692+1</f>
        <v>99</v>
      </c>
      <c r="B693" s="25" t="s">
        <v>2216</v>
      </c>
      <c r="C693" s="8" t="s">
        <v>1334</v>
      </c>
      <c r="D693" s="8" t="s">
        <v>1513</v>
      </c>
      <c r="E693" s="8"/>
      <c r="F693" s="8"/>
      <c r="G693" s="8"/>
      <c r="H693" s="28"/>
      <c r="I693" s="25"/>
      <c r="J693" s="8" t="n">
        <v>1917</v>
      </c>
      <c r="K693" s="8" t="n">
        <v>1</v>
      </c>
      <c r="L693" s="8" t="n">
        <v>1</v>
      </c>
      <c r="M693" s="8" t="n">
        <v>8</v>
      </c>
      <c r="N693" s="67" t="n">
        <v>283</v>
      </c>
      <c r="O693" s="103"/>
      <c r="P693" s="12"/>
    </row>
    <row r="694" customFormat="false" ht="15" hidden="false" customHeight="true" outlineLevel="0" collapsed="false">
      <c r="A694" s="24"/>
      <c r="B694" s="25"/>
      <c r="C694" s="8"/>
      <c r="D694" s="8"/>
      <c r="E694" s="8"/>
      <c r="F694" s="8"/>
      <c r="G694" s="8"/>
      <c r="H694" s="28"/>
      <c r="I694" s="25"/>
      <c r="J694" s="8"/>
      <c r="K694" s="8"/>
      <c r="L694" s="8"/>
      <c r="M694" s="8"/>
      <c r="N694" s="67"/>
      <c r="O694" s="8"/>
      <c r="P694" s="12"/>
    </row>
    <row r="695" customFormat="false" ht="15" hidden="false" customHeight="true" outlineLevel="0" collapsed="false">
      <c r="A695" s="24"/>
      <c r="B695" s="13" t="s">
        <v>2217</v>
      </c>
      <c r="C695" s="13"/>
      <c r="D695" s="13"/>
      <c r="E695" s="13"/>
      <c r="F695" s="13"/>
      <c r="G695" s="13"/>
      <c r="H695" s="13"/>
      <c r="I695" s="13"/>
      <c r="J695" s="8"/>
      <c r="K695" s="8"/>
      <c r="L695" s="8"/>
      <c r="M695" s="8"/>
      <c r="N695" s="67"/>
      <c r="O695" s="8"/>
      <c r="P695" s="12"/>
    </row>
    <row r="696" customFormat="false" ht="15" hidden="false" customHeight="true" outlineLevel="0" collapsed="false">
      <c r="A696" s="24" t="n">
        <v>1</v>
      </c>
      <c r="B696" s="25" t="s">
        <v>2218</v>
      </c>
      <c r="C696" s="8" t="s">
        <v>1334</v>
      </c>
      <c r="D696" s="49" t="s">
        <v>19</v>
      </c>
      <c r="E696" s="8" t="s">
        <v>2219</v>
      </c>
      <c r="F696" s="27" t="n">
        <v>43859</v>
      </c>
      <c r="G696" s="27" t="n">
        <v>43862</v>
      </c>
      <c r="H696" s="28" t="n">
        <v>4.6187</v>
      </c>
      <c r="I696" s="25" t="s">
        <v>2220</v>
      </c>
      <c r="J696" s="8" t="n">
        <v>1978</v>
      </c>
      <c r="K696" s="8" t="n">
        <v>10</v>
      </c>
      <c r="L696" s="8" t="n">
        <v>2</v>
      </c>
      <c r="M696" s="8" t="n">
        <v>80</v>
      </c>
      <c r="N696" s="67" t="n">
        <v>4281.8</v>
      </c>
      <c r="O696" s="103"/>
      <c r="P696" s="12" t="n">
        <v>1</v>
      </c>
    </row>
    <row r="697" customFormat="false" ht="15" hidden="false" customHeight="true" outlineLevel="0" collapsed="false">
      <c r="A697" s="24" t="n">
        <f aca="false">A696+1</f>
        <v>2</v>
      </c>
      <c r="B697" s="25" t="s">
        <v>2221</v>
      </c>
      <c r="C697" s="8" t="s">
        <v>1334</v>
      </c>
      <c r="D697" s="49" t="s">
        <v>19</v>
      </c>
      <c r="E697" s="8" t="s">
        <v>2219</v>
      </c>
      <c r="F697" s="27" t="n">
        <v>43858</v>
      </c>
      <c r="G697" s="27" t="n">
        <v>43862</v>
      </c>
      <c r="H697" s="28" t="n">
        <v>4.6603</v>
      </c>
      <c r="I697" s="25" t="s">
        <v>2222</v>
      </c>
      <c r="J697" s="8" t="n">
        <v>1978</v>
      </c>
      <c r="K697" s="8" t="n">
        <v>9</v>
      </c>
      <c r="L697" s="8" t="n">
        <v>1</v>
      </c>
      <c r="M697" s="8" t="n">
        <v>35</v>
      </c>
      <c r="N697" s="67" t="n">
        <v>2101.2</v>
      </c>
      <c r="O697" s="103"/>
      <c r="P697" s="12" t="n">
        <v>1</v>
      </c>
    </row>
    <row r="698" customFormat="false" ht="15" hidden="false" customHeight="true" outlineLevel="0" collapsed="false">
      <c r="A698" s="24" t="n">
        <f aca="false">A697+1</f>
        <v>3</v>
      </c>
      <c r="B698" s="25" t="s">
        <v>2223</v>
      </c>
      <c r="C698" s="8" t="s">
        <v>1334</v>
      </c>
      <c r="D698" s="49" t="s">
        <v>19</v>
      </c>
      <c r="E698" s="8" t="s">
        <v>2224</v>
      </c>
      <c r="F698" s="27" t="n">
        <v>43892</v>
      </c>
      <c r="G698" s="8" t="s">
        <v>2111</v>
      </c>
      <c r="H698" s="28" t="n">
        <v>8</v>
      </c>
      <c r="I698" s="25" t="s">
        <v>2225</v>
      </c>
      <c r="J698" s="8" t="n">
        <v>1962</v>
      </c>
      <c r="K698" s="8" t="n">
        <v>3</v>
      </c>
      <c r="L698" s="8" t="n">
        <v>2</v>
      </c>
      <c r="M698" s="8" t="n">
        <v>24</v>
      </c>
      <c r="N698" s="67" t="n">
        <v>754.9</v>
      </c>
      <c r="O698" s="103" t="s">
        <v>2226</v>
      </c>
      <c r="P698" s="12" t="n">
        <v>1</v>
      </c>
    </row>
    <row r="699" customFormat="false" ht="15" hidden="false" customHeight="true" outlineLevel="0" collapsed="false">
      <c r="A699" s="24" t="n">
        <f aca="false">A698+1</f>
        <v>4</v>
      </c>
      <c r="B699" s="25" t="s">
        <v>2227</v>
      </c>
      <c r="C699" s="8" t="s">
        <v>1334</v>
      </c>
      <c r="D699" s="49" t="s">
        <v>19</v>
      </c>
      <c r="E699" s="8" t="s">
        <v>2224</v>
      </c>
      <c r="F699" s="27" t="n">
        <v>43885</v>
      </c>
      <c r="G699" s="8" t="s">
        <v>2111</v>
      </c>
      <c r="H699" s="28" t="n">
        <v>6.162</v>
      </c>
      <c r="I699" s="25" t="s">
        <v>2228</v>
      </c>
      <c r="J699" s="8" t="n">
        <v>1953</v>
      </c>
      <c r="K699" s="8" t="n">
        <v>2</v>
      </c>
      <c r="L699" s="8" t="n">
        <v>2</v>
      </c>
      <c r="M699" s="8" t="n">
        <v>8</v>
      </c>
      <c r="N699" s="67" t="n">
        <v>365.7</v>
      </c>
      <c r="O699" s="103"/>
      <c r="P699" s="12" t="n">
        <v>1</v>
      </c>
    </row>
    <row r="700" customFormat="false" ht="15" hidden="false" customHeight="true" outlineLevel="0" collapsed="false">
      <c r="A700" s="24" t="n">
        <f aca="false">A699+1</f>
        <v>5</v>
      </c>
      <c r="B700" s="25" t="s">
        <v>2229</v>
      </c>
      <c r="C700" s="8" t="s">
        <v>1334</v>
      </c>
      <c r="D700" s="49" t="s">
        <v>19</v>
      </c>
      <c r="E700" s="8" t="s">
        <v>2224</v>
      </c>
      <c r="F700" s="27" t="n">
        <v>43885</v>
      </c>
      <c r="G700" s="8" t="s">
        <v>2111</v>
      </c>
      <c r="H700" s="28" t="n">
        <v>5.8884</v>
      </c>
      <c r="I700" s="25" t="s">
        <v>2230</v>
      </c>
      <c r="J700" s="8" t="n">
        <v>1954</v>
      </c>
      <c r="K700" s="8" t="n">
        <v>2</v>
      </c>
      <c r="L700" s="8" t="n">
        <v>2</v>
      </c>
      <c r="M700" s="8" t="n">
        <v>8</v>
      </c>
      <c r="N700" s="67" t="n">
        <v>371.5</v>
      </c>
      <c r="O700" s="103"/>
      <c r="P700" s="12" t="n">
        <v>1</v>
      </c>
    </row>
    <row r="701" customFormat="false" ht="15" hidden="false" customHeight="true" outlineLevel="0" collapsed="false">
      <c r="A701" s="24" t="n">
        <f aca="false">A700+1</f>
        <v>6</v>
      </c>
      <c r="B701" s="25" t="s">
        <v>2231</v>
      </c>
      <c r="C701" s="8" t="s">
        <v>1334</v>
      </c>
      <c r="D701" s="49" t="s">
        <v>19</v>
      </c>
      <c r="E701" s="8" t="s">
        <v>2224</v>
      </c>
      <c r="F701" s="27" t="n">
        <v>43916</v>
      </c>
      <c r="G701" s="8" t="s">
        <v>2111</v>
      </c>
      <c r="H701" s="28" t="n">
        <v>4.5706</v>
      </c>
      <c r="I701" s="25" t="s">
        <v>2232</v>
      </c>
      <c r="J701" s="8" t="n">
        <v>1958</v>
      </c>
      <c r="K701" s="8" t="n">
        <v>4</v>
      </c>
      <c r="L701" s="8" t="n">
        <v>2</v>
      </c>
      <c r="M701" s="8" t="n">
        <v>24</v>
      </c>
      <c r="N701" s="67" t="n">
        <v>1321.2</v>
      </c>
      <c r="O701" s="103"/>
      <c r="P701" s="12" t="n">
        <v>1</v>
      </c>
    </row>
    <row r="702" customFormat="false" ht="15" hidden="false" customHeight="true" outlineLevel="0" collapsed="false">
      <c r="A702" s="24" t="n">
        <f aca="false">A701+1</f>
        <v>7</v>
      </c>
      <c r="B702" s="25" t="s">
        <v>2233</v>
      </c>
      <c r="C702" s="8" t="s">
        <v>1334</v>
      </c>
      <c r="D702" s="49" t="s">
        <v>19</v>
      </c>
      <c r="E702" s="8" t="s">
        <v>2224</v>
      </c>
      <c r="F702" s="27" t="n">
        <v>43916</v>
      </c>
      <c r="G702" s="8" t="s">
        <v>2111</v>
      </c>
      <c r="H702" s="28" t="n">
        <v>5.5153</v>
      </c>
      <c r="I702" s="25" t="s">
        <v>2234</v>
      </c>
      <c r="J702" s="8" t="n">
        <v>1957</v>
      </c>
      <c r="K702" s="8" t="n">
        <v>2</v>
      </c>
      <c r="L702" s="8" t="n">
        <v>2</v>
      </c>
      <c r="M702" s="8" t="n">
        <v>8</v>
      </c>
      <c r="N702" s="67" t="n">
        <v>484.5</v>
      </c>
      <c r="O702" s="103"/>
      <c r="P702" s="12" t="n">
        <v>1</v>
      </c>
    </row>
    <row r="703" customFormat="false" ht="15" hidden="false" customHeight="true" outlineLevel="0" collapsed="false">
      <c r="A703" s="24" t="n">
        <f aca="false">A702+1</f>
        <v>8</v>
      </c>
      <c r="B703" s="25" t="s">
        <v>2235</v>
      </c>
      <c r="C703" s="8" t="s">
        <v>1334</v>
      </c>
      <c r="D703" s="49" t="s">
        <v>19</v>
      </c>
      <c r="E703" s="8" t="s">
        <v>2224</v>
      </c>
      <c r="F703" s="27" t="n">
        <v>43916</v>
      </c>
      <c r="G703" s="8" t="s">
        <v>2111</v>
      </c>
      <c r="H703" s="28" t="n">
        <v>5.5538</v>
      </c>
      <c r="I703" s="25" t="s">
        <v>2236</v>
      </c>
      <c r="J703" s="8" t="n">
        <v>1958</v>
      </c>
      <c r="K703" s="8" t="n">
        <v>2</v>
      </c>
      <c r="L703" s="8" t="n">
        <v>1</v>
      </c>
      <c r="M703" s="8" t="n">
        <v>8</v>
      </c>
      <c r="N703" s="67" t="n">
        <v>359.4</v>
      </c>
      <c r="O703" s="103"/>
      <c r="P703" s="12" t="n">
        <v>1</v>
      </c>
    </row>
    <row r="704" customFormat="false" ht="15" hidden="false" customHeight="true" outlineLevel="0" collapsed="false">
      <c r="A704" s="24" t="n">
        <f aca="false">A703+1</f>
        <v>9</v>
      </c>
      <c r="B704" s="25" t="s">
        <v>2237</v>
      </c>
      <c r="C704" s="8" t="s">
        <v>1334</v>
      </c>
      <c r="D704" s="49" t="s">
        <v>19</v>
      </c>
      <c r="E704" s="8" t="s">
        <v>2224</v>
      </c>
      <c r="F704" s="27" t="n">
        <v>43979</v>
      </c>
      <c r="G704" s="8" t="s">
        <v>2111</v>
      </c>
      <c r="H704" s="28" t="n">
        <v>5.1736</v>
      </c>
      <c r="I704" s="25" t="s">
        <v>2238</v>
      </c>
      <c r="J704" s="8" t="n">
        <v>1958</v>
      </c>
      <c r="K704" s="8" t="n">
        <v>2</v>
      </c>
      <c r="L704" s="8" t="n">
        <v>1</v>
      </c>
      <c r="M704" s="8" t="n">
        <v>12</v>
      </c>
      <c r="N704" s="67" t="n">
        <v>624.4</v>
      </c>
      <c r="O704" s="103"/>
      <c r="P704" s="12" t="n">
        <v>1</v>
      </c>
    </row>
    <row r="705" customFormat="false" ht="15" hidden="false" customHeight="true" outlineLevel="0" collapsed="false">
      <c r="A705" s="24" t="n">
        <f aca="false">A704+1</f>
        <v>10</v>
      </c>
      <c r="B705" s="25" t="s">
        <v>2239</v>
      </c>
      <c r="C705" s="8" t="s">
        <v>1334</v>
      </c>
      <c r="D705" s="49" t="s">
        <v>19</v>
      </c>
      <c r="E705" s="8" t="s">
        <v>2224</v>
      </c>
      <c r="F705" s="27" t="n">
        <v>43979</v>
      </c>
      <c r="G705" s="8" t="s">
        <v>2111</v>
      </c>
      <c r="H705" s="28" t="n">
        <v>6</v>
      </c>
      <c r="I705" s="25" t="s">
        <v>2240</v>
      </c>
      <c r="J705" s="8" t="n">
        <v>1960</v>
      </c>
      <c r="K705" s="8" t="n">
        <v>2</v>
      </c>
      <c r="L705" s="8" t="n">
        <v>2</v>
      </c>
      <c r="M705" s="8" t="n">
        <v>8</v>
      </c>
      <c r="N705" s="67" t="n">
        <v>375.4</v>
      </c>
      <c r="O705" s="103"/>
      <c r="P705" s="12" t="n">
        <v>1</v>
      </c>
    </row>
    <row r="706" customFormat="false" ht="15" hidden="false" customHeight="true" outlineLevel="0" collapsed="false">
      <c r="A706" s="24" t="n">
        <f aca="false">A705+1</f>
        <v>11</v>
      </c>
      <c r="B706" s="25" t="s">
        <v>2241</v>
      </c>
      <c r="C706" s="8" t="s">
        <v>1334</v>
      </c>
      <c r="D706" s="49" t="s">
        <v>19</v>
      </c>
      <c r="E706" s="8" t="s">
        <v>2224</v>
      </c>
      <c r="F706" s="27" t="n">
        <v>43979</v>
      </c>
      <c r="G706" s="8" t="s">
        <v>2111</v>
      </c>
      <c r="H706" s="28" t="n">
        <v>5.2982</v>
      </c>
      <c r="I706" s="25" t="s">
        <v>2242</v>
      </c>
      <c r="J706" s="8" t="n">
        <v>1952</v>
      </c>
      <c r="K706" s="8" t="n">
        <v>3</v>
      </c>
      <c r="L706" s="8" t="n">
        <v>3</v>
      </c>
      <c r="M706" s="8" t="n">
        <v>27</v>
      </c>
      <c r="N706" s="67" t="n">
        <v>1303.7</v>
      </c>
      <c r="O706" s="103"/>
      <c r="P706" s="12" t="n">
        <v>1</v>
      </c>
    </row>
    <row r="707" customFormat="false" ht="15" hidden="false" customHeight="true" outlineLevel="0" collapsed="false">
      <c r="A707" s="24" t="n">
        <f aca="false">A706+1</f>
        <v>12</v>
      </c>
      <c r="B707" s="25" t="s">
        <v>2243</v>
      </c>
      <c r="C707" s="8" t="s">
        <v>1334</v>
      </c>
      <c r="D707" s="49" t="s">
        <v>19</v>
      </c>
      <c r="E707" s="8" t="s">
        <v>2224</v>
      </c>
      <c r="F707" s="27" t="n">
        <v>44258</v>
      </c>
      <c r="G707" s="27" t="n">
        <v>44256</v>
      </c>
      <c r="H707" s="28" t="n">
        <v>6.8234</v>
      </c>
      <c r="I707" s="25" t="s">
        <v>2244</v>
      </c>
      <c r="J707" s="8" t="n">
        <v>1959</v>
      </c>
      <c r="K707" s="8" t="n">
        <v>2</v>
      </c>
      <c r="L707" s="8" t="n">
        <v>1</v>
      </c>
      <c r="M707" s="8" t="n">
        <v>4</v>
      </c>
      <c r="N707" s="67" t="n">
        <v>185</v>
      </c>
      <c r="O707" s="103"/>
      <c r="P707" s="12" t="n">
        <v>1</v>
      </c>
    </row>
    <row r="708" customFormat="false" ht="15" hidden="false" customHeight="true" outlineLevel="0" collapsed="false">
      <c r="A708" s="24" t="n">
        <f aca="false">A707+1</f>
        <v>13</v>
      </c>
      <c r="B708" s="25" t="s">
        <v>2245</v>
      </c>
      <c r="C708" s="8" t="s">
        <v>1334</v>
      </c>
      <c r="D708" s="49" t="s">
        <v>19</v>
      </c>
      <c r="E708" s="8" t="s">
        <v>2224</v>
      </c>
      <c r="F708" s="27" t="n">
        <v>44277</v>
      </c>
      <c r="G708" s="27" t="n">
        <v>44287</v>
      </c>
      <c r="H708" s="28" t="n">
        <v>6.3283</v>
      </c>
      <c r="I708" s="25" t="s">
        <v>2246</v>
      </c>
      <c r="J708" s="8" t="n">
        <v>1958</v>
      </c>
      <c r="K708" s="8" t="n">
        <v>5</v>
      </c>
      <c r="L708" s="8" t="n">
        <v>4</v>
      </c>
      <c r="M708" s="8" t="n">
        <v>61</v>
      </c>
      <c r="N708" s="67" t="n">
        <v>3166.5</v>
      </c>
      <c r="O708" s="103"/>
      <c r="P708" s="12" t="n">
        <v>1</v>
      </c>
    </row>
    <row r="709" customFormat="false" ht="15" hidden="false" customHeight="true" outlineLevel="0" collapsed="false">
      <c r="A709" s="24" t="n">
        <f aca="false">A708+1</f>
        <v>14</v>
      </c>
      <c r="B709" s="25" t="s">
        <v>2247</v>
      </c>
      <c r="C709" s="8" t="s">
        <v>1334</v>
      </c>
      <c r="D709" s="49" t="s">
        <v>19</v>
      </c>
      <c r="E709" s="8" t="s">
        <v>2224</v>
      </c>
      <c r="F709" s="27" t="n">
        <v>44277</v>
      </c>
      <c r="G709" s="27" t="n">
        <v>44287</v>
      </c>
      <c r="H709" s="28" t="n">
        <v>6.363</v>
      </c>
      <c r="I709" s="25" t="s">
        <v>2248</v>
      </c>
      <c r="J709" s="8" t="n">
        <v>1976</v>
      </c>
      <c r="K709" s="8" t="n">
        <v>5</v>
      </c>
      <c r="L709" s="8" t="n">
        <v>5</v>
      </c>
      <c r="M709" s="8" t="n">
        <v>90</v>
      </c>
      <c r="N709" s="67" t="n">
        <v>4271.8</v>
      </c>
      <c r="O709" s="103"/>
      <c r="P709" s="12" t="n">
        <v>1</v>
      </c>
    </row>
    <row r="710" customFormat="false" ht="15" hidden="false" customHeight="true" outlineLevel="0" collapsed="false">
      <c r="A710" s="24" t="n">
        <f aca="false">A709+1</f>
        <v>15</v>
      </c>
      <c r="B710" s="25" t="s">
        <v>2249</v>
      </c>
      <c r="C710" s="8" t="s">
        <v>1334</v>
      </c>
      <c r="D710" s="49" t="s">
        <v>19</v>
      </c>
      <c r="E710" s="8" t="s">
        <v>2224</v>
      </c>
      <c r="F710" s="27" t="n">
        <v>44277</v>
      </c>
      <c r="G710" s="27" t="n">
        <v>44287</v>
      </c>
      <c r="H710" s="28" t="n">
        <v>6.395</v>
      </c>
      <c r="I710" s="25" t="s">
        <v>2250</v>
      </c>
      <c r="J710" s="8" t="n">
        <v>1989</v>
      </c>
      <c r="K710" s="8" t="n">
        <v>4</v>
      </c>
      <c r="L710" s="8" t="n">
        <v>2</v>
      </c>
      <c r="M710" s="8" t="n">
        <v>48</v>
      </c>
      <c r="N710" s="67" t="n">
        <v>2081.3</v>
      </c>
      <c r="O710" s="103"/>
      <c r="P710" s="12" t="n">
        <v>2</v>
      </c>
    </row>
    <row r="711" customFormat="false" ht="15" hidden="false" customHeight="true" outlineLevel="0" collapsed="false">
      <c r="A711" s="24" t="n">
        <f aca="false">A710+1</f>
        <v>16</v>
      </c>
      <c r="B711" s="25" t="s">
        <v>2251</v>
      </c>
      <c r="C711" s="8" t="s">
        <v>1334</v>
      </c>
      <c r="D711" s="49" t="s">
        <v>19</v>
      </c>
      <c r="E711" s="8" t="s">
        <v>2224</v>
      </c>
      <c r="F711" s="27" t="n">
        <v>44277</v>
      </c>
      <c r="G711" s="27" t="n">
        <v>44287</v>
      </c>
      <c r="H711" s="28" t="n">
        <v>6.3193</v>
      </c>
      <c r="I711" s="25" t="s">
        <v>2252</v>
      </c>
      <c r="J711" s="8" t="n">
        <v>1967</v>
      </c>
      <c r="K711" s="8" t="n">
        <v>5</v>
      </c>
      <c r="L711" s="8" t="n">
        <v>4</v>
      </c>
      <c r="M711" s="8" t="n">
        <v>70</v>
      </c>
      <c r="N711" s="67" t="n">
        <v>3208.5</v>
      </c>
      <c r="O711" s="103"/>
      <c r="P711" s="12" t="n">
        <v>2</v>
      </c>
    </row>
    <row r="712" customFormat="false" ht="15" hidden="false" customHeight="true" outlineLevel="0" collapsed="false">
      <c r="A712" s="24" t="n">
        <f aca="false">A711+1</f>
        <v>17</v>
      </c>
      <c r="B712" s="25" t="s">
        <v>2253</v>
      </c>
      <c r="C712" s="8" t="s">
        <v>1334</v>
      </c>
      <c r="D712" s="49" t="s">
        <v>19</v>
      </c>
      <c r="E712" s="8" t="s">
        <v>2224</v>
      </c>
      <c r="F712" s="27" t="n">
        <v>44277</v>
      </c>
      <c r="G712" s="27" t="n">
        <v>44287</v>
      </c>
      <c r="H712" s="28" t="n">
        <v>6.2122</v>
      </c>
      <c r="I712" s="25" t="s">
        <v>2254</v>
      </c>
      <c r="J712" s="8" t="n">
        <v>1972</v>
      </c>
      <c r="K712" s="8" t="n">
        <v>5</v>
      </c>
      <c r="L712" s="8" t="n">
        <v>6</v>
      </c>
      <c r="M712" s="8" t="n">
        <v>100</v>
      </c>
      <c r="N712" s="67" t="n">
        <v>4553.8</v>
      </c>
      <c r="O712" s="103"/>
      <c r="P712" s="12" t="n">
        <v>2</v>
      </c>
    </row>
    <row r="713" customFormat="false" ht="15" hidden="false" customHeight="true" outlineLevel="0" collapsed="false">
      <c r="A713" s="24" t="n">
        <f aca="false">A712+1</f>
        <v>18</v>
      </c>
      <c r="B713" s="25" t="s">
        <v>2255</v>
      </c>
      <c r="C713" s="8" t="s">
        <v>1334</v>
      </c>
      <c r="D713" s="49" t="s">
        <v>19</v>
      </c>
      <c r="E713" s="8" t="s">
        <v>2224</v>
      </c>
      <c r="F713" s="27" t="n">
        <v>44277</v>
      </c>
      <c r="G713" s="27" t="n">
        <v>44287</v>
      </c>
      <c r="H713" s="28" t="n">
        <v>6.0059</v>
      </c>
      <c r="I713" s="25" t="s">
        <v>2256</v>
      </c>
      <c r="J713" s="8" t="n">
        <v>1975</v>
      </c>
      <c r="K713" s="8" t="n">
        <v>5</v>
      </c>
      <c r="L713" s="8" t="n">
        <v>2</v>
      </c>
      <c r="M713" s="8" t="n">
        <v>169</v>
      </c>
      <c r="N713" s="67" t="n">
        <v>4495.4</v>
      </c>
      <c r="O713" s="103"/>
      <c r="P713" s="12" t="n">
        <v>2</v>
      </c>
    </row>
    <row r="714" customFormat="false" ht="15" hidden="false" customHeight="true" outlineLevel="0" collapsed="false">
      <c r="A714" s="24" t="n">
        <f aca="false">A713+1</f>
        <v>19</v>
      </c>
      <c r="B714" s="25" t="s">
        <v>2257</v>
      </c>
      <c r="C714" s="8" t="s">
        <v>1334</v>
      </c>
      <c r="D714" s="49" t="s">
        <v>19</v>
      </c>
      <c r="E714" s="8" t="s">
        <v>2224</v>
      </c>
      <c r="F714" s="27" t="n">
        <v>44277</v>
      </c>
      <c r="G714" s="27" t="n">
        <v>44287</v>
      </c>
      <c r="H714" s="28" t="n">
        <v>6.3394</v>
      </c>
      <c r="I714" s="25" t="s">
        <v>2258</v>
      </c>
      <c r="J714" s="8" t="n">
        <v>1973</v>
      </c>
      <c r="K714" s="8" t="n">
        <v>5</v>
      </c>
      <c r="L714" s="8" t="n">
        <v>2</v>
      </c>
      <c r="M714" s="8" t="n">
        <v>142</v>
      </c>
      <c r="N714" s="67" t="n">
        <v>4239.2</v>
      </c>
      <c r="O714" s="103"/>
      <c r="P714" s="12" t="n">
        <v>2</v>
      </c>
    </row>
    <row r="715" customFormat="false" ht="15" hidden="false" customHeight="true" outlineLevel="0" collapsed="false">
      <c r="A715" s="24" t="n">
        <f aca="false">A714+1</f>
        <v>20</v>
      </c>
      <c r="B715" s="25" t="s">
        <v>2259</v>
      </c>
      <c r="C715" s="8" t="s">
        <v>1334</v>
      </c>
      <c r="D715" s="49" t="s">
        <v>19</v>
      </c>
      <c r="E715" s="8" t="s">
        <v>2224</v>
      </c>
      <c r="F715" s="27" t="n">
        <v>44281</v>
      </c>
      <c r="G715" s="27" t="n">
        <v>44287</v>
      </c>
      <c r="H715" s="28" t="n">
        <v>6.1702</v>
      </c>
      <c r="I715" s="25" t="s">
        <v>2260</v>
      </c>
      <c r="J715" s="8" t="n">
        <v>1960</v>
      </c>
      <c r="K715" s="8" t="n">
        <v>4</v>
      </c>
      <c r="L715" s="8" t="n">
        <v>2</v>
      </c>
      <c r="M715" s="8" t="n">
        <v>28</v>
      </c>
      <c r="N715" s="67" t="n">
        <v>1298</v>
      </c>
      <c r="O715" s="103"/>
      <c r="P715" s="12" t="n">
        <v>2</v>
      </c>
    </row>
    <row r="716" customFormat="false" ht="15" hidden="false" customHeight="true" outlineLevel="0" collapsed="false">
      <c r="A716" s="24"/>
      <c r="B716" s="25"/>
      <c r="C716" s="8"/>
      <c r="D716" s="8"/>
      <c r="E716" s="8"/>
      <c r="F716" s="8"/>
      <c r="G716" s="8"/>
      <c r="H716" s="28"/>
      <c r="I716" s="25"/>
      <c r="J716" s="8"/>
      <c r="K716" s="8"/>
      <c r="L716" s="8"/>
      <c r="M716" s="8"/>
      <c r="N716" s="67"/>
      <c r="O716" s="8"/>
      <c r="P716" s="12"/>
    </row>
    <row r="717" customFormat="false" ht="15" hidden="false" customHeight="true" outlineLevel="0" collapsed="false">
      <c r="A717" s="24"/>
      <c r="B717" s="9" t="s">
        <v>2261</v>
      </c>
      <c r="C717" s="9"/>
      <c r="D717" s="9"/>
      <c r="E717" s="9"/>
      <c r="F717" s="9"/>
      <c r="G717" s="9"/>
      <c r="H717" s="9"/>
      <c r="I717" s="9"/>
      <c r="J717" s="8"/>
      <c r="K717" s="8"/>
      <c r="L717" s="8"/>
      <c r="M717" s="8"/>
      <c r="N717" s="67"/>
      <c r="O717" s="8"/>
      <c r="P717" s="12"/>
    </row>
    <row r="718" customFormat="false" ht="15" hidden="false" customHeight="true" outlineLevel="0" collapsed="false">
      <c r="A718" s="24" t="n">
        <v>1</v>
      </c>
      <c r="B718" s="25" t="s">
        <v>2262</v>
      </c>
      <c r="C718" s="8" t="s">
        <v>2263</v>
      </c>
      <c r="D718" s="49" t="s">
        <v>19</v>
      </c>
      <c r="E718" s="8" t="s">
        <v>2264</v>
      </c>
      <c r="F718" s="27" t="n">
        <v>44580</v>
      </c>
      <c r="G718" s="27"/>
      <c r="H718" s="28" t="n">
        <v>5.6874</v>
      </c>
      <c r="I718" s="25" t="s">
        <v>2265</v>
      </c>
      <c r="J718" s="8" t="n">
        <v>1986</v>
      </c>
      <c r="K718" s="8" t="n">
        <v>9</v>
      </c>
      <c r="L718" s="8" t="n">
        <v>2</v>
      </c>
      <c r="M718" s="8" t="n">
        <v>71</v>
      </c>
      <c r="N718" s="67" t="n">
        <v>3885.5</v>
      </c>
      <c r="O718" s="103"/>
      <c r="P718" s="12" t="n">
        <v>1</v>
      </c>
    </row>
    <row r="719" customFormat="false" ht="15" hidden="false" customHeight="true" outlineLevel="0" collapsed="false">
      <c r="A719" s="24" t="n">
        <f aca="false">A718+1</f>
        <v>2</v>
      </c>
      <c r="B719" s="25" t="s">
        <v>2266</v>
      </c>
      <c r="C719" s="8" t="s">
        <v>2267</v>
      </c>
      <c r="D719" s="49" t="s">
        <v>19</v>
      </c>
      <c r="E719" s="8" t="s">
        <v>2264</v>
      </c>
      <c r="F719" s="27" t="n">
        <v>44580</v>
      </c>
      <c r="G719" s="8" t="s">
        <v>141</v>
      </c>
      <c r="H719" s="28" t="n">
        <v>6</v>
      </c>
      <c r="I719" s="25" t="s">
        <v>2268</v>
      </c>
      <c r="J719" s="8" t="n">
        <v>1952</v>
      </c>
      <c r="K719" s="8" t="n">
        <v>4</v>
      </c>
      <c r="L719" s="8" t="n">
        <v>3</v>
      </c>
      <c r="M719" s="8" t="n">
        <v>28</v>
      </c>
      <c r="N719" s="67" t="n">
        <v>1328.4</v>
      </c>
      <c r="O719" s="103"/>
      <c r="P719" s="12" t="n">
        <v>1</v>
      </c>
    </row>
    <row r="720" customFormat="false" ht="15" hidden="false" customHeight="true" outlineLevel="0" collapsed="false">
      <c r="A720" s="24" t="n">
        <f aca="false">A719+1</f>
        <v>3</v>
      </c>
      <c r="B720" s="25" t="s">
        <v>2269</v>
      </c>
      <c r="C720" s="8" t="s">
        <v>2267</v>
      </c>
      <c r="D720" s="49" t="s">
        <v>19</v>
      </c>
      <c r="E720" s="8" t="s">
        <v>2264</v>
      </c>
      <c r="F720" s="27" t="n">
        <v>44580</v>
      </c>
      <c r="G720" s="27"/>
      <c r="H720" s="28" t="n">
        <v>6.052</v>
      </c>
      <c r="I720" s="25" t="s">
        <v>2270</v>
      </c>
      <c r="J720" s="8" t="n">
        <v>1988</v>
      </c>
      <c r="K720" s="8" t="n">
        <v>9</v>
      </c>
      <c r="L720" s="8" t="n">
        <v>2</v>
      </c>
      <c r="M720" s="8" t="n">
        <v>64</v>
      </c>
      <c r="N720" s="67" t="n">
        <v>3918.5</v>
      </c>
      <c r="O720" s="103"/>
      <c r="P720" s="12" t="n">
        <v>1</v>
      </c>
    </row>
    <row r="721" customFormat="false" ht="15" hidden="false" customHeight="true" outlineLevel="0" collapsed="false">
      <c r="A721" s="24" t="n">
        <f aca="false">A720+1</f>
        <v>4</v>
      </c>
      <c r="B721" s="25" t="s">
        <v>2271</v>
      </c>
      <c r="C721" s="8" t="s">
        <v>2267</v>
      </c>
      <c r="D721" s="49" t="s">
        <v>19</v>
      </c>
      <c r="E721" s="8" t="s">
        <v>2264</v>
      </c>
      <c r="F721" s="27" t="n">
        <v>44580</v>
      </c>
      <c r="G721" s="27"/>
      <c r="H721" s="28" t="n">
        <v>5.7751</v>
      </c>
      <c r="I721" s="25" t="s">
        <v>2272</v>
      </c>
      <c r="J721" s="8" t="n">
        <v>1990</v>
      </c>
      <c r="K721" s="8" t="n">
        <v>9</v>
      </c>
      <c r="L721" s="8" t="n">
        <v>1</v>
      </c>
      <c r="M721" s="8" t="n">
        <v>16</v>
      </c>
      <c r="N721" s="67" t="n">
        <v>851.9</v>
      </c>
      <c r="O721" s="103"/>
      <c r="P721" s="12" t="n">
        <v>1</v>
      </c>
    </row>
    <row r="722" customFormat="false" ht="15" hidden="false" customHeight="true" outlineLevel="0" collapsed="false">
      <c r="A722" s="24" t="n">
        <f aca="false">A721+1</f>
        <v>5</v>
      </c>
      <c r="B722" s="25" t="s">
        <v>2273</v>
      </c>
      <c r="C722" s="8" t="s">
        <v>2274</v>
      </c>
      <c r="D722" s="49" t="s">
        <v>19</v>
      </c>
      <c r="E722" s="8" t="s">
        <v>2264</v>
      </c>
      <c r="F722" s="27" t="n">
        <v>44581</v>
      </c>
      <c r="G722" s="27"/>
      <c r="H722" s="28" t="n">
        <v>5.7719</v>
      </c>
      <c r="I722" s="25" t="s">
        <v>2275</v>
      </c>
      <c r="J722" s="8" t="n">
        <v>1938</v>
      </c>
      <c r="K722" s="8" t="n">
        <v>3</v>
      </c>
      <c r="L722" s="8" t="n">
        <v>3</v>
      </c>
      <c r="M722" s="8" t="n">
        <v>24</v>
      </c>
      <c r="N722" s="67" t="n">
        <v>1386.7</v>
      </c>
      <c r="O722" s="103"/>
      <c r="P722" s="12" t="n">
        <v>3</v>
      </c>
    </row>
    <row r="723" customFormat="false" ht="15" hidden="false" customHeight="true" outlineLevel="0" collapsed="false">
      <c r="A723" s="24" t="n">
        <f aca="false">A722+1</f>
        <v>6</v>
      </c>
      <c r="B723" s="25" t="s">
        <v>2276</v>
      </c>
      <c r="C723" s="8" t="s">
        <v>2277</v>
      </c>
      <c r="D723" s="49" t="s">
        <v>19</v>
      </c>
      <c r="E723" s="8" t="s">
        <v>2264</v>
      </c>
      <c r="F723" s="27" t="n">
        <v>44581</v>
      </c>
      <c r="G723" s="27"/>
      <c r="H723" s="28" t="n">
        <v>5.7131</v>
      </c>
      <c r="I723" s="25" t="s">
        <v>2278</v>
      </c>
      <c r="J723" s="8" t="n">
        <v>1939</v>
      </c>
      <c r="K723" s="8" t="n">
        <v>3</v>
      </c>
      <c r="L723" s="8" t="n">
        <v>3</v>
      </c>
      <c r="M723" s="8" t="n">
        <v>24</v>
      </c>
      <c r="N723" s="67" t="n">
        <v>1394</v>
      </c>
      <c r="O723" s="103"/>
      <c r="P723" s="12" t="n">
        <v>2</v>
      </c>
    </row>
    <row r="724" customFormat="false" ht="15" hidden="false" customHeight="true" outlineLevel="0" collapsed="false">
      <c r="A724" s="24" t="n">
        <f aca="false">A723+1</f>
        <v>7</v>
      </c>
      <c r="B724" s="25" t="s">
        <v>2279</v>
      </c>
      <c r="C724" s="8" t="s">
        <v>2280</v>
      </c>
      <c r="D724" s="49" t="s">
        <v>19</v>
      </c>
      <c r="E724" s="8" t="s">
        <v>2264</v>
      </c>
      <c r="F724" s="27" t="n">
        <v>44601</v>
      </c>
      <c r="G724" s="27"/>
      <c r="H724" s="28" t="n">
        <v>4.6696</v>
      </c>
      <c r="I724" s="25" t="s">
        <v>2281</v>
      </c>
      <c r="J724" s="8" t="n">
        <v>1938</v>
      </c>
      <c r="K724" s="8" t="n">
        <v>3</v>
      </c>
      <c r="L724" s="8" t="n">
        <v>2</v>
      </c>
      <c r="M724" s="8" t="n">
        <v>42</v>
      </c>
      <c r="N724" s="67" t="n">
        <v>1472.6</v>
      </c>
      <c r="O724" s="103"/>
      <c r="P724" s="12" t="n">
        <v>1</v>
      </c>
    </row>
    <row r="725" customFormat="false" ht="15" hidden="false" customHeight="true" outlineLevel="0" collapsed="false">
      <c r="A725" s="24" t="n">
        <f aca="false">A724+1</f>
        <v>8</v>
      </c>
      <c r="B725" s="25" t="s">
        <v>2282</v>
      </c>
      <c r="C725" s="8" t="s">
        <v>2274</v>
      </c>
      <c r="D725" s="49" t="s">
        <v>19</v>
      </c>
      <c r="E725" s="8" t="s">
        <v>2264</v>
      </c>
      <c r="F725" s="27" t="n">
        <v>44601</v>
      </c>
      <c r="G725" s="8"/>
      <c r="H725" s="28" t="n">
        <v>5.3496</v>
      </c>
      <c r="I725" s="25" t="s">
        <v>2283</v>
      </c>
      <c r="J725" s="8" t="n">
        <v>1938</v>
      </c>
      <c r="K725" s="8" t="n">
        <v>3</v>
      </c>
      <c r="L725" s="8" t="n">
        <v>3</v>
      </c>
      <c r="M725" s="8" t="n">
        <v>24</v>
      </c>
      <c r="N725" s="67" t="n">
        <v>1340.85</v>
      </c>
      <c r="O725" s="103"/>
      <c r="P725" s="12" t="n">
        <v>3</v>
      </c>
    </row>
    <row r="726" customFormat="false" ht="15" hidden="false" customHeight="true" outlineLevel="0" collapsed="false">
      <c r="A726" s="24" t="n">
        <f aca="false">A725+1</f>
        <v>9</v>
      </c>
      <c r="B726" s="25" t="s">
        <v>2284</v>
      </c>
      <c r="C726" s="8" t="s">
        <v>2267</v>
      </c>
      <c r="D726" s="49" t="s">
        <v>19</v>
      </c>
      <c r="E726" s="8" t="s">
        <v>2264</v>
      </c>
      <c r="F726" s="27" t="n">
        <v>44601</v>
      </c>
      <c r="G726" s="27"/>
      <c r="H726" s="28" t="n">
        <v>4.5863</v>
      </c>
      <c r="I726" s="25" t="s">
        <v>2285</v>
      </c>
      <c r="J726" s="8" t="n">
        <v>1956</v>
      </c>
      <c r="K726" s="8" t="n">
        <v>3</v>
      </c>
      <c r="L726" s="8" t="n">
        <v>3</v>
      </c>
      <c r="M726" s="8" t="n">
        <v>26</v>
      </c>
      <c r="N726" s="67" t="n">
        <v>1326.39</v>
      </c>
      <c r="O726" s="103"/>
      <c r="P726" s="12" t="n">
        <v>1</v>
      </c>
    </row>
    <row r="727" customFormat="false" ht="15" hidden="false" customHeight="true" outlineLevel="0" collapsed="false">
      <c r="A727" s="24" t="n">
        <f aca="false">A726+1</f>
        <v>10</v>
      </c>
      <c r="B727" s="25" t="s">
        <v>2286</v>
      </c>
      <c r="C727" s="8" t="s">
        <v>2267</v>
      </c>
      <c r="D727" s="49" t="s">
        <v>19</v>
      </c>
      <c r="E727" s="8" t="s">
        <v>2264</v>
      </c>
      <c r="F727" s="27" t="n">
        <v>44581</v>
      </c>
      <c r="G727" s="27"/>
      <c r="H727" s="28" t="n">
        <v>6.1492</v>
      </c>
      <c r="I727" s="25" t="s">
        <v>2287</v>
      </c>
      <c r="J727" s="8" t="n">
        <v>1978</v>
      </c>
      <c r="K727" s="8" t="n">
        <v>9</v>
      </c>
      <c r="L727" s="8" t="n">
        <v>2</v>
      </c>
      <c r="M727" s="8" t="n">
        <v>70</v>
      </c>
      <c r="N727" s="67" t="n">
        <v>2680.56</v>
      </c>
      <c r="O727" s="103"/>
      <c r="P727" s="12" t="n">
        <v>1</v>
      </c>
    </row>
    <row r="728" customFormat="false" ht="15" hidden="false" customHeight="true" outlineLevel="0" collapsed="false">
      <c r="A728" s="24" t="n">
        <f aca="false">A727+1</f>
        <v>11</v>
      </c>
      <c r="B728" s="25" t="s">
        <v>2288</v>
      </c>
      <c r="C728" s="8" t="s">
        <v>2267</v>
      </c>
      <c r="D728" s="49" t="s">
        <v>19</v>
      </c>
      <c r="E728" s="8" t="s">
        <v>2264</v>
      </c>
      <c r="F728" s="27" t="n">
        <v>44581</v>
      </c>
      <c r="G728" s="27"/>
      <c r="H728" s="28" t="n">
        <v>6.0972</v>
      </c>
      <c r="I728" s="25" t="s">
        <v>2289</v>
      </c>
      <c r="J728" s="8" t="n">
        <v>1995</v>
      </c>
      <c r="K728" s="8" t="n">
        <v>9</v>
      </c>
      <c r="L728" s="8" t="n">
        <v>4</v>
      </c>
      <c r="M728" s="8" t="n">
        <v>140</v>
      </c>
      <c r="N728" s="67" t="n">
        <v>7206.42</v>
      </c>
      <c r="O728" s="103"/>
      <c r="P728" s="12" t="n">
        <v>1</v>
      </c>
    </row>
    <row r="729" customFormat="false" ht="15" hidden="false" customHeight="true" outlineLevel="0" collapsed="false">
      <c r="A729" s="24" t="n">
        <f aca="false">A728+1</f>
        <v>12</v>
      </c>
      <c r="B729" s="26" t="s">
        <v>2290</v>
      </c>
      <c r="C729" s="8" t="s">
        <v>2267</v>
      </c>
      <c r="D729" s="49" t="s">
        <v>19</v>
      </c>
      <c r="E729" s="8" t="s">
        <v>2264</v>
      </c>
      <c r="F729" s="27" t="n">
        <v>44581</v>
      </c>
      <c r="G729" s="27"/>
      <c r="H729" s="28" t="n">
        <v>5.1553</v>
      </c>
      <c r="I729" s="25" t="s">
        <v>2291</v>
      </c>
      <c r="J729" s="8" t="n">
        <v>1961</v>
      </c>
      <c r="K729" s="8" t="n">
        <v>2</v>
      </c>
      <c r="L729" s="8" t="n">
        <v>2</v>
      </c>
      <c r="M729" s="8" t="n">
        <v>16</v>
      </c>
      <c r="N729" s="67" t="n">
        <v>640.3</v>
      </c>
      <c r="O729" s="103" t="s">
        <v>2292</v>
      </c>
      <c r="P729" s="12" t="n">
        <v>1</v>
      </c>
    </row>
    <row r="730" customFormat="false" ht="15" hidden="false" customHeight="true" outlineLevel="0" collapsed="false">
      <c r="A730" s="24" t="n">
        <f aca="false">A729+1</f>
        <v>13</v>
      </c>
      <c r="B730" s="26" t="s">
        <v>2293</v>
      </c>
      <c r="C730" s="8" t="s">
        <v>2267</v>
      </c>
      <c r="D730" s="49" t="s">
        <v>19</v>
      </c>
      <c r="E730" s="8" t="s">
        <v>2264</v>
      </c>
      <c r="F730" s="27" t="n">
        <v>44581</v>
      </c>
      <c r="G730" s="27"/>
      <c r="H730" s="28" t="n">
        <v>5.7697</v>
      </c>
      <c r="I730" s="25" t="s">
        <v>2294</v>
      </c>
      <c r="J730" s="8" t="n">
        <v>1956</v>
      </c>
      <c r="K730" s="8" t="n">
        <v>4</v>
      </c>
      <c r="L730" s="8" t="n">
        <v>3</v>
      </c>
      <c r="M730" s="8" t="n">
        <v>36</v>
      </c>
      <c r="N730" s="67" t="n">
        <v>1102.4</v>
      </c>
      <c r="O730" s="103" t="s">
        <v>2292</v>
      </c>
      <c r="P730" s="12" t="n">
        <v>1</v>
      </c>
    </row>
    <row r="731" customFormat="false" ht="15" hidden="false" customHeight="true" outlineLevel="0" collapsed="false">
      <c r="A731" s="24" t="n">
        <f aca="false">A730+1</f>
        <v>14</v>
      </c>
      <c r="B731" s="26" t="s">
        <v>2295</v>
      </c>
      <c r="C731" s="8" t="s">
        <v>2267</v>
      </c>
      <c r="D731" s="49" t="s">
        <v>19</v>
      </c>
      <c r="E731" s="8" t="s">
        <v>2264</v>
      </c>
      <c r="F731" s="27" t="n">
        <v>44581</v>
      </c>
      <c r="G731" s="27"/>
      <c r="H731" s="28" t="n">
        <v>5.5</v>
      </c>
      <c r="I731" s="25" t="s">
        <v>2296</v>
      </c>
      <c r="J731" s="8" t="n">
        <v>1963</v>
      </c>
      <c r="K731" s="8" t="n">
        <v>4</v>
      </c>
      <c r="L731" s="8" t="n">
        <v>2</v>
      </c>
      <c r="M731" s="8" t="n">
        <v>32</v>
      </c>
      <c r="N731" s="67" t="n">
        <v>1473.7</v>
      </c>
      <c r="O731" s="103" t="s">
        <v>2292</v>
      </c>
      <c r="P731" s="12" t="n">
        <v>1</v>
      </c>
    </row>
    <row r="732" customFormat="false" ht="15" hidden="false" customHeight="true" outlineLevel="0" collapsed="false">
      <c r="A732" s="24" t="n">
        <f aca="false">A731+1</f>
        <v>15</v>
      </c>
      <c r="B732" s="26" t="s">
        <v>2297</v>
      </c>
      <c r="C732" s="8" t="s">
        <v>2267</v>
      </c>
      <c r="D732" s="49" t="s">
        <v>19</v>
      </c>
      <c r="E732" s="8" t="s">
        <v>2264</v>
      </c>
      <c r="F732" s="27" t="n">
        <v>44581</v>
      </c>
      <c r="G732" s="27"/>
      <c r="H732" s="28" t="n">
        <v>6.2</v>
      </c>
      <c r="I732" s="25" t="s">
        <v>2298</v>
      </c>
      <c r="J732" s="8" t="n">
        <v>1963</v>
      </c>
      <c r="K732" s="8" t="n">
        <v>4</v>
      </c>
      <c r="L732" s="8" t="n">
        <v>2</v>
      </c>
      <c r="M732" s="8" t="n">
        <v>32</v>
      </c>
      <c r="N732" s="67" t="n">
        <v>1503</v>
      </c>
      <c r="O732" s="103" t="s">
        <v>2292</v>
      </c>
      <c r="P732" s="12" t="n">
        <v>1</v>
      </c>
    </row>
    <row r="733" customFormat="false" ht="15" hidden="false" customHeight="true" outlineLevel="0" collapsed="false">
      <c r="A733" s="24" t="n">
        <f aca="false">A732+1</f>
        <v>16</v>
      </c>
      <c r="B733" s="25" t="s">
        <v>2299</v>
      </c>
      <c r="C733" s="8" t="s">
        <v>2300</v>
      </c>
      <c r="D733" s="49" t="s">
        <v>19</v>
      </c>
      <c r="E733" s="8" t="s">
        <v>2264</v>
      </c>
      <c r="F733" s="27" t="n">
        <v>44601</v>
      </c>
      <c r="G733" s="27"/>
      <c r="H733" s="28" t="n">
        <v>6.0047</v>
      </c>
      <c r="I733" s="25" t="s">
        <v>2301</v>
      </c>
      <c r="J733" s="8" t="n">
        <v>1972</v>
      </c>
      <c r="K733" s="8" t="n">
        <v>9</v>
      </c>
      <c r="L733" s="8" t="n">
        <v>4</v>
      </c>
      <c r="M733" s="8" t="n">
        <v>128</v>
      </c>
      <c r="N733" s="67" t="n">
        <v>6538.2</v>
      </c>
      <c r="O733" s="103"/>
      <c r="P733" s="12" t="n">
        <v>2</v>
      </c>
    </row>
    <row r="734" customFormat="false" ht="15" hidden="false" customHeight="true" outlineLevel="0" collapsed="false">
      <c r="A734" s="24" t="n">
        <f aca="false">A733+1</f>
        <v>17</v>
      </c>
      <c r="B734" s="25" t="s">
        <v>2302</v>
      </c>
      <c r="C734" s="8" t="s">
        <v>2303</v>
      </c>
      <c r="D734" s="49" t="s">
        <v>19</v>
      </c>
      <c r="E734" s="8" t="s">
        <v>2264</v>
      </c>
      <c r="F734" s="27" t="n">
        <v>44601</v>
      </c>
      <c r="G734" s="27"/>
      <c r="H734" s="28" t="n">
        <v>6.4839</v>
      </c>
      <c r="I734" s="25" t="s">
        <v>2304</v>
      </c>
      <c r="J734" s="8" t="n">
        <v>1986</v>
      </c>
      <c r="K734" s="8" t="n">
        <v>9</v>
      </c>
      <c r="L734" s="8" t="n">
        <v>4</v>
      </c>
      <c r="M734" s="8" t="n">
        <v>145</v>
      </c>
      <c r="N734" s="67" t="n">
        <v>8155.8</v>
      </c>
      <c r="O734" s="103"/>
      <c r="P734" s="12" t="n">
        <v>1</v>
      </c>
    </row>
    <row r="735" customFormat="false" ht="15" hidden="false" customHeight="true" outlineLevel="0" collapsed="false">
      <c r="A735" s="24" t="n">
        <f aca="false">A734+1</f>
        <v>18</v>
      </c>
      <c r="B735" s="25" t="s">
        <v>2305</v>
      </c>
      <c r="C735" s="8" t="s">
        <v>2303</v>
      </c>
      <c r="D735" s="49" t="s">
        <v>19</v>
      </c>
      <c r="E735" s="8" t="s">
        <v>2264</v>
      </c>
      <c r="F735" s="27" t="n">
        <v>44601</v>
      </c>
      <c r="G735" s="8"/>
      <c r="H735" s="28" t="n">
        <v>4.3175</v>
      </c>
      <c r="I735" s="25" t="s">
        <v>2306</v>
      </c>
      <c r="J735" s="8" t="n">
        <v>1973</v>
      </c>
      <c r="K735" s="8" t="n">
        <v>5</v>
      </c>
      <c r="L735" s="8" t="n">
        <v>4</v>
      </c>
      <c r="M735" s="8" t="n">
        <v>76</v>
      </c>
      <c r="N735" s="67" t="n">
        <v>2747.7</v>
      </c>
      <c r="O735" s="103"/>
      <c r="P735" s="12" t="n">
        <v>1</v>
      </c>
    </row>
    <row r="736" customFormat="false" ht="15" hidden="false" customHeight="true" outlineLevel="0" collapsed="false">
      <c r="A736" s="24" t="n">
        <f aca="false">A735+1</f>
        <v>19</v>
      </c>
      <c r="B736" s="25" t="s">
        <v>2307</v>
      </c>
      <c r="C736" s="8" t="s">
        <v>2308</v>
      </c>
      <c r="D736" s="49" t="s">
        <v>19</v>
      </c>
      <c r="E736" s="8" t="s">
        <v>2264</v>
      </c>
      <c r="F736" s="27" t="n">
        <v>44601</v>
      </c>
      <c r="G736" s="27"/>
      <c r="H736" s="28" t="n">
        <v>4.7446</v>
      </c>
      <c r="I736" s="25" t="s">
        <v>2309</v>
      </c>
      <c r="J736" s="8" t="n">
        <v>1968</v>
      </c>
      <c r="K736" s="8" t="n">
        <v>5</v>
      </c>
      <c r="L736" s="8" t="n">
        <v>4</v>
      </c>
      <c r="M736" s="8" t="n">
        <v>68</v>
      </c>
      <c r="N736" s="67" t="n">
        <v>3134.6</v>
      </c>
      <c r="O736" s="103"/>
      <c r="P736" s="12" t="n">
        <v>2</v>
      </c>
    </row>
    <row r="737" customFormat="false" ht="15" hidden="false" customHeight="true" outlineLevel="0" collapsed="false">
      <c r="A737" s="24" t="n">
        <f aca="false">A736+1</f>
        <v>20</v>
      </c>
      <c r="B737" s="25" t="s">
        <v>2310</v>
      </c>
      <c r="C737" s="8" t="s">
        <v>2308</v>
      </c>
      <c r="D737" s="49" t="s">
        <v>19</v>
      </c>
      <c r="E737" s="8" t="s">
        <v>2264</v>
      </c>
      <c r="F737" s="27" t="n">
        <v>44601</v>
      </c>
      <c r="G737" s="27"/>
      <c r="H737" s="28" t="n">
        <v>5.2387</v>
      </c>
      <c r="I737" s="25" t="s">
        <v>2311</v>
      </c>
      <c r="J737" s="8" t="n">
        <v>1989</v>
      </c>
      <c r="K737" s="8" t="n">
        <v>10</v>
      </c>
      <c r="L737" s="8" t="n">
        <v>2</v>
      </c>
      <c r="M737" s="8" t="n">
        <v>80</v>
      </c>
      <c r="N737" s="67" t="n">
        <v>3127.3</v>
      </c>
      <c r="O737" s="103"/>
      <c r="P737" s="12" t="n">
        <v>2</v>
      </c>
    </row>
    <row r="738" customFormat="false" ht="15" hidden="false" customHeight="true" outlineLevel="0" collapsed="false">
      <c r="A738" s="24" t="n">
        <f aca="false">A737+1</f>
        <v>21</v>
      </c>
      <c r="B738" s="25" t="s">
        <v>2312</v>
      </c>
      <c r="C738" s="8" t="s">
        <v>2313</v>
      </c>
      <c r="D738" s="49" t="s">
        <v>19</v>
      </c>
      <c r="E738" s="8" t="s">
        <v>2264</v>
      </c>
      <c r="F738" s="27" t="n">
        <v>44711</v>
      </c>
      <c r="G738" s="27"/>
      <c r="H738" s="28" t="n">
        <v>4.633</v>
      </c>
      <c r="I738" s="25" t="s">
        <v>2314</v>
      </c>
      <c r="J738" s="8" t="n">
        <v>1973</v>
      </c>
      <c r="K738" s="8" t="n">
        <v>5</v>
      </c>
      <c r="L738" s="8" t="n">
        <v>6</v>
      </c>
      <c r="M738" s="8" t="n">
        <v>100</v>
      </c>
      <c r="N738" s="67" t="n">
        <v>4567.5</v>
      </c>
      <c r="O738" s="103"/>
      <c r="P738" s="12"/>
    </row>
    <row r="739" customFormat="false" ht="15" hidden="false" customHeight="true" outlineLevel="0" collapsed="false">
      <c r="A739" s="24" t="n">
        <f aca="false">A738+1</f>
        <v>22</v>
      </c>
      <c r="B739" s="25" t="s">
        <v>2315</v>
      </c>
      <c r="C739" s="8" t="s">
        <v>2300</v>
      </c>
      <c r="D739" s="49" t="s">
        <v>19</v>
      </c>
      <c r="E739" s="8" t="s">
        <v>2264</v>
      </c>
      <c r="F739" s="27" t="n">
        <v>44711</v>
      </c>
      <c r="G739" s="27"/>
      <c r="H739" s="28" t="n">
        <v>6.3055</v>
      </c>
      <c r="I739" s="25" t="s">
        <v>2316</v>
      </c>
      <c r="J739" s="8" t="n">
        <v>1979</v>
      </c>
      <c r="K739" s="8" t="n">
        <v>9</v>
      </c>
      <c r="L739" s="8" t="n">
        <v>4</v>
      </c>
      <c r="M739" s="8" t="n">
        <v>128</v>
      </c>
      <c r="N739" s="67" t="n">
        <v>7359.9</v>
      </c>
      <c r="O739" s="103"/>
      <c r="P739" s="12"/>
    </row>
    <row r="740" customFormat="false" ht="15" hidden="false" customHeight="true" outlineLevel="0" collapsed="false">
      <c r="A740" s="24" t="n">
        <f aca="false">A739+1</f>
        <v>23</v>
      </c>
      <c r="B740" s="25" t="s">
        <v>2317</v>
      </c>
      <c r="C740" s="8" t="s">
        <v>2313</v>
      </c>
      <c r="D740" s="49" t="s">
        <v>19</v>
      </c>
      <c r="E740" s="8" t="s">
        <v>2264</v>
      </c>
      <c r="F740" s="27" t="n">
        <v>44711</v>
      </c>
      <c r="G740" s="8"/>
      <c r="H740" s="28" t="n">
        <v>4.2192</v>
      </c>
      <c r="I740" s="25" t="s">
        <v>2318</v>
      </c>
      <c r="J740" s="8" t="n">
        <v>1972</v>
      </c>
      <c r="K740" s="8" t="n">
        <v>5</v>
      </c>
      <c r="L740" s="8" t="n">
        <v>4</v>
      </c>
      <c r="M740" s="8" t="n">
        <v>70</v>
      </c>
      <c r="N740" s="67" t="n">
        <v>3191.7</v>
      </c>
      <c r="O740" s="103"/>
      <c r="P740" s="12"/>
    </row>
    <row r="741" customFormat="false" ht="24" hidden="false" customHeight="true" outlineLevel="0" collapsed="false">
      <c r="A741" s="24" t="n">
        <f aca="false">A740+1</f>
        <v>24</v>
      </c>
      <c r="B741" s="25" t="s">
        <v>2319</v>
      </c>
      <c r="C741" s="8" t="s">
        <v>2313</v>
      </c>
      <c r="D741" s="49" t="s">
        <v>19</v>
      </c>
      <c r="E741" s="8" t="s">
        <v>2264</v>
      </c>
      <c r="F741" s="27" t="n">
        <v>44711</v>
      </c>
      <c r="G741" s="27"/>
      <c r="H741" s="28" t="n">
        <v>6.3414</v>
      </c>
      <c r="I741" s="25" t="s">
        <v>2320</v>
      </c>
      <c r="J741" s="8" t="n">
        <v>1964</v>
      </c>
      <c r="K741" s="8" t="n">
        <v>5</v>
      </c>
      <c r="L741" s="8" t="n">
        <v>6</v>
      </c>
      <c r="M741" s="8" t="n">
        <v>68</v>
      </c>
      <c r="N741" s="67" t="n">
        <v>3812.5</v>
      </c>
      <c r="O741" s="103"/>
      <c r="P741" s="12"/>
    </row>
    <row r="742" customFormat="false" ht="15" hidden="false" customHeight="true" outlineLevel="0" collapsed="false">
      <c r="A742" s="24" t="n">
        <f aca="false">A741+1</f>
        <v>25</v>
      </c>
      <c r="B742" s="25" t="s">
        <v>2321</v>
      </c>
      <c r="C742" s="8" t="s">
        <v>2308</v>
      </c>
      <c r="D742" s="49" t="s">
        <v>19</v>
      </c>
      <c r="E742" s="8" t="s">
        <v>2264</v>
      </c>
      <c r="F742" s="27" t="n">
        <v>44711</v>
      </c>
      <c r="G742" s="27"/>
      <c r="H742" s="28" t="n">
        <v>4.7785</v>
      </c>
      <c r="I742" s="25" t="s">
        <v>2322</v>
      </c>
      <c r="J742" s="8" t="n">
        <v>1991</v>
      </c>
      <c r="K742" s="8" t="n">
        <v>5</v>
      </c>
      <c r="L742" s="8" t="n">
        <v>2</v>
      </c>
      <c r="M742" s="8" t="n">
        <v>30</v>
      </c>
      <c r="N742" s="67" t="n">
        <v>2116.7</v>
      </c>
      <c r="O742" s="103"/>
      <c r="P742" s="12"/>
    </row>
    <row r="743" customFormat="false" ht="29.25" hidden="false" customHeight="true" outlineLevel="0" collapsed="false">
      <c r="A743" s="24" t="n">
        <f aca="false">A742+1</f>
        <v>26</v>
      </c>
      <c r="B743" s="25" t="s">
        <v>2323</v>
      </c>
      <c r="C743" s="49" t="s">
        <v>2324</v>
      </c>
      <c r="D743" s="49" t="s">
        <v>19</v>
      </c>
      <c r="E743" s="8" t="s">
        <v>2264</v>
      </c>
      <c r="F743" s="27" t="n">
        <v>45215</v>
      </c>
      <c r="G743" s="27"/>
      <c r="H743" s="28" t="n">
        <v>5.7985</v>
      </c>
      <c r="I743" s="25" t="s">
        <v>2325</v>
      </c>
      <c r="J743" s="8" t="n">
        <v>1960</v>
      </c>
      <c r="K743" s="8" t="n">
        <v>5</v>
      </c>
      <c r="L743" s="8" t="n">
        <v>2</v>
      </c>
      <c r="M743" s="8" t="n">
        <v>37</v>
      </c>
      <c r="N743" s="67" t="n">
        <v>1776</v>
      </c>
      <c r="O743" s="103"/>
      <c r="P743" s="12"/>
    </row>
    <row r="744" customFormat="false" ht="29.25" hidden="false" customHeight="true" outlineLevel="0" collapsed="false">
      <c r="A744" s="24" t="n">
        <v>27</v>
      </c>
      <c r="B744" s="25" t="s">
        <v>2326</v>
      </c>
      <c r="C744" s="49" t="s">
        <v>2327</v>
      </c>
      <c r="D744" s="49" t="s">
        <v>19</v>
      </c>
      <c r="E744" s="8" t="s">
        <v>2264</v>
      </c>
      <c r="F744" s="27" t="n">
        <v>45273</v>
      </c>
      <c r="G744" s="27"/>
      <c r="H744" s="28" t="n">
        <v>4.9117</v>
      </c>
      <c r="I744" s="25" t="s">
        <v>2328</v>
      </c>
      <c r="J744" s="8" t="n">
        <v>1968</v>
      </c>
      <c r="K744" s="8" t="n">
        <v>5</v>
      </c>
      <c r="L744" s="8" t="n">
        <v>4</v>
      </c>
      <c r="M744" s="8" t="n">
        <v>64</v>
      </c>
      <c r="N744" s="67" t="n">
        <v>2645</v>
      </c>
      <c r="O744" s="103"/>
      <c r="P744" s="12"/>
    </row>
    <row r="745" customFormat="false" ht="15" hidden="false" customHeight="true" outlineLevel="0" collapsed="false">
      <c r="A745" s="24"/>
      <c r="B745" s="121" t="s">
        <v>2329</v>
      </c>
      <c r="C745" s="121"/>
      <c r="D745" s="121"/>
      <c r="E745" s="121"/>
      <c r="F745" s="121"/>
      <c r="G745" s="121"/>
      <c r="H745" s="121"/>
      <c r="I745" s="121"/>
      <c r="J745" s="49"/>
      <c r="K745" s="49"/>
      <c r="L745" s="49"/>
      <c r="M745" s="49"/>
      <c r="N745" s="67"/>
      <c r="O745" s="103"/>
      <c r="P745" s="12"/>
    </row>
    <row r="746" customFormat="false" ht="15" hidden="false" customHeight="true" outlineLevel="0" collapsed="false">
      <c r="A746" s="24" t="n">
        <v>1</v>
      </c>
      <c r="B746" s="25" t="s">
        <v>2330</v>
      </c>
      <c r="C746" s="8" t="s">
        <v>1362</v>
      </c>
      <c r="D746" s="49" t="s">
        <v>19</v>
      </c>
      <c r="E746" s="8" t="s">
        <v>2331</v>
      </c>
      <c r="F746" s="27" t="n">
        <v>43738</v>
      </c>
      <c r="G746" s="27" t="n">
        <v>43800</v>
      </c>
      <c r="H746" s="28" t="n">
        <v>3.4636</v>
      </c>
      <c r="I746" s="25" t="s">
        <v>2332</v>
      </c>
      <c r="J746" s="8" t="n">
        <v>1917</v>
      </c>
      <c r="K746" s="8" t="n">
        <v>2</v>
      </c>
      <c r="L746" s="8" t="n">
        <v>0</v>
      </c>
      <c r="M746" s="8" t="n">
        <v>31</v>
      </c>
      <c r="N746" s="67" t="n">
        <v>965.6</v>
      </c>
      <c r="O746" s="103"/>
      <c r="P746" s="8" t="n">
        <v>1</v>
      </c>
    </row>
    <row r="747" customFormat="false" ht="15" hidden="false" customHeight="true" outlineLevel="0" collapsed="false">
      <c r="A747" s="24" t="n">
        <f aca="false">A746+1</f>
        <v>2</v>
      </c>
      <c r="B747" s="25" t="s">
        <v>2333</v>
      </c>
      <c r="C747" s="8" t="s">
        <v>1362</v>
      </c>
      <c r="D747" s="49" t="s">
        <v>19</v>
      </c>
      <c r="E747" s="8" t="s">
        <v>2331</v>
      </c>
      <c r="F747" s="27" t="n">
        <v>43761</v>
      </c>
      <c r="G747" s="27" t="n">
        <v>43800</v>
      </c>
      <c r="H747" s="28" t="n">
        <v>4.1833</v>
      </c>
      <c r="I747" s="25" t="s">
        <v>2334</v>
      </c>
      <c r="J747" s="8" t="n">
        <v>1953</v>
      </c>
      <c r="K747" s="8" t="n">
        <v>4</v>
      </c>
      <c r="L747" s="8" t="n">
        <v>7</v>
      </c>
      <c r="M747" s="8" t="n">
        <v>107</v>
      </c>
      <c r="N747" s="67" t="n">
        <v>6154.2</v>
      </c>
      <c r="O747" s="103"/>
      <c r="P747" s="8" t="n">
        <v>1</v>
      </c>
    </row>
    <row r="748" customFormat="false" ht="15" hidden="false" customHeight="true" outlineLevel="0" collapsed="false">
      <c r="A748" s="24" t="n">
        <f aca="false">A747+1</f>
        <v>3</v>
      </c>
      <c r="B748" s="25" t="s">
        <v>2335</v>
      </c>
      <c r="C748" s="8" t="s">
        <v>1362</v>
      </c>
      <c r="D748" s="49" t="s">
        <v>19</v>
      </c>
      <c r="E748" s="8" t="s">
        <v>2331</v>
      </c>
      <c r="F748" s="27" t="n">
        <v>43753</v>
      </c>
      <c r="G748" s="27" t="n">
        <v>43800</v>
      </c>
      <c r="H748" s="28" t="n">
        <v>3.8533</v>
      </c>
      <c r="I748" s="25" t="s">
        <v>2336</v>
      </c>
      <c r="J748" s="8" t="n">
        <v>1963</v>
      </c>
      <c r="K748" s="8" t="n">
        <v>5</v>
      </c>
      <c r="L748" s="8" t="n">
        <v>2</v>
      </c>
      <c r="M748" s="8" t="n">
        <v>35</v>
      </c>
      <c r="N748" s="67" t="n">
        <v>1613.9</v>
      </c>
      <c r="O748" s="103"/>
      <c r="P748" s="8" t="n">
        <v>1</v>
      </c>
    </row>
    <row r="749" customFormat="false" ht="15" hidden="false" customHeight="true" outlineLevel="0" collapsed="false">
      <c r="A749" s="24" t="n">
        <f aca="false">A748+1</f>
        <v>4</v>
      </c>
      <c r="B749" s="25" t="s">
        <v>2337</v>
      </c>
      <c r="C749" s="8" t="s">
        <v>1362</v>
      </c>
      <c r="D749" s="49" t="s">
        <v>19</v>
      </c>
      <c r="E749" s="8" t="s">
        <v>2331</v>
      </c>
      <c r="F749" s="27" t="n">
        <v>43738</v>
      </c>
      <c r="G749" s="27" t="n">
        <v>43800</v>
      </c>
      <c r="H749" s="28" t="n">
        <v>4.9863</v>
      </c>
      <c r="I749" s="25" t="s">
        <v>2338</v>
      </c>
      <c r="J749" s="8" t="n">
        <v>1966</v>
      </c>
      <c r="K749" s="8" t="n">
        <v>5</v>
      </c>
      <c r="L749" s="8" t="n">
        <v>2</v>
      </c>
      <c r="M749" s="8" t="n">
        <v>40</v>
      </c>
      <c r="N749" s="67" t="n">
        <v>1861.7</v>
      </c>
      <c r="O749" s="103"/>
      <c r="P749" s="8" t="n">
        <v>1</v>
      </c>
    </row>
    <row r="750" customFormat="false" ht="15" hidden="false" customHeight="true" outlineLevel="0" collapsed="false">
      <c r="A750" s="24" t="n">
        <f aca="false">A749+1</f>
        <v>5</v>
      </c>
      <c r="B750" s="25" t="s">
        <v>2339</v>
      </c>
      <c r="C750" s="8" t="s">
        <v>1362</v>
      </c>
      <c r="D750" s="49" t="s">
        <v>19</v>
      </c>
      <c r="E750" s="8" t="s">
        <v>2331</v>
      </c>
      <c r="F750" s="49" t="s">
        <v>2340</v>
      </c>
      <c r="G750" s="27" t="n">
        <v>43800</v>
      </c>
      <c r="H750" s="28" t="s">
        <v>2341</v>
      </c>
      <c r="I750" s="26" t="s">
        <v>2342</v>
      </c>
      <c r="J750" s="49" t="s">
        <v>2343</v>
      </c>
      <c r="K750" s="49" t="s">
        <v>814</v>
      </c>
      <c r="L750" s="49" t="s">
        <v>1348</v>
      </c>
      <c r="M750" s="49" t="s">
        <v>2344</v>
      </c>
      <c r="N750" s="67" t="n">
        <v>442.6</v>
      </c>
      <c r="O750" s="103"/>
      <c r="P750" s="8" t="n">
        <v>1</v>
      </c>
    </row>
    <row r="751" customFormat="false" ht="15" hidden="false" customHeight="true" outlineLevel="0" collapsed="false">
      <c r="A751" s="24" t="n">
        <f aca="false">A750+1</f>
        <v>6</v>
      </c>
      <c r="B751" s="25" t="s">
        <v>2345</v>
      </c>
      <c r="C751" s="8" t="s">
        <v>1362</v>
      </c>
      <c r="D751" s="49" t="s">
        <v>19</v>
      </c>
      <c r="E751" s="8" t="s">
        <v>2331</v>
      </c>
      <c r="F751" s="27" t="n">
        <v>43753</v>
      </c>
      <c r="G751" s="27" t="n">
        <v>43800</v>
      </c>
      <c r="H751" s="28" t="n">
        <v>2.7027</v>
      </c>
      <c r="I751" s="25" t="s">
        <v>2346</v>
      </c>
      <c r="J751" s="8" t="n">
        <v>1954</v>
      </c>
      <c r="K751" s="8" t="n">
        <v>2</v>
      </c>
      <c r="L751" s="8" t="n">
        <v>1</v>
      </c>
      <c r="M751" s="8" t="n">
        <v>8</v>
      </c>
      <c r="N751" s="67" t="n">
        <v>384.1</v>
      </c>
      <c r="O751" s="103"/>
      <c r="P751" s="8" t="n">
        <v>1</v>
      </c>
    </row>
    <row r="752" customFormat="false" ht="15" hidden="false" customHeight="true" outlineLevel="0" collapsed="false">
      <c r="A752" s="24" t="n">
        <f aca="false">A751+1</f>
        <v>7</v>
      </c>
      <c r="B752" s="25" t="s">
        <v>2347</v>
      </c>
      <c r="C752" s="8" t="s">
        <v>1362</v>
      </c>
      <c r="D752" s="49" t="s">
        <v>19</v>
      </c>
      <c r="E752" s="8" t="s">
        <v>2331</v>
      </c>
      <c r="F752" s="27" t="n">
        <v>43761</v>
      </c>
      <c r="G752" s="27" t="n">
        <v>43800</v>
      </c>
      <c r="H752" s="28" t="n">
        <v>2.5355</v>
      </c>
      <c r="I752" s="25" t="s">
        <v>2348</v>
      </c>
      <c r="J752" s="8" t="n">
        <v>1954</v>
      </c>
      <c r="K752" s="8" t="n">
        <v>2</v>
      </c>
      <c r="L752" s="8" t="n">
        <v>2</v>
      </c>
      <c r="M752" s="8" t="n">
        <v>8</v>
      </c>
      <c r="N752" s="67" t="n">
        <v>345.9</v>
      </c>
      <c r="O752" s="103"/>
      <c r="P752" s="8" t="n">
        <v>1</v>
      </c>
    </row>
    <row r="753" customFormat="false" ht="15" hidden="false" customHeight="true" outlineLevel="0" collapsed="false">
      <c r="A753" s="24" t="n">
        <f aca="false">A752+1</f>
        <v>8</v>
      </c>
      <c r="B753" s="25" t="s">
        <v>2349</v>
      </c>
      <c r="C753" s="8" t="s">
        <v>1362</v>
      </c>
      <c r="D753" s="49" t="s">
        <v>19</v>
      </c>
      <c r="E753" s="8" t="s">
        <v>2331</v>
      </c>
      <c r="F753" s="27" t="n">
        <v>43753</v>
      </c>
      <c r="G753" s="27" t="n">
        <v>43800</v>
      </c>
      <c r="H753" s="28" t="n">
        <v>1.4364</v>
      </c>
      <c r="I753" s="25" t="s">
        <v>2350</v>
      </c>
      <c r="J753" s="8" t="n">
        <v>1917</v>
      </c>
      <c r="K753" s="8" t="n">
        <v>2</v>
      </c>
      <c r="L753" s="8" t="n">
        <v>0</v>
      </c>
      <c r="M753" s="8" t="n">
        <v>15</v>
      </c>
      <c r="N753" s="67" t="n">
        <v>538.6</v>
      </c>
      <c r="O753" s="103"/>
      <c r="P753" s="8" t="n">
        <v>1</v>
      </c>
    </row>
    <row r="754" customFormat="false" ht="15" hidden="false" customHeight="true" outlineLevel="0" collapsed="false">
      <c r="A754" s="24" t="n">
        <f aca="false">A753+1</f>
        <v>9</v>
      </c>
      <c r="B754" s="25" t="s">
        <v>2351</v>
      </c>
      <c r="C754" s="8" t="s">
        <v>1362</v>
      </c>
      <c r="D754" s="49" t="s">
        <v>19</v>
      </c>
      <c r="E754" s="8" t="s">
        <v>2331</v>
      </c>
      <c r="F754" s="27" t="n">
        <v>43738</v>
      </c>
      <c r="G754" s="27" t="n">
        <v>43800</v>
      </c>
      <c r="H754" s="28" t="n">
        <v>3.9836</v>
      </c>
      <c r="I754" s="25" t="s">
        <v>2352</v>
      </c>
      <c r="J754" s="8" t="n">
        <v>1974</v>
      </c>
      <c r="K754" s="8" t="n">
        <v>5</v>
      </c>
      <c r="L754" s="8" t="n">
        <v>4</v>
      </c>
      <c r="M754" s="8" t="n">
        <v>70</v>
      </c>
      <c r="N754" s="67" t="n">
        <v>3477.9</v>
      </c>
      <c r="O754" s="103"/>
      <c r="P754" s="8" t="n">
        <v>1</v>
      </c>
    </row>
    <row r="755" customFormat="false" ht="15" hidden="false" customHeight="true" outlineLevel="0" collapsed="false">
      <c r="A755" s="24" t="n">
        <f aca="false">A754+1</f>
        <v>10</v>
      </c>
      <c r="B755" s="25" t="s">
        <v>2353</v>
      </c>
      <c r="C755" s="8" t="s">
        <v>1362</v>
      </c>
      <c r="D755" s="49" t="s">
        <v>19</v>
      </c>
      <c r="E755" s="8" t="s">
        <v>2331</v>
      </c>
      <c r="F755" s="27" t="n">
        <v>43781</v>
      </c>
      <c r="G755" s="27" t="n">
        <v>43800</v>
      </c>
      <c r="H755" s="28" t="n">
        <v>2.3599</v>
      </c>
      <c r="I755" s="25" t="s">
        <v>2354</v>
      </c>
      <c r="J755" s="8" t="n">
        <v>1917</v>
      </c>
      <c r="K755" s="8" t="n">
        <v>1</v>
      </c>
      <c r="L755" s="8" t="n">
        <v>1</v>
      </c>
      <c r="M755" s="8" t="n">
        <v>4</v>
      </c>
      <c r="N755" s="67" t="n">
        <v>103.4</v>
      </c>
      <c r="O755" s="103"/>
      <c r="P755" s="8" t="n">
        <v>1</v>
      </c>
    </row>
    <row r="756" customFormat="false" ht="15" hidden="false" customHeight="true" outlineLevel="0" collapsed="false">
      <c r="A756" s="24" t="n">
        <f aca="false">A755+1</f>
        <v>11</v>
      </c>
      <c r="B756" s="25" t="s">
        <v>2355</v>
      </c>
      <c r="C756" s="8" t="s">
        <v>1362</v>
      </c>
      <c r="D756" s="49" t="s">
        <v>19</v>
      </c>
      <c r="E756" s="8" t="s">
        <v>2331</v>
      </c>
      <c r="F756" s="27" t="n">
        <v>43782</v>
      </c>
      <c r="G756" s="27" t="n">
        <v>43800</v>
      </c>
      <c r="H756" s="28" t="n">
        <v>4.3207</v>
      </c>
      <c r="I756" s="25" t="s">
        <v>2356</v>
      </c>
      <c r="J756" s="8" t="n">
        <v>1954</v>
      </c>
      <c r="K756" s="8" t="n">
        <v>4</v>
      </c>
      <c r="L756" s="8" t="n">
        <v>9</v>
      </c>
      <c r="M756" s="8" t="n">
        <v>89</v>
      </c>
      <c r="N756" s="67" t="n">
        <v>5217.23</v>
      </c>
      <c r="O756" s="103"/>
      <c r="P756" s="8" t="n">
        <v>1</v>
      </c>
    </row>
    <row r="757" customFormat="false" ht="15" hidden="false" customHeight="true" outlineLevel="0" collapsed="false">
      <c r="A757" s="24" t="n">
        <f aca="false">A756+1</f>
        <v>12</v>
      </c>
      <c r="B757" s="25" t="s">
        <v>2357</v>
      </c>
      <c r="C757" s="8" t="s">
        <v>1362</v>
      </c>
      <c r="D757" s="49" t="s">
        <v>19</v>
      </c>
      <c r="E757" s="8" t="s">
        <v>2331</v>
      </c>
      <c r="F757" s="27" t="n">
        <v>43791</v>
      </c>
      <c r="G757" s="27" t="n">
        <v>43800</v>
      </c>
      <c r="H757" s="28" t="n">
        <v>5.5</v>
      </c>
      <c r="I757" s="25" t="s">
        <v>2358</v>
      </c>
      <c r="J757" s="8" t="n">
        <v>1981</v>
      </c>
      <c r="K757" s="8" t="n">
        <v>9</v>
      </c>
      <c r="L757" s="8" t="n">
        <v>2</v>
      </c>
      <c r="M757" s="8" t="n">
        <v>98</v>
      </c>
      <c r="N757" s="67" t="n">
        <v>3624</v>
      </c>
      <c r="O757" s="103"/>
      <c r="P757" s="8" t="n">
        <v>2</v>
      </c>
    </row>
    <row r="758" customFormat="false" ht="15" hidden="false" customHeight="true" outlineLevel="0" collapsed="false">
      <c r="A758" s="24" t="n">
        <f aca="false">A757+1</f>
        <v>13</v>
      </c>
      <c r="B758" s="25" t="s">
        <v>2359</v>
      </c>
      <c r="C758" s="8" t="s">
        <v>1362</v>
      </c>
      <c r="D758" s="49" t="s">
        <v>19</v>
      </c>
      <c r="E758" s="8" t="s">
        <v>2331</v>
      </c>
      <c r="F758" s="27" t="n">
        <v>43791</v>
      </c>
      <c r="G758" s="27" t="n">
        <v>43800</v>
      </c>
      <c r="H758" s="28" t="n">
        <v>5.0598</v>
      </c>
      <c r="I758" s="25" t="s">
        <v>2360</v>
      </c>
      <c r="J758" s="8" t="n">
        <v>1990</v>
      </c>
      <c r="K758" s="8" t="n">
        <v>10</v>
      </c>
      <c r="L758" s="8" t="n">
        <v>1</v>
      </c>
      <c r="M758" s="8" t="n">
        <v>39</v>
      </c>
      <c r="N758" s="67" t="n">
        <v>1921.3</v>
      </c>
      <c r="O758" s="103"/>
      <c r="P758" s="8" t="n">
        <v>2</v>
      </c>
    </row>
    <row r="759" customFormat="false" ht="15" hidden="false" customHeight="true" outlineLevel="0" collapsed="false">
      <c r="A759" s="24" t="n">
        <f aca="false">A758+1</f>
        <v>14</v>
      </c>
      <c r="B759" s="25" t="s">
        <v>2361</v>
      </c>
      <c r="C759" s="8" t="s">
        <v>1362</v>
      </c>
      <c r="D759" s="49" t="s">
        <v>19</v>
      </c>
      <c r="E759" s="8" t="s">
        <v>2331</v>
      </c>
      <c r="F759" s="27" t="n">
        <v>43791</v>
      </c>
      <c r="G759" s="27" t="n">
        <v>43800</v>
      </c>
      <c r="H759" s="28" t="n">
        <v>2.8822</v>
      </c>
      <c r="I759" s="25" t="s">
        <v>2362</v>
      </c>
      <c r="J759" s="8" t="n">
        <v>1917</v>
      </c>
      <c r="K759" s="8" t="n">
        <v>3</v>
      </c>
      <c r="L759" s="8" t="n">
        <v>2</v>
      </c>
      <c r="M759" s="8" t="n">
        <v>20</v>
      </c>
      <c r="N759" s="67" t="n">
        <v>905.1</v>
      </c>
      <c r="O759" s="103"/>
      <c r="P759" s="8" t="n">
        <v>2</v>
      </c>
    </row>
    <row r="760" customFormat="false" ht="15" hidden="false" customHeight="true" outlineLevel="0" collapsed="false">
      <c r="A760" s="24" t="n">
        <f aca="false">A759+1</f>
        <v>15</v>
      </c>
      <c r="B760" s="25" t="s">
        <v>2363</v>
      </c>
      <c r="C760" s="8" t="s">
        <v>1362</v>
      </c>
      <c r="D760" s="49" t="s">
        <v>19</v>
      </c>
      <c r="E760" s="8" t="s">
        <v>2331</v>
      </c>
      <c r="F760" s="27" t="n">
        <v>43787</v>
      </c>
      <c r="G760" s="27" t="n">
        <v>43800</v>
      </c>
      <c r="H760" s="28" t="n">
        <v>1.6933</v>
      </c>
      <c r="I760" s="25" t="s">
        <v>2364</v>
      </c>
      <c r="J760" s="8" t="n">
        <v>1917</v>
      </c>
      <c r="K760" s="8" t="n">
        <v>2</v>
      </c>
      <c r="L760" s="8" t="n">
        <v>0</v>
      </c>
      <c r="M760" s="8" t="n">
        <v>10</v>
      </c>
      <c r="N760" s="67" t="n">
        <v>406.4</v>
      </c>
      <c r="O760" s="103"/>
      <c r="P760" s="8" t="n">
        <v>2</v>
      </c>
    </row>
    <row r="761" customFormat="false" ht="15" hidden="false" customHeight="true" outlineLevel="0" collapsed="false">
      <c r="A761" s="24" t="n">
        <f aca="false">A760+1</f>
        <v>16</v>
      </c>
      <c r="B761" s="25" t="s">
        <v>2365</v>
      </c>
      <c r="C761" s="8" t="s">
        <v>1362</v>
      </c>
      <c r="D761" s="49" t="s">
        <v>19</v>
      </c>
      <c r="E761" s="8" t="s">
        <v>2331</v>
      </c>
      <c r="F761" s="27" t="n">
        <v>43797</v>
      </c>
      <c r="G761" s="27" t="n">
        <v>43800</v>
      </c>
      <c r="H761" s="28" t="n">
        <v>4.471</v>
      </c>
      <c r="I761" s="25" t="s">
        <v>2366</v>
      </c>
      <c r="J761" s="8" t="n">
        <v>1928</v>
      </c>
      <c r="K761" s="8" t="n">
        <v>3</v>
      </c>
      <c r="L761" s="8" t="n">
        <v>7</v>
      </c>
      <c r="M761" s="8" t="n">
        <v>42</v>
      </c>
      <c r="N761" s="67" t="n">
        <v>2186.16</v>
      </c>
      <c r="O761" s="103"/>
      <c r="P761" s="8" t="n">
        <v>2</v>
      </c>
    </row>
    <row r="762" customFormat="false" ht="15" hidden="false" customHeight="true" outlineLevel="0" collapsed="false">
      <c r="A762" s="24" t="n">
        <f aca="false">A761+1</f>
        <v>17</v>
      </c>
      <c r="B762" s="25" t="s">
        <v>2367</v>
      </c>
      <c r="C762" s="8" t="s">
        <v>1362</v>
      </c>
      <c r="D762" s="49" t="s">
        <v>19</v>
      </c>
      <c r="E762" s="8" t="s">
        <v>2331</v>
      </c>
      <c r="F762" s="27" t="n">
        <v>43798</v>
      </c>
      <c r="G762" s="27" t="n">
        <v>43800</v>
      </c>
      <c r="H762" s="28" t="n">
        <v>4.4806</v>
      </c>
      <c r="I762" s="25" t="s">
        <v>2368</v>
      </c>
      <c r="J762" s="8" t="n">
        <v>1917</v>
      </c>
      <c r="K762" s="8" t="n">
        <v>3</v>
      </c>
      <c r="L762" s="8" t="n">
        <v>2</v>
      </c>
      <c r="M762" s="8" t="n">
        <v>24</v>
      </c>
      <c r="N762" s="67" t="n">
        <v>1095.2</v>
      </c>
      <c r="O762" s="103"/>
      <c r="P762" s="8" t="n">
        <v>2</v>
      </c>
    </row>
    <row r="763" customFormat="false" ht="15" hidden="false" customHeight="true" outlineLevel="0" collapsed="false">
      <c r="A763" s="24" t="n">
        <f aca="false">A762+1</f>
        <v>18</v>
      </c>
      <c r="B763" s="25" t="s">
        <v>2369</v>
      </c>
      <c r="C763" s="8" t="s">
        <v>1362</v>
      </c>
      <c r="D763" s="49" t="s">
        <v>19</v>
      </c>
      <c r="E763" s="8" t="s">
        <v>2331</v>
      </c>
      <c r="F763" s="27" t="n">
        <v>43803</v>
      </c>
      <c r="G763" s="27" t="n">
        <v>43800</v>
      </c>
      <c r="H763" s="28" t="n">
        <v>5.5</v>
      </c>
      <c r="I763" s="25" t="s">
        <v>2370</v>
      </c>
      <c r="J763" s="8" t="n">
        <v>1987</v>
      </c>
      <c r="K763" s="8" t="n">
        <v>9</v>
      </c>
      <c r="L763" s="8" t="n">
        <v>3</v>
      </c>
      <c r="M763" s="8" t="n">
        <v>153</v>
      </c>
      <c r="N763" s="67" t="n">
        <v>5795.9</v>
      </c>
      <c r="O763" s="103"/>
      <c r="P763" s="8" t="n">
        <v>2</v>
      </c>
    </row>
    <row r="764" customFormat="false" ht="15" hidden="false" customHeight="true" outlineLevel="0" collapsed="false">
      <c r="A764" s="24" t="n">
        <f aca="false">A763+1</f>
        <v>19</v>
      </c>
      <c r="B764" s="25" t="s">
        <v>2371</v>
      </c>
      <c r="C764" s="8" t="s">
        <v>1362</v>
      </c>
      <c r="D764" s="49" t="s">
        <v>19</v>
      </c>
      <c r="E764" s="8" t="s">
        <v>2331</v>
      </c>
      <c r="F764" s="27" t="n">
        <v>43797</v>
      </c>
      <c r="G764" s="27" t="n">
        <v>43800</v>
      </c>
      <c r="H764" s="28" t="n">
        <v>1.8186</v>
      </c>
      <c r="I764" s="25" t="s">
        <v>2372</v>
      </c>
      <c r="J764" s="8" t="n">
        <v>1917</v>
      </c>
      <c r="K764" s="8" t="n">
        <v>1.2</v>
      </c>
      <c r="L764" s="8" t="n">
        <v>0</v>
      </c>
      <c r="M764" s="8" t="n">
        <v>13</v>
      </c>
      <c r="N764" s="67" t="n">
        <v>468.8</v>
      </c>
      <c r="O764" s="103"/>
      <c r="P764" s="8" t="n">
        <v>2</v>
      </c>
    </row>
    <row r="765" customFormat="false" ht="15" hidden="false" customHeight="true" outlineLevel="0" collapsed="false">
      <c r="A765" s="24" t="n">
        <f aca="false">A764+1</f>
        <v>20</v>
      </c>
      <c r="B765" s="25" t="s">
        <v>2373</v>
      </c>
      <c r="C765" s="8" t="s">
        <v>1362</v>
      </c>
      <c r="D765" s="49" t="s">
        <v>19</v>
      </c>
      <c r="E765" s="8" t="s">
        <v>2331</v>
      </c>
      <c r="F765" s="27" t="n">
        <v>43804</v>
      </c>
      <c r="G765" s="27" t="n">
        <v>43800</v>
      </c>
      <c r="H765" s="28" t="n">
        <v>1.3463</v>
      </c>
      <c r="I765" s="25" t="s">
        <v>2374</v>
      </c>
      <c r="J765" s="8" t="n">
        <v>1917</v>
      </c>
      <c r="K765" s="8" t="n">
        <v>1</v>
      </c>
      <c r="L765" s="8" t="n">
        <v>0</v>
      </c>
      <c r="M765" s="8" t="n">
        <v>11</v>
      </c>
      <c r="N765" s="67" t="n">
        <v>435.9</v>
      </c>
      <c r="O765" s="103"/>
      <c r="P765" s="8" t="n">
        <v>2</v>
      </c>
    </row>
    <row r="766" customFormat="false" ht="15" hidden="false" customHeight="true" outlineLevel="0" collapsed="false">
      <c r="A766" s="24" t="n">
        <f aca="false">A765+1</f>
        <v>21</v>
      </c>
      <c r="B766" s="25" t="s">
        <v>2375</v>
      </c>
      <c r="C766" s="8" t="s">
        <v>1362</v>
      </c>
      <c r="D766" s="49" t="s">
        <v>19</v>
      </c>
      <c r="E766" s="8" t="s">
        <v>2331</v>
      </c>
      <c r="F766" s="27" t="n">
        <v>43797</v>
      </c>
      <c r="G766" s="27" t="n">
        <v>43800</v>
      </c>
      <c r="H766" s="28" t="n">
        <v>1.8221</v>
      </c>
      <c r="I766" s="25" t="s">
        <v>2376</v>
      </c>
      <c r="J766" s="8" t="n">
        <v>1917</v>
      </c>
      <c r="K766" s="8" t="n">
        <v>1</v>
      </c>
      <c r="L766" s="8" t="n">
        <v>0</v>
      </c>
      <c r="M766" s="8" t="n">
        <v>8</v>
      </c>
      <c r="N766" s="67" t="n">
        <v>297.5</v>
      </c>
      <c r="O766" s="103"/>
      <c r="P766" s="8" t="n">
        <v>2</v>
      </c>
    </row>
    <row r="767" customFormat="false" ht="15" hidden="false" customHeight="true" outlineLevel="0" collapsed="false">
      <c r="A767" s="24" t="n">
        <f aca="false">A766+1</f>
        <v>22</v>
      </c>
      <c r="B767" s="25" t="s">
        <v>2377</v>
      </c>
      <c r="C767" s="8" t="s">
        <v>1362</v>
      </c>
      <c r="D767" s="49" t="s">
        <v>19</v>
      </c>
      <c r="E767" s="8" t="s">
        <v>2331</v>
      </c>
      <c r="F767" s="27" t="n">
        <v>43803</v>
      </c>
      <c r="G767" s="27" t="n">
        <v>43800</v>
      </c>
      <c r="H767" s="28" t="n">
        <v>4.8818</v>
      </c>
      <c r="I767" s="25" t="s">
        <v>2378</v>
      </c>
      <c r="J767" s="8" t="n">
        <v>1989</v>
      </c>
      <c r="K767" s="8" t="n">
        <v>10</v>
      </c>
      <c r="L767" s="8" t="n">
        <v>4</v>
      </c>
      <c r="M767" s="8" t="n">
        <v>135</v>
      </c>
      <c r="N767" s="67" t="n">
        <v>8036.8</v>
      </c>
      <c r="O767" s="103"/>
      <c r="P767" s="8" t="n">
        <v>2</v>
      </c>
    </row>
    <row r="768" customFormat="false" ht="15" hidden="false" customHeight="true" outlineLevel="0" collapsed="false">
      <c r="A768" s="24" t="n">
        <f aca="false">A767+1</f>
        <v>23</v>
      </c>
      <c r="B768" s="25" t="s">
        <v>2379</v>
      </c>
      <c r="C768" s="8" t="s">
        <v>1362</v>
      </c>
      <c r="D768" s="49" t="s">
        <v>19</v>
      </c>
      <c r="E768" s="8" t="s">
        <v>2331</v>
      </c>
      <c r="F768" s="27" t="n">
        <v>43804</v>
      </c>
      <c r="G768" s="27" t="n">
        <v>43800</v>
      </c>
      <c r="H768" s="28" t="n">
        <v>1.3577</v>
      </c>
      <c r="I768" s="25" t="s">
        <v>2380</v>
      </c>
      <c r="J768" s="8" t="n">
        <v>1917</v>
      </c>
      <c r="K768" s="8" t="n">
        <v>2</v>
      </c>
      <c r="L768" s="8" t="n">
        <v>0</v>
      </c>
      <c r="M768" s="8" t="n">
        <v>10</v>
      </c>
      <c r="N768" s="67" t="n">
        <v>500.9</v>
      </c>
      <c r="O768" s="103"/>
      <c r="P768" s="8" t="n">
        <v>2</v>
      </c>
    </row>
    <row r="769" customFormat="false" ht="15" hidden="false" customHeight="true" outlineLevel="0" collapsed="false">
      <c r="A769" s="24" t="n">
        <f aca="false">A768+1</f>
        <v>24</v>
      </c>
      <c r="B769" s="25" t="s">
        <v>2381</v>
      </c>
      <c r="C769" s="8" t="s">
        <v>1362</v>
      </c>
      <c r="D769" s="49" t="s">
        <v>19</v>
      </c>
      <c r="E769" s="8" t="s">
        <v>2331</v>
      </c>
      <c r="F769" s="27" t="n">
        <v>43815</v>
      </c>
      <c r="G769" s="27" t="n">
        <v>43800</v>
      </c>
      <c r="H769" s="28" t="n">
        <v>3.5466</v>
      </c>
      <c r="I769" s="25" t="s">
        <v>2382</v>
      </c>
      <c r="J769" s="8" t="n">
        <v>1968</v>
      </c>
      <c r="K769" s="8" t="n">
        <v>5</v>
      </c>
      <c r="L769" s="8" t="n">
        <v>4</v>
      </c>
      <c r="M769" s="8" t="n">
        <v>64</v>
      </c>
      <c r="N769" s="67" t="n">
        <v>2560.9</v>
      </c>
      <c r="P769" s="8" t="n">
        <v>2</v>
      </c>
    </row>
    <row r="770" customFormat="false" ht="15" hidden="false" customHeight="true" outlineLevel="0" collapsed="false">
      <c r="A770" s="24" t="n">
        <f aca="false">A769+1</f>
        <v>25</v>
      </c>
      <c r="B770" s="25" t="s">
        <v>2383</v>
      </c>
      <c r="C770" s="8" t="s">
        <v>1362</v>
      </c>
      <c r="D770" s="49" t="s">
        <v>19</v>
      </c>
      <c r="E770" s="8" t="s">
        <v>2331</v>
      </c>
      <c r="F770" s="27" t="n">
        <v>43811</v>
      </c>
      <c r="G770" s="27" t="n">
        <v>43803</v>
      </c>
      <c r="H770" s="28" t="n">
        <v>1.8208</v>
      </c>
      <c r="I770" s="25" t="s">
        <v>2384</v>
      </c>
      <c r="J770" s="8" t="n">
        <v>1917</v>
      </c>
      <c r="K770" s="8" t="n">
        <v>1.2</v>
      </c>
      <c r="L770" s="8" t="n">
        <v>0</v>
      </c>
      <c r="M770" s="8" t="n">
        <v>21</v>
      </c>
      <c r="N770" s="67" t="n">
        <v>631.1</v>
      </c>
      <c r="O770" s="103"/>
      <c r="P770" s="8" t="n">
        <v>2</v>
      </c>
    </row>
    <row r="771" customFormat="false" ht="15" hidden="false" customHeight="true" outlineLevel="0" collapsed="false">
      <c r="A771" s="24" t="n">
        <f aca="false">A770+1</f>
        <v>26</v>
      </c>
      <c r="B771" s="25" t="s">
        <v>2385</v>
      </c>
      <c r="C771" s="8" t="s">
        <v>1362</v>
      </c>
      <c r="D771" s="49" t="s">
        <v>19</v>
      </c>
      <c r="E771" s="8" t="s">
        <v>2331</v>
      </c>
      <c r="F771" s="27" t="n">
        <v>43811</v>
      </c>
      <c r="G771" s="27" t="n">
        <v>43800</v>
      </c>
      <c r="H771" s="28" t="n">
        <v>1.8089</v>
      </c>
      <c r="I771" s="25" t="s">
        <v>2386</v>
      </c>
      <c r="J771" s="8" t="n">
        <v>1917</v>
      </c>
      <c r="K771" s="8" t="n">
        <v>1.2</v>
      </c>
      <c r="L771" s="8" t="n">
        <v>0</v>
      </c>
      <c r="M771" s="8" t="n">
        <v>5</v>
      </c>
      <c r="N771" s="67" t="n">
        <v>142.1</v>
      </c>
      <c r="O771" s="103"/>
      <c r="P771" s="8" t="n">
        <v>2</v>
      </c>
    </row>
    <row r="772" customFormat="false" ht="15" hidden="false" customHeight="true" outlineLevel="0" collapsed="false">
      <c r="A772" s="24" t="n">
        <f aca="false">A771+1</f>
        <v>27</v>
      </c>
      <c r="B772" s="25" t="s">
        <v>2387</v>
      </c>
      <c r="C772" s="8" t="s">
        <v>1362</v>
      </c>
      <c r="D772" s="49" t="s">
        <v>19</v>
      </c>
      <c r="E772" s="8" t="s">
        <v>2331</v>
      </c>
      <c r="F772" s="27" t="n">
        <v>43811</v>
      </c>
      <c r="G772" s="27" t="n">
        <v>43800</v>
      </c>
      <c r="H772" s="28" t="n">
        <v>1.8282</v>
      </c>
      <c r="I772" s="25" t="s">
        <v>2388</v>
      </c>
      <c r="J772" s="8" t="n">
        <v>1917</v>
      </c>
      <c r="K772" s="8" t="n">
        <v>1</v>
      </c>
      <c r="L772" s="8" t="n">
        <v>0</v>
      </c>
      <c r="M772" s="8" t="n">
        <v>10</v>
      </c>
      <c r="N772" s="67" t="n">
        <v>289.7</v>
      </c>
      <c r="O772" s="103"/>
      <c r="P772" s="8" t="n">
        <v>2</v>
      </c>
    </row>
    <row r="773" customFormat="false" ht="15" hidden="false" customHeight="true" outlineLevel="0" collapsed="false">
      <c r="A773" s="24" t="n">
        <f aca="false">A772+1</f>
        <v>28</v>
      </c>
      <c r="B773" s="25" t="s">
        <v>2389</v>
      </c>
      <c r="C773" s="8" t="s">
        <v>1362</v>
      </c>
      <c r="D773" s="49" t="s">
        <v>19</v>
      </c>
      <c r="E773" s="8" t="s">
        <v>2331</v>
      </c>
      <c r="F773" s="27" t="n">
        <v>43811</v>
      </c>
      <c r="G773" s="27" t="n">
        <v>43800</v>
      </c>
      <c r="H773" s="28" t="n">
        <v>1.8214</v>
      </c>
      <c r="I773" s="25" t="s">
        <v>2390</v>
      </c>
      <c r="J773" s="8" t="n">
        <v>1917</v>
      </c>
      <c r="K773" s="8" t="n">
        <v>0</v>
      </c>
      <c r="L773" s="8" t="n">
        <v>0</v>
      </c>
      <c r="M773" s="8" t="n">
        <v>6</v>
      </c>
      <c r="N773" s="67" t="n">
        <v>290.5</v>
      </c>
      <c r="O773" s="103"/>
      <c r="P773" s="8" t="n">
        <v>2</v>
      </c>
    </row>
    <row r="774" customFormat="false" ht="15" hidden="false" customHeight="true" outlineLevel="0" collapsed="false">
      <c r="A774" s="24" t="n">
        <f aca="false">A773+1</f>
        <v>29</v>
      </c>
      <c r="B774" s="25" t="s">
        <v>2391</v>
      </c>
      <c r="C774" s="8" t="s">
        <v>1362</v>
      </c>
      <c r="D774" s="49" t="s">
        <v>19</v>
      </c>
      <c r="E774" s="8" t="s">
        <v>2331</v>
      </c>
      <c r="F774" s="27" t="n">
        <v>43833</v>
      </c>
      <c r="G774" s="27" t="n">
        <v>43831</v>
      </c>
      <c r="H774" s="28" t="n">
        <v>1.8255</v>
      </c>
      <c r="I774" s="25" t="s">
        <v>2392</v>
      </c>
      <c r="J774" s="8" t="n">
        <v>1917</v>
      </c>
      <c r="K774" s="8" t="n">
        <v>1.2</v>
      </c>
      <c r="L774" s="8" t="n">
        <v>2</v>
      </c>
      <c r="M774" s="8" t="n">
        <v>16</v>
      </c>
      <c r="N774" s="67" t="n">
        <v>543.9</v>
      </c>
      <c r="O774" s="103"/>
      <c r="P774" s="8" t="n">
        <v>2</v>
      </c>
    </row>
    <row r="775" customFormat="false" ht="15" hidden="false" customHeight="true" outlineLevel="0" collapsed="false">
      <c r="A775" s="24" t="n">
        <f aca="false">A774+1</f>
        <v>30</v>
      </c>
      <c r="B775" s="25" t="s">
        <v>2393</v>
      </c>
      <c r="C775" s="8" t="s">
        <v>1362</v>
      </c>
      <c r="D775" s="49" t="s">
        <v>19</v>
      </c>
      <c r="E775" s="8" t="s">
        <v>2331</v>
      </c>
      <c r="F775" s="27" t="n">
        <v>43823</v>
      </c>
      <c r="G775" s="27" t="n">
        <v>43831</v>
      </c>
      <c r="H775" s="28" t="n">
        <v>0.8922</v>
      </c>
      <c r="I775" s="25" t="s">
        <v>2394</v>
      </c>
      <c r="J775" s="8" t="n">
        <v>1917</v>
      </c>
      <c r="K775" s="8" t="n">
        <v>2</v>
      </c>
      <c r="L775" s="8" t="n">
        <v>0</v>
      </c>
      <c r="M775" s="8" t="n">
        <v>17</v>
      </c>
      <c r="N775" s="67" t="n">
        <v>683</v>
      </c>
      <c r="O775" s="103"/>
      <c r="P775" s="8" t="n">
        <v>2</v>
      </c>
    </row>
    <row r="776" customFormat="false" ht="15" hidden="false" customHeight="true" outlineLevel="0" collapsed="false">
      <c r="A776" s="24" t="n">
        <f aca="false">A775+1</f>
        <v>31</v>
      </c>
      <c r="B776" s="25" t="s">
        <v>2395</v>
      </c>
      <c r="C776" s="8" t="s">
        <v>1362</v>
      </c>
      <c r="D776" s="49" t="s">
        <v>19</v>
      </c>
      <c r="E776" s="8" t="s">
        <v>2331</v>
      </c>
      <c r="F776" s="27" t="n">
        <v>43818</v>
      </c>
      <c r="G776" s="27" t="n">
        <v>43831</v>
      </c>
      <c r="H776" s="28" t="n">
        <v>1.6567</v>
      </c>
      <c r="I776" s="25" t="s">
        <v>2396</v>
      </c>
      <c r="J776" s="8" t="n">
        <v>1917</v>
      </c>
      <c r="K776" s="8" t="n">
        <v>2</v>
      </c>
      <c r="L776" s="8" t="n">
        <v>0</v>
      </c>
      <c r="M776" s="8" t="n">
        <v>11</v>
      </c>
      <c r="N776" s="67" t="n">
        <v>284.7</v>
      </c>
      <c r="O776" s="103"/>
      <c r="P776" s="8" t="n">
        <v>2</v>
      </c>
    </row>
    <row r="777" customFormat="false" ht="15" hidden="false" customHeight="true" outlineLevel="0" collapsed="false">
      <c r="A777" s="24" t="n">
        <f aca="false">A776+1</f>
        <v>32</v>
      </c>
      <c r="B777" s="25" t="s">
        <v>2397</v>
      </c>
      <c r="C777" s="8" t="s">
        <v>1362</v>
      </c>
      <c r="D777" s="49" t="s">
        <v>19</v>
      </c>
      <c r="E777" s="8" t="s">
        <v>2331</v>
      </c>
      <c r="F777" s="27" t="n">
        <v>43825</v>
      </c>
      <c r="G777" s="27" t="n">
        <v>43831</v>
      </c>
      <c r="H777" s="28" t="n">
        <v>1.0035</v>
      </c>
      <c r="I777" s="25" t="s">
        <v>2398</v>
      </c>
      <c r="J777" s="8" t="n">
        <v>1917</v>
      </c>
      <c r="K777" s="8" t="n">
        <v>1.2</v>
      </c>
      <c r="L777" s="8" t="n">
        <v>0</v>
      </c>
      <c r="M777" s="8" t="n">
        <v>7</v>
      </c>
      <c r="N777" s="67" t="n">
        <v>316.3</v>
      </c>
      <c r="O777" s="103"/>
      <c r="P777" s="8" t="n">
        <v>2</v>
      </c>
    </row>
    <row r="778" customFormat="false" ht="15" hidden="false" customHeight="true" outlineLevel="0" collapsed="false">
      <c r="A778" s="24" t="n">
        <f aca="false">A777+1</f>
        <v>33</v>
      </c>
      <c r="B778" s="25" t="s">
        <v>2399</v>
      </c>
      <c r="C778" s="8" t="s">
        <v>1362</v>
      </c>
      <c r="D778" s="49" t="s">
        <v>19</v>
      </c>
      <c r="E778" s="8" t="s">
        <v>2331</v>
      </c>
      <c r="F778" s="27" t="n">
        <v>43818</v>
      </c>
      <c r="G778" s="27" t="n">
        <v>43831</v>
      </c>
      <c r="H778" s="28" t="n">
        <v>1.8189</v>
      </c>
      <c r="I778" s="25" t="s">
        <v>2400</v>
      </c>
      <c r="J778" s="8" t="n">
        <v>1917</v>
      </c>
      <c r="K778" s="8" t="n">
        <v>1.2</v>
      </c>
      <c r="L778" s="8" t="n">
        <v>0</v>
      </c>
      <c r="M778" s="8" t="n">
        <v>8</v>
      </c>
      <c r="N778" s="67" t="n">
        <v>352</v>
      </c>
      <c r="O778" s="103"/>
      <c r="P778" s="8" t="n">
        <v>2</v>
      </c>
    </row>
    <row r="779" customFormat="false" ht="15" hidden="false" customHeight="true" outlineLevel="0" collapsed="false">
      <c r="A779" s="24" t="n">
        <f aca="false">A778+1</f>
        <v>34</v>
      </c>
      <c r="B779" s="25" t="s">
        <v>2401</v>
      </c>
      <c r="C779" s="8" t="s">
        <v>1362</v>
      </c>
      <c r="D779" s="49" t="s">
        <v>19</v>
      </c>
      <c r="E779" s="8" t="s">
        <v>2331</v>
      </c>
      <c r="F779" s="27" t="n">
        <v>43818</v>
      </c>
      <c r="G779" s="27" t="n">
        <v>43831</v>
      </c>
      <c r="H779" s="28" t="n">
        <v>1.814</v>
      </c>
      <c r="I779" s="25" t="s">
        <v>2402</v>
      </c>
      <c r="J779" s="8" t="n">
        <v>1917</v>
      </c>
      <c r="K779" s="8" t="n">
        <v>1</v>
      </c>
      <c r="L779" s="8" t="n">
        <v>0</v>
      </c>
      <c r="M779" s="8" t="n">
        <v>12</v>
      </c>
      <c r="N779" s="67" t="n">
        <v>384.7</v>
      </c>
      <c r="O779" s="103"/>
      <c r="P779" s="8" t="n">
        <v>2</v>
      </c>
    </row>
    <row r="780" customFormat="false" ht="15" hidden="false" customHeight="true" outlineLevel="0" collapsed="false">
      <c r="A780" s="24" t="n">
        <f aca="false">A779+1</f>
        <v>35</v>
      </c>
      <c r="B780" s="25" t="s">
        <v>2403</v>
      </c>
      <c r="C780" s="8" t="s">
        <v>1362</v>
      </c>
      <c r="D780" s="49" t="s">
        <v>19</v>
      </c>
      <c r="E780" s="8" t="s">
        <v>2331</v>
      </c>
      <c r="F780" s="27" t="n">
        <v>43825</v>
      </c>
      <c r="G780" s="27" t="n">
        <v>43831</v>
      </c>
      <c r="H780" s="28" t="n">
        <v>1.8279</v>
      </c>
      <c r="I780" s="25" t="s">
        <v>2404</v>
      </c>
      <c r="J780" s="8" t="n">
        <v>1917</v>
      </c>
      <c r="K780" s="8" t="n">
        <v>1</v>
      </c>
      <c r="L780" s="8" t="n">
        <v>0</v>
      </c>
      <c r="M780" s="8" t="n">
        <v>9</v>
      </c>
      <c r="N780" s="67" t="n">
        <v>344.7</v>
      </c>
      <c r="O780" s="103"/>
      <c r="P780" s="8" t="n">
        <v>2</v>
      </c>
    </row>
    <row r="781" customFormat="false" ht="15" hidden="false" customHeight="true" outlineLevel="0" collapsed="false">
      <c r="A781" s="24" t="n">
        <f aca="false">A780+1</f>
        <v>36</v>
      </c>
      <c r="B781" s="25" t="s">
        <v>2405</v>
      </c>
      <c r="C781" s="8" t="s">
        <v>1362</v>
      </c>
      <c r="D781" s="49" t="s">
        <v>19</v>
      </c>
      <c r="E781" s="8" t="s">
        <v>2331</v>
      </c>
      <c r="F781" s="27" t="n">
        <v>43820</v>
      </c>
      <c r="G781" s="27" t="n">
        <v>43831</v>
      </c>
      <c r="H781" s="28" t="n">
        <v>1.8236</v>
      </c>
      <c r="I781" s="25" t="s">
        <v>2406</v>
      </c>
      <c r="J781" s="8" t="n">
        <v>1917</v>
      </c>
      <c r="K781" s="8" t="n">
        <v>1.2</v>
      </c>
      <c r="L781" s="8" t="n">
        <v>0</v>
      </c>
      <c r="M781" s="8" t="n">
        <v>11</v>
      </c>
      <c r="N781" s="67" t="n">
        <v>423.2</v>
      </c>
      <c r="O781" s="103"/>
      <c r="P781" s="8" t="n">
        <v>2</v>
      </c>
    </row>
    <row r="782" customFormat="false" ht="15" hidden="false" customHeight="true" outlineLevel="0" collapsed="false">
      <c r="A782" s="24" t="n">
        <f aca="false">A781+1</f>
        <v>37</v>
      </c>
      <c r="B782" s="25" t="s">
        <v>2407</v>
      </c>
      <c r="C782" s="8" t="s">
        <v>1362</v>
      </c>
      <c r="D782" s="49" t="s">
        <v>19</v>
      </c>
      <c r="E782" s="8" t="s">
        <v>2331</v>
      </c>
      <c r="F782" s="27" t="n">
        <v>43833</v>
      </c>
      <c r="G782" s="27" t="n">
        <v>43831</v>
      </c>
      <c r="H782" s="28" t="n">
        <v>1.8227</v>
      </c>
      <c r="I782" s="25" t="s">
        <v>2408</v>
      </c>
      <c r="J782" s="8" t="n">
        <v>1917</v>
      </c>
      <c r="K782" s="8" t="n">
        <v>1</v>
      </c>
      <c r="L782" s="8" t="n">
        <v>0</v>
      </c>
      <c r="M782" s="8" t="n">
        <v>3</v>
      </c>
      <c r="N782" s="67" t="n">
        <v>93</v>
      </c>
      <c r="O782" s="103"/>
      <c r="P782" s="8" t="n">
        <v>2</v>
      </c>
    </row>
    <row r="783" customFormat="false" ht="15" hidden="false" customHeight="true" outlineLevel="0" collapsed="false">
      <c r="A783" s="24" t="n">
        <f aca="false">A782+1</f>
        <v>38</v>
      </c>
      <c r="B783" s="25" t="s">
        <v>2409</v>
      </c>
      <c r="C783" s="8" t="s">
        <v>1362</v>
      </c>
      <c r="D783" s="49" t="s">
        <v>19</v>
      </c>
      <c r="E783" s="8" t="s">
        <v>2331</v>
      </c>
      <c r="F783" s="27" t="n">
        <v>43818</v>
      </c>
      <c r="G783" s="27" t="n">
        <v>43831</v>
      </c>
      <c r="H783" s="28" t="n">
        <v>1.2866</v>
      </c>
      <c r="I783" s="25" t="s">
        <v>2410</v>
      </c>
      <c r="J783" s="8" t="n">
        <v>1917</v>
      </c>
      <c r="K783" s="8" t="n">
        <v>1</v>
      </c>
      <c r="L783" s="8" t="n">
        <v>0</v>
      </c>
      <c r="M783" s="8" t="n">
        <v>8</v>
      </c>
      <c r="N783" s="67" t="n">
        <v>292.6</v>
      </c>
      <c r="O783" s="103"/>
      <c r="P783" s="8" t="n">
        <v>2</v>
      </c>
    </row>
    <row r="784" customFormat="false" ht="15" hidden="false" customHeight="true" outlineLevel="0" collapsed="false">
      <c r="A784" s="24" t="n">
        <f aca="false">A783+1</f>
        <v>39</v>
      </c>
      <c r="B784" s="25" t="s">
        <v>2411</v>
      </c>
      <c r="C784" s="8" t="s">
        <v>1362</v>
      </c>
      <c r="D784" s="49" t="s">
        <v>19</v>
      </c>
      <c r="E784" s="8" t="s">
        <v>2331</v>
      </c>
      <c r="F784" s="27" t="n">
        <v>43827</v>
      </c>
      <c r="G784" s="27" t="n">
        <v>43831</v>
      </c>
      <c r="H784" s="28" t="n">
        <v>2.828</v>
      </c>
      <c r="I784" s="25" t="s">
        <v>2412</v>
      </c>
      <c r="J784" s="8" t="n">
        <v>1917</v>
      </c>
      <c r="K784" s="8" t="n">
        <v>2</v>
      </c>
      <c r="L784" s="8" t="n">
        <v>0</v>
      </c>
      <c r="M784" s="8" t="n">
        <v>62</v>
      </c>
      <c r="N784" s="67" t="n">
        <v>2065.07</v>
      </c>
      <c r="O784" s="103"/>
      <c r="P784" s="8" t="n">
        <v>2</v>
      </c>
    </row>
    <row r="785" customFormat="false" ht="15" hidden="false" customHeight="true" outlineLevel="0" collapsed="false">
      <c r="A785" s="24" t="n">
        <f aca="false">A784+1</f>
        <v>40</v>
      </c>
      <c r="B785" s="25" t="s">
        <v>2413</v>
      </c>
      <c r="C785" s="8" t="s">
        <v>1362</v>
      </c>
      <c r="D785" s="49" t="s">
        <v>19</v>
      </c>
      <c r="E785" s="8" t="s">
        <v>2331</v>
      </c>
      <c r="F785" s="27" t="n">
        <v>43827</v>
      </c>
      <c r="G785" s="27" t="n">
        <v>43831</v>
      </c>
      <c r="H785" s="28" t="n">
        <v>1.8235</v>
      </c>
      <c r="I785" s="25" t="s">
        <v>2414</v>
      </c>
      <c r="J785" s="8" t="n">
        <v>1917</v>
      </c>
      <c r="K785" s="8" t="n">
        <v>1</v>
      </c>
      <c r="L785" s="8" t="n">
        <v>0</v>
      </c>
      <c r="M785" s="8" t="n">
        <v>7</v>
      </c>
      <c r="N785" s="67" t="n">
        <v>259.7</v>
      </c>
      <c r="O785" s="103"/>
      <c r="P785" s="8" t="n">
        <v>2</v>
      </c>
    </row>
    <row r="786" customFormat="false" ht="15" hidden="false" customHeight="true" outlineLevel="0" collapsed="false">
      <c r="A786" s="24" t="n">
        <f aca="false">A785+1</f>
        <v>41</v>
      </c>
      <c r="B786" s="25" t="s">
        <v>2415</v>
      </c>
      <c r="C786" s="8" t="s">
        <v>1362</v>
      </c>
      <c r="D786" s="49" t="s">
        <v>19</v>
      </c>
      <c r="E786" s="8" t="s">
        <v>2331</v>
      </c>
      <c r="F786" s="27" t="n">
        <v>43840</v>
      </c>
      <c r="G786" s="27" t="n">
        <v>43831</v>
      </c>
      <c r="H786" s="28" t="n">
        <v>1.8212</v>
      </c>
      <c r="I786" s="25" t="s">
        <v>2416</v>
      </c>
      <c r="J786" s="8" t="n">
        <v>1917</v>
      </c>
      <c r="K786" s="8" t="n">
        <v>1.2</v>
      </c>
      <c r="L786" s="8" t="n">
        <v>1</v>
      </c>
      <c r="M786" s="8" t="n">
        <v>17</v>
      </c>
      <c r="N786" s="67" t="n">
        <v>556</v>
      </c>
      <c r="O786" s="103"/>
      <c r="P786" s="8" t="n">
        <v>3</v>
      </c>
    </row>
    <row r="787" customFormat="false" ht="15" hidden="false" customHeight="true" outlineLevel="0" collapsed="false">
      <c r="A787" s="24" t="n">
        <f aca="false">A786+1</f>
        <v>42</v>
      </c>
      <c r="B787" s="25" t="s">
        <v>2417</v>
      </c>
      <c r="C787" s="8" t="s">
        <v>1362</v>
      </c>
      <c r="D787" s="49" t="s">
        <v>19</v>
      </c>
      <c r="E787" s="8" t="s">
        <v>2331</v>
      </c>
      <c r="F787" s="27" t="n">
        <v>43840</v>
      </c>
      <c r="G787" s="27" t="n">
        <v>43831</v>
      </c>
      <c r="H787" s="28" t="n">
        <v>1.8239</v>
      </c>
      <c r="I787" s="2" t="s">
        <v>2418</v>
      </c>
      <c r="J787" s="8" t="n">
        <v>1917</v>
      </c>
      <c r="K787" s="8" t="n">
        <v>1</v>
      </c>
      <c r="L787" s="8" t="n">
        <v>0</v>
      </c>
      <c r="M787" s="8" t="n">
        <v>6</v>
      </c>
      <c r="N787" s="67" t="n">
        <v>121.6</v>
      </c>
      <c r="O787" s="103"/>
      <c r="P787" s="8" t="n">
        <v>3</v>
      </c>
    </row>
    <row r="788" customFormat="false" ht="15" hidden="false" customHeight="true" outlineLevel="0" collapsed="false">
      <c r="A788" s="24" t="n">
        <f aca="false">A787+1</f>
        <v>43</v>
      </c>
      <c r="B788" s="25" t="s">
        <v>2419</v>
      </c>
      <c r="C788" s="8" t="s">
        <v>1362</v>
      </c>
      <c r="D788" s="49" t="s">
        <v>19</v>
      </c>
      <c r="E788" s="8" t="s">
        <v>2331</v>
      </c>
      <c r="F788" s="27" t="n">
        <v>43840</v>
      </c>
      <c r="G788" s="27" t="n">
        <v>43832</v>
      </c>
      <c r="H788" s="28" t="n">
        <v>1.8257</v>
      </c>
      <c r="I788" s="25" t="s">
        <v>2420</v>
      </c>
      <c r="J788" s="8" t="n">
        <v>1917</v>
      </c>
      <c r="K788" s="8" t="n">
        <v>1</v>
      </c>
      <c r="L788" s="8" t="n">
        <v>0</v>
      </c>
      <c r="M788" s="8" t="n">
        <v>10</v>
      </c>
      <c r="N788" s="67" t="n">
        <v>305.7</v>
      </c>
      <c r="O788" s="103"/>
      <c r="P788" s="8" t="n">
        <v>3</v>
      </c>
    </row>
    <row r="789" customFormat="false" ht="15" hidden="false" customHeight="true" outlineLevel="0" collapsed="false">
      <c r="A789" s="24" t="n">
        <f aca="false">A788+1</f>
        <v>44</v>
      </c>
      <c r="B789" s="25" t="s">
        <v>2421</v>
      </c>
      <c r="C789" s="8" t="s">
        <v>1362</v>
      </c>
      <c r="D789" s="49" t="s">
        <v>19</v>
      </c>
      <c r="E789" s="8" t="s">
        <v>2331</v>
      </c>
      <c r="F789" s="27" t="n">
        <v>43859</v>
      </c>
      <c r="G789" s="27" t="n">
        <v>43843</v>
      </c>
      <c r="H789" s="28" t="n">
        <v>0.8587</v>
      </c>
      <c r="I789" s="25" t="s">
        <v>2422</v>
      </c>
      <c r="J789" s="8" t="n">
        <v>1917</v>
      </c>
      <c r="K789" s="8" t="n">
        <v>1.2</v>
      </c>
      <c r="L789" s="8" t="n">
        <v>0</v>
      </c>
      <c r="M789" s="8" t="n">
        <v>12</v>
      </c>
      <c r="N789" s="67" t="n">
        <v>407</v>
      </c>
      <c r="O789" s="103"/>
      <c r="P789" s="8" t="n">
        <v>3</v>
      </c>
    </row>
    <row r="790" customFormat="false" ht="15" hidden="false" customHeight="true" outlineLevel="0" collapsed="false">
      <c r="A790" s="24" t="n">
        <f aca="false">A789+1</f>
        <v>45</v>
      </c>
      <c r="B790" s="25" t="s">
        <v>2423</v>
      </c>
      <c r="C790" s="8" t="s">
        <v>1362</v>
      </c>
      <c r="D790" s="49" t="s">
        <v>19</v>
      </c>
      <c r="E790" s="8" t="s">
        <v>2331</v>
      </c>
      <c r="F790" s="27" t="n">
        <v>43859</v>
      </c>
      <c r="G790" s="27" t="n">
        <v>43862</v>
      </c>
      <c r="H790" s="28" t="n">
        <v>1.8203</v>
      </c>
      <c r="I790" s="25" t="s">
        <v>2424</v>
      </c>
      <c r="J790" s="8" t="n">
        <v>1917</v>
      </c>
      <c r="K790" s="8" t="n">
        <v>1.2</v>
      </c>
      <c r="L790" s="8" t="n">
        <v>0</v>
      </c>
      <c r="M790" s="8" t="n">
        <v>23</v>
      </c>
      <c r="N790" s="67" t="n">
        <v>860.09</v>
      </c>
      <c r="O790" s="103"/>
      <c r="P790" s="8" t="n">
        <v>3</v>
      </c>
    </row>
    <row r="791" customFormat="false" ht="15" hidden="false" customHeight="true" outlineLevel="0" collapsed="false">
      <c r="A791" s="24" t="n">
        <f aca="false">A790+1</f>
        <v>46</v>
      </c>
      <c r="B791" s="25" t="s">
        <v>2425</v>
      </c>
      <c r="C791" s="8" t="s">
        <v>1362</v>
      </c>
      <c r="D791" s="49" t="s">
        <v>19</v>
      </c>
      <c r="E791" s="8" t="s">
        <v>2331</v>
      </c>
      <c r="F791" s="27" t="n">
        <v>43859</v>
      </c>
      <c r="G791" s="27" t="n">
        <v>43862</v>
      </c>
      <c r="H791" s="28" t="n">
        <v>4.8631</v>
      </c>
      <c r="I791" s="25" t="s">
        <v>2426</v>
      </c>
      <c r="J791" s="8" t="n">
        <v>1917</v>
      </c>
      <c r="K791" s="8" t="n">
        <v>2</v>
      </c>
      <c r="L791" s="8" t="n">
        <v>2</v>
      </c>
      <c r="M791" s="8" t="n">
        <v>22</v>
      </c>
      <c r="N791" s="67" t="n">
        <v>785.43</v>
      </c>
      <c r="O791" s="103"/>
      <c r="P791" s="8" t="n">
        <v>3</v>
      </c>
    </row>
    <row r="792" customFormat="false" ht="15" hidden="false" customHeight="true" outlineLevel="0" collapsed="false">
      <c r="A792" s="24" t="n">
        <f aca="false">A791+1</f>
        <v>47</v>
      </c>
      <c r="B792" s="25" t="s">
        <v>2427</v>
      </c>
      <c r="C792" s="8" t="s">
        <v>1362</v>
      </c>
      <c r="D792" s="49" t="s">
        <v>19</v>
      </c>
      <c r="E792" s="8" t="s">
        <v>2331</v>
      </c>
      <c r="F792" s="27" t="n">
        <v>43857</v>
      </c>
      <c r="G792" s="27" t="n">
        <v>43831</v>
      </c>
      <c r="H792" s="28" t="n">
        <v>1.8275</v>
      </c>
      <c r="I792" s="25" t="s">
        <v>2428</v>
      </c>
      <c r="J792" s="8" t="n">
        <v>1917</v>
      </c>
      <c r="K792" s="8" t="n">
        <v>1</v>
      </c>
      <c r="L792" s="8" t="n">
        <v>0</v>
      </c>
      <c r="M792" s="8" t="n">
        <v>8</v>
      </c>
      <c r="N792" s="67" t="n">
        <v>293.2</v>
      </c>
      <c r="O792" s="103"/>
      <c r="P792" s="8" t="n">
        <v>3</v>
      </c>
    </row>
    <row r="793" customFormat="false" ht="15" hidden="false" customHeight="true" outlineLevel="0" collapsed="false">
      <c r="A793" s="24" t="n">
        <f aca="false">A792+1</f>
        <v>48</v>
      </c>
      <c r="B793" s="25" t="s">
        <v>2429</v>
      </c>
      <c r="C793" s="8" t="s">
        <v>1362</v>
      </c>
      <c r="D793" s="49" t="s">
        <v>19</v>
      </c>
      <c r="E793" s="8" t="s">
        <v>2331</v>
      </c>
      <c r="F793" s="27" t="n">
        <v>43858</v>
      </c>
      <c r="G793" s="27" t="n">
        <v>43831</v>
      </c>
      <c r="H793" s="28" t="n">
        <v>3.2649</v>
      </c>
      <c r="I793" s="25" t="s">
        <v>2430</v>
      </c>
      <c r="J793" s="8" t="n">
        <v>1917</v>
      </c>
      <c r="K793" s="8" t="n">
        <v>1</v>
      </c>
      <c r="L793" s="8" t="n">
        <v>0</v>
      </c>
      <c r="M793" s="8" t="n">
        <v>6</v>
      </c>
      <c r="N793" s="67" t="n">
        <v>212.1</v>
      </c>
      <c r="O793" s="103"/>
      <c r="P793" s="8" t="n">
        <v>3</v>
      </c>
    </row>
    <row r="794" customFormat="false" ht="15" hidden="false" customHeight="true" outlineLevel="0" collapsed="false">
      <c r="A794" s="24" t="n">
        <f aca="false">A793+1</f>
        <v>49</v>
      </c>
      <c r="B794" s="25" t="s">
        <v>2431</v>
      </c>
      <c r="C794" s="8" t="s">
        <v>1362</v>
      </c>
      <c r="D794" s="49" t="s">
        <v>19</v>
      </c>
      <c r="E794" s="8" t="s">
        <v>2331</v>
      </c>
      <c r="F794" s="27" t="n">
        <v>43858</v>
      </c>
      <c r="G794" s="27" t="n">
        <v>43831</v>
      </c>
      <c r="H794" s="28" t="n">
        <v>1.8176</v>
      </c>
      <c r="I794" s="25" t="s">
        <v>2432</v>
      </c>
      <c r="J794" s="8" t="n">
        <v>1917</v>
      </c>
      <c r="K794" s="8" t="n">
        <v>1</v>
      </c>
      <c r="L794" s="8" t="n">
        <v>0</v>
      </c>
      <c r="M794" s="8" t="n">
        <v>10</v>
      </c>
      <c r="N794" s="67" t="n">
        <v>311.1</v>
      </c>
      <c r="O794" s="103"/>
      <c r="P794" s="8" t="n">
        <v>3</v>
      </c>
    </row>
    <row r="795" customFormat="false" ht="15" hidden="false" customHeight="true" outlineLevel="0" collapsed="false">
      <c r="A795" s="24" t="n">
        <f aca="false">A794+1</f>
        <v>50</v>
      </c>
      <c r="B795" s="25" t="s">
        <v>2433</v>
      </c>
      <c r="C795" s="8" t="s">
        <v>1362</v>
      </c>
      <c r="D795" s="49" t="s">
        <v>19</v>
      </c>
      <c r="E795" s="8" t="s">
        <v>2331</v>
      </c>
      <c r="F795" s="27" t="n">
        <v>43858</v>
      </c>
      <c r="G795" s="27" t="n">
        <v>43831</v>
      </c>
      <c r="H795" s="28" t="n">
        <v>1.8278</v>
      </c>
      <c r="I795" s="25" t="s">
        <v>2434</v>
      </c>
      <c r="J795" s="8" t="n">
        <v>1917</v>
      </c>
      <c r="K795" s="8" t="n">
        <v>1</v>
      </c>
      <c r="L795" s="8" t="n">
        <v>0</v>
      </c>
      <c r="M795" s="8" t="n">
        <v>3</v>
      </c>
      <c r="N795" s="67" t="n">
        <v>106.5</v>
      </c>
      <c r="O795" s="103"/>
      <c r="P795" s="8" t="n">
        <v>3</v>
      </c>
    </row>
    <row r="796" customFormat="false" ht="15" hidden="false" customHeight="true" outlineLevel="0" collapsed="false">
      <c r="A796" s="24" t="n">
        <f aca="false">A795+1</f>
        <v>51</v>
      </c>
      <c r="B796" s="25" t="s">
        <v>2435</v>
      </c>
      <c r="C796" s="8" t="s">
        <v>1362</v>
      </c>
      <c r="D796" s="49" t="s">
        <v>19</v>
      </c>
      <c r="E796" s="8" t="s">
        <v>2331</v>
      </c>
      <c r="F796" s="27" t="n">
        <v>43858</v>
      </c>
      <c r="G796" s="27" t="n">
        <v>43862</v>
      </c>
      <c r="H796" s="28" t="n">
        <v>1.8033</v>
      </c>
      <c r="I796" s="25" t="s">
        <v>2436</v>
      </c>
      <c r="J796" s="8" t="n">
        <v>1917</v>
      </c>
      <c r="K796" s="8" t="n">
        <v>1.2</v>
      </c>
      <c r="L796" s="8" t="n">
        <v>0</v>
      </c>
      <c r="M796" s="8" t="n">
        <v>26</v>
      </c>
      <c r="N796" s="67" t="n">
        <v>940.1</v>
      </c>
      <c r="O796" s="103"/>
      <c r="P796" s="8" t="n">
        <v>3</v>
      </c>
    </row>
    <row r="797" customFormat="false" ht="15" hidden="false" customHeight="true" outlineLevel="0" collapsed="false">
      <c r="A797" s="24" t="n">
        <f aca="false">A796+1</f>
        <v>52</v>
      </c>
      <c r="B797" s="25" t="s">
        <v>2437</v>
      </c>
      <c r="C797" s="8" t="s">
        <v>1362</v>
      </c>
      <c r="D797" s="49" t="s">
        <v>19</v>
      </c>
      <c r="E797" s="8" t="s">
        <v>2331</v>
      </c>
      <c r="F797" s="27" t="n">
        <v>43865</v>
      </c>
      <c r="G797" s="27" t="n">
        <v>43862</v>
      </c>
      <c r="H797" s="28" t="n">
        <v>1.7208</v>
      </c>
      <c r="I797" s="25" t="s">
        <v>2438</v>
      </c>
      <c r="J797" s="8" t="n">
        <v>1917</v>
      </c>
      <c r="K797" s="8" t="n">
        <v>2</v>
      </c>
      <c r="L797" s="8" t="n">
        <v>0</v>
      </c>
      <c r="M797" s="8" t="n">
        <v>16</v>
      </c>
      <c r="N797" s="67" t="n">
        <v>490.8</v>
      </c>
      <c r="O797" s="103"/>
      <c r="P797" s="8" t="n">
        <v>3</v>
      </c>
    </row>
    <row r="798" customFormat="false" ht="15" hidden="false" customHeight="true" outlineLevel="0" collapsed="false">
      <c r="A798" s="24" t="n">
        <f aca="false">A797+1</f>
        <v>53</v>
      </c>
      <c r="B798" s="25" t="s">
        <v>2439</v>
      </c>
      <c r="C798" s="8" t="s">
        <v>1362</v>
      </c>
      <c r="D798" s="49" t="s">
        <v>19</v>
      </c>
      <c r="E798" s="8" t="s">
        <v>2331</v>
      </c>
      <c r="F798" s="27" t="n">
        <v>43865</v>
      </c>
      <c r="G798" s="27" t="n">
        <v>43862</v>
      </c>
      <c r="H798" s="28" t="n">
        <v>0.4033</v>
      </c>
      <c r="I798" s="25" t="s">
        <v>2440</v>
      </c>
      <c r="J798" s="8" t="n">
        <v>1917</v>
      </c>
      <c r="K798" s="8" t="n">
        <v>1.2</v>
      </c>
      <c r="L798" s="8" t="n">
        <v>0</v>
      </c>
      <c r="M798" s="8" t="n">
        <v>24</v>
      </c>
      <c r="N798" s="67" t="n">
        <v>838.3</v>
      </c>
      <c r="O798" s="103"/>
      <c r="P798" s="8" t="n">
        <v>3</v>
      </c>
    </row>
    <row r="799" customFormat="false" ht="15" hidden="false" customHeight="true" outlineLevel="0" collapsed="false">
      <c r="A799" s="24" t="n">
        <f aca="false">A798+1</f>
        <v>54</v>
      </c>
      <c r="B799" s="25" t="s">
        <v>2441</v>
      </c>
      <c r="C799" s="8" t="s">
        <v>1362</v>
      </c>
      <c r="D799" s="49" t="s">
        <v>19</v>
      </c>
      <c r="E799" s="8" t="s">
        <v>2331</v>
      </c>
      <c r="F799" s="27" t="n">
        <v>43865</v>
      </c>
      <c r="G799" s="27" t="n">
        <v>43862</v>
      </c>
      <c r="H799" s="28" t="n">
        <v>1.7279</v>
      </c>
      <c r="I799" s="25" t="s">
        <v>2442</v>
      </c>
      <c r="J799" s="8" t="n">
        <v>1917</v>
      </c>
      <c r="K799" s="8" t="n">
        <v>2</v>
      </c>
      <c r="L799" s="8" t="n">
        <v>0</v>
      </c>
      <c r="M799" s="8" t="n">
        <v>12</v>
      </c>
      <c r="N799" s="67" t="n">
        <v>398.8</v>
      </c>
      <c r="O799" s="103"/>
      <c r="P799" s="8" t="n">
        <v>3</v>
      </c>
    </row>
    <row r="800" customFormat="false" ht="15" hidden="false" customHeight="true" outlineLevel="0" collapsed="false">
      <c r="A800" s="24" t="n">
        <f aca="false">A799+1</f>
        <v>55</v>
      </c>
      <c r="B800" s="25" t="s">
        <v>2443</v>
      </c>
      <c r="C800" s="8" t="s">
        <v>1362</v>
      </c>
      <c r="D800" s="49" t="s">
        <v>19</v>
      </c>
      <c r="E800" s="8" t="s">
        <v>2331</v>
      </c>
      <c r="F800" s="8" t="s">
        <v>2444</v>
      </c>
      <c r="G800" s="27" t="n">
        <v>43862</v>
      </c>
      <c r="H800" s="28" t="n">
        <v>0.6963</v>
      </c>
      <c r="I800" s="25" t="s">
        <v>2445</v>
      </c>
      <c r="J800" s="8" t="n">
        <v>1917</v>
      </c>
      <c r="K800" s="8" t="n">
        <v>1.2</v>
      </c>
      <c r="L800" s="8" t="n">
        <v>0</v>
      </c>
      <c r="M800" s="8" t="n">
        <v>26</v>
      </c>
      <c r="N800" s="67" t="n">
        <v>857.5</v>
      </c>
      <c r="O800" s="103"/>
      <c r="P800" s="8" t="n">
        <v>3</v>
      </c>
    </row>
    <row r="801" customFormat="false" ht="15" hidden="false" customHeight="true" outlineLevel="0" collapsed="false">
      <c r="A801" s="24" t="n">
        <f aca="false">A800+1</f>
        <v>56</v>
      </c>
      <c r="B801" s="25" t="s">
        <v>2446</v>
      </c>
      <c r="C801" s="8" t="s">
        <v>1362</v>
      </c>
      <c r="D801" s="49" t="s">
        <v>19</v>
      </c>
      <c r="E801" s="8" t="s">
        <v>2331</v>
      </c>
      <c r="F801" s="8" t="s">
        <v>2447</v>
      </c>
      <c r="G801" s="27" t="n">
        <v>43862</v>
      </c>
      <c r="H801" s="28" t="n">
        <v>1.8266</v>
      </c>
      <c r="I801" s="25" t="s">
        <v>2448</v>
      </c>
      <c r="J801" s="8" t="n">
        <v>1917</v>
      </c>
      <c r="K801" s="8" t="n">
        <v>1.2</v>
      </c>
      <c r="L801" s="8" t="n">
        <v>0</v>
      </c>
      <c r="M801" s="8" t="n">
        <v>25</v>
      </c>
      <c r="N801" s="67" t="n">
        <v>890.9</v>
      </c>
      <c r="O801" s="103"/>
      <c r="P801" s="8" t="n">
        <v>3</v>
      </c>
    </row>
    <row r="802" customFormat="false" ht="15" hidden="false" customHeight="true" outlineLevel="0" collapsed="false">
      <c r="A802" s="24" t="n">
        <f aca="false">A801+1</f>
        <v>57</v>
      </c>
      <c r="B802" s="25" t="s">
        <v>2449</v>
      </c>
      <c r="C802" s="8" t="s">
        <v>1362</v>
      </c>
      <c r="D802" s="49" t="s">
        <v>19</v>
      </c>
      <c r="E802" s="8" t="s">
        <v>2331</v>
      </c>
      <c r="F802" s="27" t="n">
        <v>43861</v>
      </c>
      <c r="G802" s="27" t="n">
        <v>43862</v>
      </c>
      <c r="H802" s="28" t="n">
        <v>1.8227</v>
      </c>
      <c r="I802" s="25" t="s">
        <v>2450</v>
      </c>
      <c r="J802" s="8" t="n">
        <v>1917</v>
      </c>
      <c r="K802" s="8" t="n">
        <v>2</v>
      </c>
      <c r="L802" s="8" t="n">
        <v>0</v>
      </c>
      <c r="M802" s="8" t="n">
        <v>20</v>
      </c>
      <c r="N802" s="67" t="n">
        <v>679.8</v>
      </c>
      <c r="O802" s="103"/>
      <c r="P802" s="8" t="n">
        <v>3</v>
      </c>
    </row>
    <row r="803" customFormat="false" ht="15" hidden="false" customHeight="true" outlineLevel="0" collapsed="false">
      <c r="A803" s="24" t="n">
        <f aca="false">A802+1</f>
        <v>58</v>
      </c>
      <c r="B803" s="25" t="s">
        <v>2451</v>
      </c>
      <c r="C803" s="8" t="s">
        <v>1362</v>
      </c>
      <c r="D803" s="49" t="s">
        <v>19</v>
      </c>
      <c r="E803" s="8" t="s">
        <v>2331</v>
      </c>
      <c r="F803" s="27" t="n">
        <v>43861</v>
      </c>
      <c r="G803" s="27" t="n">
        <v>43862</v>
      </c>
      <c r="H803" s="28" t="n">
        <v>1.8201</v>
      </c>
      <c r="I803" s="25" t="s">
        <v>2452</v>
      </c>
      <c r="J803" s="8" t="n">
        <v>1917</v>
      </c>
      <c r="K803" s="8" t="n">
        <v>1</v>
      </c>
      <c r="L803" s="8" t="n">
        <v>0</v>
      </c>
      <c r="M803" s="8" t="n">
        <v>5</v>
      </c>
      <c r="N803" s="67" t="n">
        <v>215.5</v>
      </c>
      <c r="O803" s="103"/>
      <c r="P803" s="8" t="n">
        <v>3</v>
      </c>
    </row>
    <row r="804" customFormat="false" ht="15" hidden="false" customHeight="true" outlineLevel="0" collapsed="false">
      <c r="A804" s="24" t="n">
        <f aca="false">A803+1</f>
        <v>59</v>
      </c>
      <c r="B804" s="25" t="s">
        <v>2453</v>
      </c>
      <c r="C804" s="8" t="s">
        <v>1362</v>
      </c>
      <c r="D804" s="49" t="s">
        <v>19</v>
      </c>
      <c r="E804" s="8" t="s">
        <v>2331</v>
      </c>
      <c r="F804" s="27" t="n">
        <v>43866</v>
      </c>
      <c r="G804" s="27" t="n">
        <v>43862</v>
      </c>
      <c r="H804" s="28" t="n">
        <v>1.7054</v>
      </c>
      <c r="I804" s="25" t="s">
        <v>2454</v>
      </c>
      <c r="J804" s="8" t="n">
        <v>1917</v>
      </c>
      <c r="K804" s="8" t="n">
        <v>1.2</v>
      </c>
      <c r="L804" s="8" t="n">
        <v>0</v>
      </c>
      <c r="M804" s="8" t="n">
        <v>20</v>
      </c>
      <c r="N804" s="67" t="n">
        <v>691.1</v>
      </c>
      <c r="O804" s="103"/>
      <c r="P804" s="8" t="n">
        <v>3</v>
      </c>
    </row>
    <row r="805" customFormat="false" ht="15" hidden="false" customHeight="true" outlineLevel="0" collapsed="false">
      <c r="A805" s="24" t="n">
        <f aca="false">A804+1</f>
        <v>60</v>
      </c>
      <c r="B805" s="25" t="s">
        <v>2455</v>
      </c>
      <c r="C805" s="8" t="s">
        <v>1362</v>
      </c>
      <c r="D805" s="49" t="s">
        <v>19</v>
      </c>
      <c r="E805" s="8" t="s">
        <v>2331</v>
      </c>
      <c r="F805" s="27" t="n">
        <v>43872</v>
      </c>
      <c r="G805" s="27" t="n">
        <v>43862</v>
      </c>
      <c r="H805" s="28" t="n">
        <v>1.804</v>
      </c>
      <c r="I805" s="25" t="s">
        <v>2456</v>
      </c>
      <c r="J805" s="8" t="n">
        <v>1917</v>
      </c>
      <c r="K805" s="8" t="n">
        <v>1.2</v>
      </c>
      <c r="L805" s="8" t="n">
        <v>0</v>
      </c>
      <c r="M805" s="8" t="n">
        <v>23</v>
      </c>
      <c r="N805" s="67" t="n">
        <v>911.4</v>
      </c>
      <c r="O805" s="103"/>
      <c r="P805" s="8" t="n">
        <v>3</v>
      </c>
    </row>
    <row r="806" customFormat="false" ht="15" hidden="false" customHeight="true" outlineLevel="0" collapsed="false">
      <c r="A806" s="24" t="n">
        <f aca="false">A805+1</f>
        <v>61</v>
      </c>
      <c r="B806" s="25" t="s">
        <v>2457</v>
      </c>
      <c r="C806" s="8" t="s">
        <v>1362</v>
      </c>
      <c r="D806" s="49" t="s">
        <v>19</v>
      </c>
      <c r="E806" s="8" t="s">
        <v>2331</v>
      </c>
      <c r="F806" s="27" t="n">
        <v>43873</v>
      </c>
      <c r="G806" s="27" t="n">
        <v>43871</v>
      </c>
      <c r="H806" s="28" t="n">
        <v>1.1246</v>
      </c>
      <c r="I806" s="25" t="s">
        <v>2458</v>
      </c>
      <c r="J806" s="8" t="n">
        <v>1917</v>
      </c>
      <c r="K806" s="8" t="n">
        <v>1</v>
      </c>
      <c r="L806" s="8" t="n">
        <v>0</v>
      </c>
      <c r="M806" s="8" t="n">
        <v>25</v>
      </c>
      <c r="N806" s="67" t="n">
        <v>762.7</v>
      </c>
      <c r="O806" s="103"/>
      <c r="P806" s="8" t="n">
        <v>3</v>
      </c>
    </row>
    <row r="807" customFormat="false" ht="15" hidden="false" customHeight="true" outlineLevel="0" collapsed="false">
      <c r="A807" s="24" t="n">
        <f aca="false">A806+1</f>
        <v>62</v>
      </c>
      <c r="B807" s="25" t="s">
        <v>2459</v>
      </c>
      <c r="C807" s="8" t="s">
        <v>1362</v>
      </c>
      <c r="D807" s="49" t="s">
        <v>19</v>
      </c>
      <c r="E807" s="8" t="s">
        <v>2331</v>
      </c>
      <c r="F807" s="27" t="n">
        <v>43868</v>
      </c>
      <c r="G807" s="27" t="n">
        <v>43862</v>
      </c>
      <c r="H807" s="28" t="n">
        <v>0.8692</v>
      </c>
      <c r="I807" s="25" t="s">
        <v>2460</v>
      </c>
      <c r="J807" s="8" t="n">
        <v>1917</v>
      </c>
      <c r="K807" s="8" t="n">
        <v>1.2</v>
      </c>
      <c r="L807" s="8" t="n">
        <v>0</v>
      </c>
      <c r="M807" s="8" t="n">
        <v>20</v>
      </c>
      <c r="N807" s="67" t="n">
        <v>590.4</v>
      </c>
      <c r="O807" s="103"/>
      <c r="P807" s="8" t="n">
        <v>3</v>
      </c>
    </row>
    <row r="808" customFormat="false" ht="15" hidden="false" customHeight="true" outlineLevel="0" collapsed="false">
      <c r="A808" s="24" t="n">
        <f aca="false">A807+1</f>
        <v>63</v>
      </c>
      <c r="B808" s="25" t="s">
        <v>2461</v>
      </c>
      <c r="C808" s="8" t="s">
        <v>1362</v>
      </c>
      <c r="D808" s="49" t="s">
        <v>19</v>
      </c>
      <c r="E808" s="8" t="s">
        <v>2331</v>
      </c>
      <c r="F808" s="27" t="n">
        <v>43874</v>
      </c>
      <c r="G808" s="27" t="n">
        <v>43862</v>
      </c>
      <c r="H808" s="28" t="n">
        <v>1.8244</v>
      </c>
      <c r="I808" s="25" t="s">
        <v>2462</v>
      </c>
      <c r="J808" s="8" t="n">
        <v>1917</v>
      </c>
      <c r="K808" s="8" t="n">
        <v>2</v>
      </c>
      <c r="L808" s="8" t="n">
        <v>0</v>
      </c>
      <c r="M808" s="8" t="n">
        <v>5</v>
      </c>
      <c r="N808" s="67" t="n">
        <v>229.6</v>
      </c>
      <c r="O808" s="103"/>
      <c r="P808" s="8" t="n">
        <v>3</v>
      </c>
    </row>
    <row r="809" customFormat="false" ht="15" hidden="false" customHeight="true" outlineLevel="0" collapsed="false">
      <c r="A809" s="24" t="n">
        <f aca="false">A808+1</f>
        <v>64</v>
      </c>
      <c r="B809" s="25" t="s">
        <v>2463</v>
      </c>
      <c r="C809" s="8" t="s">
        <v>1362</v>
      </c>
      <c r="D809" s="49" t="s">
        <v>19</v>
      </c>
      <c r="E809" s="8" t="s">
        <v>2331</v>
      </c>
      <c r="F809" s="27" t="n">
        <v>43880</v>
      </c>
      <c r="G809" s="27" t="n">
        <v>43870</v>
      </c>
      <c r="H809" s="28" t="n">
        <v>1.6157</v>
      </c>
      <c r="I809" s="25" t="s">
        <v>2464</v>
      </c>
      <c r="J809" s="8" t="n">
        <v>1917</v>
      </c>
      <c r="K809" s="8" t="n">
        <v>1</v>
      </c>
      <c r="L809" s="8" t="n">
        <v>0</v>
      </c>
      <c r="M809" s="8" t="n">
        <v>11</v>
      </c>
      <c r="N809" s="67" t="n">
        <v>293.3</v>
      </c>
      <c r="O809" s="103"/>
      <c r="P809" s="8" t="n">
        <v>3</v>
      </c>
    </row>
    <row r="810" customFormat="false" ht="15" hidden="false" customHeight="true" outlineLevel="0" collapsed="false">
      <c r="A810" s="24" t="n">
        <f aca="false">A809+1</f>
        <v>65</v>
      </c>
      <c r="B810" s="25" t="s">
        <v>2465</v>
      </c>
      <c r="C810" s="8" t="s">
        <v>1362</v>
      </c>
      <c r="D810" s="49" t="s">
        <v>19</v>
      </c>
      <c r="E810" s="8" t="s">
        <v>2331</v>
      </c>
      <c r="F810" s="49" t="s">
        <v>2466</v>
      </c>
      <c r="G810" s="49" t="s">
        <v>2467</v>
      </c>
      <c r="H810" s="28" t="n">
        <v>1.8244</v>
      </c>
      <c r="I810" s="26" t="s">
        <v>2468</v>
      </c>
      <c r="J810" s="8" t="n">
        <v>1917</v>
      </c>
      <c r="K810" s="8" t="n">
        <v>1</v>
      </c>
      <c r="L810" s="8" t="n">
        <v>0</v>
      </c>
      <c r="M810" s="8" t="n">
        <v>7</v>
      </c>
      <c r="N810" s="67" t="n">
        <v>220.6</v>
      </c>
      <c r="O810" s="103"/>
      <c r="P810" s="8" t="n">
        <v>3</v>
      </c>
    </row>
    <row r="811" customFormat="false" ht="15" hidden="false" customHeight="true" outlineLevel="0" collapsed="false">
      <c r="A811" s="24" t="n">
        <f aca="false">A810+1</f>
        <v>66</v>
      </c>
      <c r="B811" s="25" t="s">
        <v>2469</v>
      </c>
      <c r="C811" s="8" t="s">
        <v>1362</v>
      </c>
      <c r="D811" s="49" t="s">
        <v>19</v>
      </c>
      <c r="E811" s="8" t="s">
        <v>2331</v>
      </c>
      <c r="F811" s="27" t="n">
        <v>43880</v>
      </c>
      <c r="G811" s="27" t="n">
        <v>43891</v>
      </c>
      <c r="H811" s="28" t="n">
        <v>1.8215</v>
      </c>
      <c r="I811" s="25" t="s">
        <v>2470</v>
      </c>
      <c r="J811" s="8" t="n">
        <v>1917</v>
      </c>
      <c r="K811" s="8" t="n">
        <v>1.2</v>
      </c>
      <c r="L811" s="8" t="n">
        <v>0</v>
      </c>
      <c r="M811" s="8" t="n">
        <v>4</v>
      </c>
      <c r="N811" s="67" t="n">
        <v>162.9</v>
      </c>
      <c r="O811" s="103"/>
      <c r="P811" s="8" t="n">
        <v>3</v>
      </c>
    </row>
    <row r="812" customFormat="false" ht="15" hidden="false" customHeight="true" outlineLevel="0" collapsed="false">
      <c r="A812" s="24" t="n">
        <f aca="false">A811+1</f>
        <v>67</v>
      </c>
      <c r="B812" s="25" t="s">
        <v>2471</v>
      </c>
      <c r="C812" s="8" t="s">
        <v>1362</v>
      </c>
      <c r="D812" s="49" t="s">
        <v>19</v>
      </c>
      <c r="E812" s="8" t="s">
        <v>2331</v>
      </c>
      <c r="F812" s="27" t="n">
        <v>43878</v>
      </c>
      <c r="G812" s="27" t="n">
        <v>43862</v>
      </c>
      <c r="H812" s="28" t="n">
        <v>1.8269</v>
      </c>
      <c r="I812" s="25" t="s">
        <v>2472</v>
      </c>
      <c r="J812" s="8" t="n">
        <v>1917</v>
      </c>
      <c r="K812" s="8" t="n">
        <v>1</v>
      </c>
      <c r="L812" s="8" t="n">
        <v>0</v>
      </c>
      <c r="M812" s="8" t="n">
        <v>4</v>
      </c>
      <c r="N812" s="67" t="n">
        <v>175.2</v>
      </c>
      <c r="O812" s="103"/>
      <c r="P812" s="8" t="n">
        <v>3</v>
      </c>
    </row>
    <row r="813" customFormat="false" ht="15" hidden="false" customHeight="true" outlineLevel="0" collapsed="false">
      <c r="A813" s="24" t="n">
        <f aca="false">A812+1</f>
        <v>68</v>
      </c>
      <c r="B813" s="25" t="s">
        <v>2473</v>
      </c>
      <c r="C813" s="8" t="s">
        <v>1362</v>
      </c>
      <c r="D813" s="49" t="s">
        <v>19</v>
      </c>
      <c r="E813" s="8" t="s">
        <v>2331</v>
      </c>
      <c r="F813" s="27" t="n">
        <v>43885</v>
      </c>
      <c r="G813" s="27" t="n">
        <v>43891</v>
      </c>
      <c r="H813" s="28" t="n">
        <v>1.2301</v>
      </c>
      <c r="I813" s="25" t="s">
        <v>2474</v>
      </c>
      <c r="J813" s="8" t="n">
        <v>1917</v>
      </c>
      <c r="K813" s="8" t="n">
        <v>2</v>
      </c>
      <c r="L813" s="8" t="n">
        <v>1</v>
      </c>
      <c r="M813" s="8" t="n">
        <v>12</v>
      </c>
      <c r="N813" s="67" t="n">
        <v>499.6</v>
      </c>
      <c r="O813" s="103"/>
      <c r="P813" s="8" t="n">
        <v>3</v>
      </c>
    </row>
    <row r="814" customFormat="false" ht="15" hidden="false" customHeight="true" outlineLevel="0" collapsed="false">
      <c r="A814" s="24" t="n">
        <f aca="false">A813+1</f>
        <v>69</v>
      </c>
      <c r="B814" s="25" t="s">
        <v>2475</v>
      </c>
      <c r="C814" s="8" t="s">
        <v>1362</v>
      </c>
      <c r="D814" s="49" t="s">
        <v>19</v>
      </c>
      <c r="E814" s="8" t="s">
        <v>2331</v>
      </c>
      <c r="F814" s="27" t="n">
        <v>43892</v>
      </c>
      <c r="G814" s="27" t="n">
        <v>43891</v>
      </c>
      <c r="H814" s="28" t="n">
        <v>1.8206</v>
      </c>
      <c r="I814" s="25" t="s">
        <v>2476</v>
      </c>
      <c r="J814" s="8" t="n">
        <v>1917</v>
      </c>
      <c r="K814" s="8" t="n">
        <v>1.2</v>
      </c>
      <c r="L814" s="8" t="n">
        <v>0</v>
      </c>
      <c r="M814" s="8" t="n">
        <v>15</v>
      </c>
      <c r="N814" s="67" t="n">
        <v>531.2</v>
      </c>
      <c r="O814" s="103"/>
      <c r="P814" s="8" t="n">
        <v>3</v>
      </c>
    </row>
    <row r="815" customFormat="false" ht="15" hidden="false" customHeight="true" outlineLevel="0" collapsed="false">
      <c r="A815" s="24" t="n">
        <f aca="false">A814+1</f>
        <v>70</v>
      </c>
      <c r="B815" s="25" t="s">
        <v>2477</v>
      </c>
      <c r="C815" s="8" t="s">
        <v>1362</v>
      </c>
      <c r="D815" s="49" t="s">
        <v>19</v>
      </c>
      <c r="E815" s="8" t="s">
        <v>2331</v>
      </c>
      <c r="F815" s="27" t="n">
        <v>43885</v>
      </c>
      <c r="G815" s="27" t="n">
        <v>43891</v>
      </c>
      <c r="H815" s="28" t="n">
        <v>0.8799</v>
      </c>
      <c r="I815" s="25" t="s">
        <v>2478</v>
      </c>
      <c r="J815" s="8" t="n">
        <v>1917</v>
      </c>
      <c r="K815" s="8" t="n">
        <v>2</v>
      </c>
      <c r="L815" s="8" t="n">
        <v>0</v>
      </c>
      <c r="M815" s="8" t="n">
        <v>11</v>
      </c>
      <c r="N815" s="67" t="n">
        <v>386.64</v>
      </c>
      <c r="O815" s="103"/>
      <c r="P815" s="8" t="n">
        <v>3</v>
      </c>
    </row>
    <row r="816" customFormat="false" ht="15" hidden="false" customHeight="true" outlineLevel="0" collapsed="false">
      <c r="A816" s="24" t="n">
        <f aca="false">A815+1</f>
        <v>71</v>
      </c>
      <c r="B816" s="25" t="s">
        <v>2479</v>
      </c>
      <c r="C816" s="8" t="s">
        <v>1362</v>
      </c>
      <c r="D816" s="49" t="s">
        <v>19</v>
      </c>
      <c r="E816" s="8" t="s">
        <v>2331</v>
      </c>
      <c r="F816" s="27" t="n">
        <v>43928</v>
      </c>
      <c r="G816" s="27" t="n">
        <v>43891</v>
      </c>
      <c r="H816" s="28" t="n">
        <v>1.8279</v>
      </c>
      <c r="I816" s="25" t="s">
        <v>2480</v>
      </c>
      <c r="J816" s="8" t="n">
        <v>1917</v>
      </c>
      <c r="K816" s="8" t="n">
        <v>2</v>
      </c>
      <c r="L816" s="8" t="n">
        <v>0</v>
      </c>
      <c r="M816" s="8" t="n">
        <v>27</v>
      </c>
      <c r="N816" s="67" t="n">
        <v>939</v>
      </c>
      <c r="O816" s="103"/>
      <c r="P816" s="12" t="n">
        <v>4</v>
      </c>
    </row>
    <row r="817" customFormat="false" ht="15" hidden="false" customHeight="true" outlineLevel="0" collapsed="false">
      <c r="A817" s="24" t="n">
        <f aca="false">A816+1</f>
        <v>72</v>
      </c>
      <c r="B817" s="25" t="s">
        <v>2481</v>
      </c>
      <c r="C817" s="8" t="s">
        <v>1362</v>
      </c>
      <c r="D817" s="49" t="s">
        <v>19</v>
      </c>
      <c r="E817" s="8" t="s">
        <v>2331</v>
      </c>
      <c r="F817" s="27" t="n">
        <v>43928</v>
      </c>
      <c r="G817" s="27" t="n">
        <v>43891</v>
      </c>
      <c r="H817" s="28" t="n">
        <v>1.4466</v>
      </c>
      <c r="I817" s="25" t="s">
        <v>2482</v>
      </c>
      <c r="J817" s="8" t="n">
        <v>1917</v>
      </c>
      <c r="K817" s="8" t="n">
        <v>2</v>
      </c>
      <c r="L817" s="8" t="n">
        <v>0</v>
      </c>
      <c r="M817" s="8" t="n">
        <v>17</v>
      </c>
      <c r="N817" s="67" t="n">
        <v>519.85</v>
      </c>
      <c r="O817" s="103"/>
      <c r="P817" s="12" t="n">
        <v>4</v>
      </c>
    </row>
    <row r="818" customFormat="false" ht="15" hidden="false" customHeight="true" outlineLevel="0" collapsed="false">
      <c r="A818" s="24" t="n">
        <f aca="false">A817+1</f>
        <v>73</v>
      </c>
      <c r="B818" s="25" t="s">
        <v>2483</v>
      </c>
      <c r="C818" s="8" t="s">
        <v>1362</v>
      </c>
      <c r="D818" s="49" t="s">
        <v>19</v>
      </c>
      <c r="E818" s="8" t="s">
        <v>2331</v>
      </c>
      <c r="F818" s="27" t="n">
        <v>43928</v>
      </c>
      <c r="G818" s="27" t="n">
        <v>43906</v>
      </c>
      <c r="H818" s="28" t="n">
        <v>1.8133</v>
      </c>
      <c r="I818" s="25" t="s">
        <v>2484</v>
      </c>
      <c r="J818" s="8" t="n">
        <v>1917</v>
      </c>
      <c r="K818" s="8" t="n">
        <v>1</v>
      </c>
      <c r="L818" s="8" t="n">
        <v>0</v>
      </c>
      <c r="M818" s="8" t="n">
        <v>4</v>
      </c>
      <c r="N818" s="67" t="n">
        <v>111.6</v>
      </c>
      <c r="O818" s="103"/>
      <c r="P818" s="12" t="n">
        <v>4</v>
      </c>
    </row>
    <row r="819" customFormat="false" ht="15" hidden="false" customHeight="true" outlineLevel="0" collapsed="false">
      <c r="A819" s="24" t="n">
        <f aca="false">A818+1</f>
        <v>74</v>
      </c>
      <c r="B819" s="25" t="s">
        <v>2485</v>
      </c>
      <c r="C819" s="8" t="s">
        <v>1362</v>
      </c>
      <c r="D819" s="49" t="s">
        <v>19</v>
      </c>
      <c r="E819" s="8" t="s">
        <v>2331</v>
      </c>
      <c r="F819" s="27" t="n">
        <v>43928</v>
      </c>
      <c r="G819" s="27" t="n">
        <v>43922</v>
      </c>
      <c r="H819" s="28" t="n">
        <v>0.6054</v>
      </c>
      <c r="I819" s="25" t="s">
        <v>2486</v>
      </c>
      <c r="J819" s="8" t="n">
        <v>1917</v>
      </c>
      <c r="K819" s="8" t="n">
        <v>2</v>
      </c>
      <c r="L819" s="8" t="n">
        <v>0</v>
      </c>
      <c r="M819" s="8" t="n">
        <v>13</v>
      </c>
      <c r="N819" s="67" t="n">
        <v>565.1</v>
      </c>
      <c r="O819" s="103"/>
      <c r="P819" s="12" t="n">
        <v>4</v>
      </c>
    </row>
    <row r="820" customFormat="false" ht="15" hidden="false" customHeight="true" outlineLevel="0" collapsed="false">
      <c r="A820" s="24" t="n">
        <f aca="false">A819+1</f>
        <v>75</v>
      </c>
      <c r="B820" s="25" t="s">
        <v>2487</v>
      </c>
      <c r="C820" s="8" t="s">
        <v>1362</v>
      </c>
      <c r="D820" s="49" t="s">
        <v>19</v>
      </c>
      <c r="E820" s="8" t="s">
        <v>2331</v>
      </c>
      <c r="F820" s="27" t="n">
        <v>43928</v>
      </c>
      <c r="G820" s="27" t="n">
        <v>43891</v>
      </c>
      <c r="H820" s="28" t="n">
        <v>1.8233</v>
      </c>
      <c r="I820" s="25" t="s">
        <v>2488</v>
      </c>
      <c r="J820" s="8" t="n">
        <v>1917</v>
      </c>
      <c r="K820" s="8" t="n">
        <v>1.2</v>
      </c>
      <c r="L820" s="8" t="n">
        <v>0</v>
      </c>
      <c r="M820" s="8" t="n">
        <v>10</v>
      </c>
      <c r="N820" s="67" t="n">
        <v>370.7</v>
      </c>
      <c r="O820" s="103"/>
      <c r="P820" s="12" t="n">
        <v>4</v>
      </c>
    </row>
    <row r="821" customFormat="false" ht="15" hidden="false" customHeight="true" outlineLevel="0" collapsed="false">
      <c r="A821" s="24" t="n">
        <f aca="false">A820+1</f>
        <v>76</v>
      </c>
      <c r="B821" s="25" t="s">
        <v>2489</v>
      </c>
      <c r="C821" s="8" t="s">
        <v>1362</v>
      </c>
      <c r="D821" s="49" t="s">
        <v>19</v>
      </c>
      <c r="E821" s="8" t="s">
        <v>2331</v>
      </c>
      <c r="F821" s="27" t="n">
        <v>43928</v>
      </c>
      <c r="G821" s="27" t="n">
        <v>43891</v>
      </c>
      <c r="H821" s="28" t="n">
        <v>1.3691</v>
      </c>
      <c r="I821" s="25" t="s">
        <v>2490</v>
      </c>
      <c r="J821" s="8" t="n">
        <v>1917</v>
      </c>
      <c r="K821" s="8" t="n">
        <v>2</v>
      </c>
      <c r="L821" s="8" t="n">
        <v>0</v>
      </c>
      <c r="M821" s="8" t="n">
        <v>8</v>
      </c>
      <c r="N821" s="67" t="n">
        <v>302.5</v>
      </c>
      <c r="O821" s="103"/>
      <c r="P821" s="12" t="n">
        <v>4</v>
      </c>
    </row>
    <row r="822" customFormat="false" ht="15" hidden="false" customHeight="true" outlineLevel="0" collapsed="false">
      <c r="A822" s="24" t="n">
        <f aca="false">A821+1</f>
        <v>77</v>
      </c>
      <c r="B822" s="25" t="s">
        <v>2491</v>
      </c>
      <c r="C822" s="8" t="s">
        <v>1362</v>
      </c>
      <c r="D822" s="49" t="s">
        <v>19</v>
      </c>
      <c r="E822" s="8" t="s">
        <v>2331</v>
      </c>
      <c r="F822" s="27" t="n">
        <v>43928</v>
      </c>
      <c r="G822" s="27" t="n">
        <v>44013</v>
      </c>
      <c r="H822" s="28" t="n">
        <v>1.4636</v>
      </c>
      <c r="I822" s="25" t="s">
        <v>2492</v>
      </c>
      <c r="J822" s="8" t="n">
        <v>1917</v>
      </c>
      <c r="K822" s="8" t="n">
        <v>1</v>
      </c>
      <c r="L822" s="8" t="n">
        <v>0</v>
      </c>
      <c r="M822" s="8" t="n">
        <v>8</v>
      </c>
      <c r="N822" s="67" t="n">
        <v>371.1</v>
      </c>
      <c r="O822" s="103"/>
      <c r="P822" s="12" t="n">
        <v>4</v>
      </c>
    </row>
    <row r="823" customFormat="false" ht="15" hidden="false" customHeight="true" outlineLevel="0" collapsed="false">
      <c r="A823" s="24" t="n">
        <f aca="false">A822+1</f>
        <v>78</v>
      </c>
      <c r="B823" s="25" t="s">
        <v>2493</v>
      </c>
      <c r="C823" s="8" t="s">
        <v>1362</v>
      </c>
      <c r="D823" s="49" t="s">
        <v>19</v>
      </c>
      <c r="E823" s="8" t="s">
        <v>2331</v>
      </c>
      <c r="F823" s="27" t="n">
        <v>43928</v>
      </c>
      <c r="G823" s="27" t="n">
        <v>43922</v>
      </c>
      <c r="H823" s="28" t="n">
        <v>0.5516</v>
      </c>
      <c r="I823" s="25" t="s">
        <v>2494</v>
      </c>
      <c r="J823" s="8" t="n">
        <v>1917</v>
      </c>
      <c r="K823" s="8" t="n">
        <v>1.2</v>
      </c>
      <c r="L823" s="8" t="n">
        <v>1</v>
      </c>
      <c r="M823" s="8" t="n">
        <v>28</v>
      </c>
      <c r="N823" s="67" t="n">
        <v>962.7</v>
      </c>
      <c r="O823" s="8"/>
      <c r="P823" s="12" t="n">
        <v>4</v>
      </c>
    </row>
    <row r="824" customFormat="false" ht="15" hidden="false" customHeight="true" outlineLevel="0" collapsed="false">
      <c r="A824" s="24" t="n">
        <f aca="false">A823+1</f>
        <v>79</v>
      </c>
      <c r="B824" s="25" t="s">
        <v>2495</v>
      </c>
      <c r="C824" s="8" t="s">
        <v>1362</v>
      </c>
      <c r="D824" s="49" t="s">
        <v>19</v>
      </c>
      <c r="E824" s="8" t="s">
        <v>2331</v>
      </c>
      <c r="F824" s="27" t="n">
        <v>43979</v>
      </c>
      <c r="G824" s="27" t="n">
        <v>43952</v>
      </c>
      <c r="H824" s="28" t="n">
        <v>1.8141</v>
      </c>
      <c r="I824" s="25" t="s">
        <v>2496</v>
      </c>
      <c r="J824" s="8" t="n">
        <v>1917</v>
      </c>
      <c r="K824" s="8" t="n">
        <v>2</v>
      </c>
      <c r="L824" s="8" t="n">
        <v>0</v>
      </c>
      <c r="M824" s="8" t="n">
        <v>30</v>
      </c>
      <c r="N824" s="67" t="n">
        <v>919.8</v>
      </c>
      <c r="O824" s="103"/>
      <c r="P824" s="12" t="n">
        <v>4</v>
      </c>
    </row>
    <row r="825" customFormat="false" ht="15" hidden="false" customHeight="true" outlineLevel="0" collapsed="false">
      <c r="A825" s="24" t="n">
        <f aca="false">A824+1</f>
        <v>80</v>
      </c>
      <c r="B825" s="25" t="s">
        <v>2497</v>
      </c>
      <c r="C825" s="8" t="s">
        <v>1362</v>
      </c>
      <c r="D825" s="49" t="s">
        <v>19</v>
      </c>
      <c r="E825" s="8" t="s">
        <v>2331</v>
      </c>
      <c r="F825" s="27" t="n">
        <v>43979</v>
      </c>
      <c r="G825" s="27" t="n">
        <v>43891</v>
      </c>
      <c r="H825" s="28" t="n">
        <v>1.8227</v>
      </c>
      <c r="I825" s="25" t="s">
        <v>2498</v>
      </c>
      <c r="J825" s="8" t="n">
        <v>1917</v>
      </c>
      <c r="K825" s="8" t="n">
        <v>2</v>
      </c>
      <c r="L825" s="8" t="n">
        <v>1</v>
      </c>
      <c r="M825" s="8" t="n">
        <v>30</v>
      </c>
      <c r="N825" s="67" t="n">
        <v>1001.9</v>
      </c>
      <c r="O825" s="103"/>
      <c r="P825" s="12" t="n">
        <v>4</v>
      </c>
    </row>
    <row r="826" customFormat="false" ht="15" hidden="false" customHeight="true" outlineLevel="0" collapsed="false">
      <c r="A826" s="24" t="n">
        <f aca="false">A825+1</f>
        <v>81</v>
      </c>
      <c r="B826" s="25" t="s">
        <v>2499</v>
      </c>
      <c r="C826" s="8" t="s">
        <v>1362</v>
      </c>
      <c r="D826" s="49" t="s">
        <v>19</v>
      </c>
      <c r="E826" s="8" t="s">
        <v>2331</v>
      </c>
      <c r="F826" s="27" t="n">
        <v>43979</v>
      </c>
      <c r="G826" s="8"/>
      <c r="H826" s="28" t="n">
        <v>1.8227</v>
      </c>
      <c r="I826" s="25" t="s">
        <v>2500</v>
      </c>
      <c r="J826" s="8" t="n">
        <v>1917</v>
      </c>
      <c r="K826" s="8" t="n">
        <v>1</v>
      </c>
      <c r="L826" s="8" t="n">
        <v>1</v>
      </c>
      <c r="M826" s="8" t="n">
        <v>6</v>
      </c>
      <c r="N826" s="67" t="n">
        <v>178.2</v>
      </c>
      <c r="O826" s="103"/>
      <c r="P826" s="12" t="n">
        <v>4</v>
      </c>
    </row>
    <row r="827" customFormat="false" ht="15" hidden="false" customHeight="true" outlineLevel="0" collapsed="false">
      <c r="A827" s="24" t="n">
        <f aca="false">A826+1</f>
        <v>82</v>
      </c>
      <c r="B827" s="25" t="s">
        <v>2501</v>
      </c>
      <c r="C827" s="8" t="s">
        <v>1362</v>
      </c>
      <c r="D827" s="49" t="s">
        <v>19</v>
      </c>
      <c r="E827" s="8" t="s">
        <v>2331</v>
      </c>
      <c r="F827" s="27" t="n">
        <v>43979</v>
      </c>
      <c r="G827" s="27" t="n">
        <v>43922</v>
      </c>
      <c r="H827" s="28" t="n">
        <v>4.3684</v>
      </c>
      <c r="I827" s="25" t="s">
        <v>2502</v>
      </c>
      <c r="J827" s="8" t="n">
        <v>1917</v>
      </c>
      <c r="K827" s="8" t="n">
        <v>2</v>
      </c>
      <c r="L827" s="8" t="n">
        <v>2</v>
      </c>
      <c r="M827" s="8" t="n">
        <v>21</v>
      </c>
      <c r="N827" s="67" t="n">
        <v>1001.7</v>
      </c>
      <c r="O827" s="103"/>
      <c r="P827" s="12" t="n">
        <v>4</v>
      </c>
    </row>
    <row r="828" customFormat="false" ht="15" hidden="false" customHeight="true" outlineLevel="0" collapsed="false">
      <c r="A828" s="24" t="n">
        <f aca="false">A827+1</f>
        <v>83</v>
      </c>
      <c r="B828" s="25" t="s">
        <v>2503</v>
      </c>
      <c r="C828" s="8" t="s">
        <v>1362</v>
      </c>
      <c r="D828" s="49" t="s">
        <v>19</v>
      </c>
      <c r="E828" s="8" t="s">
        <v>2331</v>
      </c>
      <c r="F828" s="27" t="n">
        <v>43979</v>
      </c>
      <c r="G828" s="27" t="n">
        <v>43952</v>
      </c>
      <c r="H828" s="28" t="n">
        <v>1.3053</v>
      </c>
      <c r="I828" s="25" t="s">
        <v>2504</v>
      </c>
      <c r="J828" s="8" t="n">
        <v>1917</v>
      </c>
      <c r="K828" s="8" t="n">
        <v>1.2</v>
      </c>
      <c r="L828" s="8" t="n">
        <v>0</v>
      </c>
      <c r="M828" s="8" t="n">
        <v>17</v>
      </c>
      <c r="N828" s="67" t="n">
        <v>648.5</v>
      </c>
      <c r="O828" s="103"/>
      <c r="P828" s="12" t="n">
        <v>4</v>
      </c>
    </row>
    <row r="829" customFormat="false" ht="15" hidden="false" customHeight="true" outlineLevel="0" collapsed="false">
      <c r="A829" s="24" t="n">
        <f aca="false">A828+1</f>
        <v>84</v>
      </c>
      <c r="B829" s="25" t="s">
        <v>2505</v>
      </c>
      <c r="C829" s="8" t="s">
        <v>1362</v>
      </c>
      <c r="D829" s="49" t="s">
        <v>19</v>
      </c>
      <c r="E829" s="8" t="s">
        <v>2331</v>
      </c>
      <c r="F829" s="27" t="n">
        <v>44096</v>
      </c>
      <c r="G829" s="27" t="n">
        <v>44075</v>
      </c>
      <c r="H829" s="28" t="n">
        <v>1.8444</v>
      </c>
      <c r="I829" s="25" t="s">
        <v>2506</v>
      </c>
      <c r="J829" s="8" t="n">
        <v>1917</v>
      </c>
      <c r="K829" s="8" t="n">
        <v>1</v>
      </c>
      <c r="L829" s="8" t="n">
        <v>1</v>
      </c>
      <c r="M829" s="8" t="n">
        <v>8</v>
      </c>
      <c r="N829" s="67" t="n">
        <v>254.6</v>
      </c>
      <c r="O829" s="103"/>
      <c r="P829" s="12" t="n">
        <v>4</v>
      </c>
    </row>
    <row r="830" customFormat="false" ht="15" hidden="false" customHeight="true" outlineLevel="0" collapsed="false">
      <c r="A830" s="24" t="n">
        <f aca="false">A829+1</f>
        <v>85</v>
      </c>
      <c r="B830" s="25" t="s">
        <v>2507</v>
      </c>
      <c r="C830" s="8" t="s">
        <v>1362</v>
      </c>
      <c r="D830" s="49" t="s">
        <v>19</v>
      </c>
      <c r="E830" s="8" t="s">
        <v>2331</v>
      </c>
      <c r="F830" s="27" t="n">
        <v>44109</v>
      </c>
      <c r="G830" s="27" t="n">
        <v>44075</v>
      </c>
      <c r="H830" s="28" t="n">
        <v>2.9572</v>
      </c>
      <c r="I830" s="25" t="s">
        <v>2508</v>
      </c>
      <c r="J830" s="8" t="n">
        <v>1917</v>
      </c>
      <c r="K830" s="8" t="n">
        <v>2</v>
      </c>
      <c r="L830" s="8" t="n">
        <v>1</v>
      </c>
      <c r="M830" s="8" t="n">
        <v>15</v>
      </c>
      <c r="N830" s="67" t="n">
        <v>455.7</v>
      </c>
      <c r="O830" s="103"/>
      <c r="P830" s="12" t="n">
        <v>4</v>
      </c>
    </row>
    <row r="831" customFormat="false" ht="15" hidden="false" customHeight="true" outlineLevel="0" collapsed="false">
      <c r="A831" s="24" t="n">
        <f aca="false">A830+1</f>
        <v>86</v>
      </c>
      <c r="B831" s="25" t="s">
        <v>2509</v>
      </c>
      <c r="C831" s="8" t="s">
        <v>1362</v>
      </c>
      <c r="D831" s="49" t="s">
        <v>19</v>
      </c>
      <c r="E831" s="8" t="s">
        <v>2331</v>
      </c>
      <c r="F831" s="27" t="n">
        <v>44168</v>
      </c>
      <c r="G831" s="27" t="n">
        <v>44136</v>
      </c>
      <c r="H831" s="28" t="n">
        <v>1.6624</v>
      </c>
      <c r="I831" s="25" t="s">
        <v>2510</v>
      </c>
      <c r="J831" s="8" t="n">
        <v>1917</v>
      </c>
      <c r="K831" s="8" t="n">
        <v>2</v>
      </c>
      <c r="L831" s="8" t="n">
        <v>1</v>
      </c>
      <c r="M831" s="8" t="n">
        <v>25</v>
      </c>
      <c r="N831" s="67" t="n">
        <v>975.8</v>
      </c>
      <c r="O831" s="103"/>
      <c r="P831" s="12" t="n">
        <v>4</v>
      </c>
    </row>
    <row r="832" customFormat="false" ht="15" hidden="false" customHeight="true" outlineLevel="0" collapsed="false">
      <c r="A832" s="24" t="n">
        <f aca="false">A831+1</f>
        <v>87</v>
      </c>
      <c r="B832" s="25" t="s">
        <v>2511</v>
      </c>
      <c r="C832" s="8" t="s">
        <v>1362</v>
      </c>
      <c r="D832" s="49" t="s">
        <v>19</v>
      </c>
      <c r="E832" s="8" t="s">
        <v>2331</v>
      </c>
      <c r="F832" s="27" t="n">
        <v>44168</v>
      </c>
      <c r="G832" s="27" t="n">
        <v>44136</v>
      </c>
      <c r="H832" s="28" t="n">
        <v>2.4811</v>
      </c>
      <c r="I832" s="25" t="s">
        <v>2512</v>
      </c>
      <c r="J832" s="8" t="n">
        <v>1917</v>
      </c>
      <c r="K832" s="8" t="n">
        <v>2</v>
      </c>
      <c r="L832" s="8" t="n">
        <v>2</v>
      </c>
      <c r="M832" s="8" t="n">
        <v>18</v>
      </c>
      <c r="N832" s="67" t="n">
        <v>495.2</v>
      </c>
      <c r="O832" s="103"/>
      <c r="P832" s="12" t="n">
        <v>4</v>
      </c>
    </row>
    <row r="833" customFormat="false" ht="15" hidden="false" customHeight="true" outlineLevel="0" collapsed="false">
      <c r="A833" s="24"/>
      <c r="B833" s="122"/>
      <c r="C833" s="114"/>
      <c r="D833" s="123"/>
      <c r="E833" s="114"/>
      <c r="F833" s="124"/>
      <c r="G833" s="114"/>
      <c r="H833" s="125"/>
      <c r="I833" s="108"/>
      <c r="J833" s="8"/>
      <c r="K833" s="8"/>
      <c r="L833" s="8"/>
      <c r="M833" s="8"/>
      <c r="N833" s="67"/>
      <c r="O833" s="103"/>
      <c r="P833" s="12"/>
    </row>
    <row r="834" customFormat="false" ht="15" hidden="false" customHeight="true" outlineLevel="0" collapsed="false">
      <c r="A834" s="24"/>
      <c r="B834" s="9" t="s">
        <v>2513</v>
      </c>
      <c r="C834" s="9"/>
      <c r="D834" s="9"/>
      <c r="E834" s="9"/>
      <c r="F834" s="9"/>
      <c r="G834" s="9"/>
      <c r="H834" s="9"/>
      <c r="I834" s="9"/>
      <c r="J834" s="8"/>
      <c r="K834" s="8"/>
      <c r="L834" s="8"/>
      <c r="M834" s="8"/>
      <c r="N834" s="67"/>
      <c r="O834" s="103"/>
      <c r="P834" s="12"/>
    </row>
    <row r="835" customFormat="false" ht="15" hidden="false" customHeight="true" outlineLevel="0" collapsed="false">
      <c r="A835" s="24" t="n">
        <v>1</v>
      </c>
      <c r="B835" s="25" t="s">
        <v>2514</v>
      </c>
      <c r="C835" s="8" t="s">
        <v>552</v>
      </c>
      <c r="D835" s="8" t="s">
        <v>19</v>
      </c>
      <c r="E835" s="8" t="s">
        <v>2515</v>
      </c>
      <c r="F835" s="27" t="n">
        <v>44014</v>
      </c>
      <c r="G835" s="27" t="n">
        <v>44044</v>
      </c>
      <c r="H835" s="28" t="n">
        <v>3.23</v>
      </c>
      <c r="I835" s="25" t="s">
        <v>2516</v>
      </c>
      <c r="J835" s="8"/>
      <c r="K835" s="8"/>
      <c r="L835" s="8"/>
      <c r="M835" s="8"/>
      <c r="N835" s="67"/>
      <c r="O835" s="103"/>
      <c r="P835" s="12"/>
    </row>
    <row r="836" customFormat="false" ht="15" hidden="false" customHeight="true" outlineLevel="0" collapsed="false">
      <c r="A836" s="24"/>
      <c r="B836" s="25"/>
      <c r="C836" s="8"/>
      <c r="D836" s="8"/>
      <c r="E836" s="8"/>
      <c r="F836" s="27"/>
      <c r="G836" s="8"/>
      <c r="H836" s="28"/>
      <c r="I836" s="25"/>
      <c r="J836" s="8"/>
      <c r="K836" s="8"/>
      <c r="L836" s="8"/>
      <c r="M836" s="8"/>
      <c r="N836" s="67"/>
      <c r="O836" s="103"/>
      <c r="P836" s="12"/>
    </row>
    <row r="837" customFormat="false" ht="15" hidden="false" customHeight="true" outlineLevel="0" collapsed="false">
      <c r="A837" s="24"/>
      <c r="B837" s="9" t="s">
        <v>2517</v>
      </c>
      <c r="C837" s="9"/>
      <c r="D837" s="9"/>
      <c r="E837" s="9"/>
      <c r="F837" s="9"/>
      <c r="G837" s="9"/>
      <c r="H837" s="9"/>
      <c r="I837" s="9"/>
      <c r="J837" s="8"/>
      <c r="K837" s="8"/>
      <c r="L837" s="8"/>
      <c r="M837" s="8"/>
      <c r="N837" s="67"/>
      <c r="O837" s="103"/>
      <c r="P837" s="12"/>
    </row>
    <row r="838" customFormat="false" ht="30" hidden="false" customHeight="true" outlineLevel="0" collapsed="false">
      <c r="A838" s="24" t="n">
        <v>1</v>
      </c>
      <c r="B838" s="25" t="s">
        <v>2518</v>
      </c>
      <c r="C838" s="8" t="s">
        <v>552</v>
      </c>
      <c r="D838" s="8" t="s">
        <v>19</v>
      </c>
      <c r="E838" s="8" t="s">
        <v>2519</v>
      </c>
      <c r="F838" s="27" t="n">
        <v>45253</v>
      </c>
      <c r="G838" s="8"/>
      <c r="H838" s="28" t="n">
        <v>8.34</v>
      </c>
      <c r="I838" s="25" t="s">
        <v>2520</v>
      </c>
      <c r="J838" s="8"/>
      <c r="K838" s="8"/>
      <c r="L838" s="8"/>
      <c r="M838" s="8"/>
      <c r="N838" s="67" t="n">
        <v>8199</v>
      </c>
      <c r="O838" s="103"/>
      <c r="P838" s="12"/>
    </row>
    <row r="839" customFormat="false" ht="15" hidden="false" customHeight="true" outlineLevel="0" collapsed="false">
      <c r="A839" s="24"/>
      <c r="B839" s="25"/>
      <c r="C839" s="8"/>
      <c r="D839" s="8"/>
      <c r="E839" s="8"/>
      <c r="F839" s="27"/>
      <c r="G839" s="8"/>
      <c r="H839" s="28"/>
      <c r="I839" s="25"/>
      <c r="J839" s="8"/>
      <c r="K839" s="8"/>
      <c r="L839" s="8"/>
      <c r="M839" s="8"/>
      <c r="N839" s="67"/>
      <c r="O839" s="103"/>
      <c r="P839" s="12"/>
    </row>
    <row r="840" customFormat="false" ht="15" hidden="false" customHeight="true" outlineLevel="0" collapsed="false">
      <c r="A840" s="24"/>
      <c r="B840" s="25"/>
      <c r="C840" s="8"/>
      <c r="D840" s="8"/>
      <c r="E840" s="8"/>
      <c r="F840" s="8"/>
      <c r="G840" s="8"/>
      <c r="H840" s="28"/>
      <c r="I840" s="25"/>
      <c r="J840" s="8"/>
      <c r="K840" s="8"/>
      <c r="L840" s="8"/>
      <c r="M840" s="8"/>
      <c r="N840" s="67"/>
      <c r="O840" s="103"/>
      <c r="P840" s="12"/>
    </row>
    <row r="841" customFormat="false" ht="15" hidden="false" customHeight="true" outlineLevel="0" collapsed="false">
      <c r="A841" s="24"/>
      <c r="B841" s="126" t="s">
        <v>555</v>
      </c>
      <c r="C841" s="126"/>
      <c r="D841" s="126"/>
      <c r="E841" s="126"/>
      <c r="F841" s="49"/>
      <c r="G841" s="49"/>
      <c r="H841" s="28"/>
      <c r="I841" s="26"/>
      <c r="J841" s="49"/>
      <c r="K841" s="49"/>
      <c r="L841" s="49"/>
      <c r="M841" s="49"/>
      <c r="N841" s="67"/>
      <c r="O841" s="8"/>
      <c r="P841" s="12"/>
    </row>
    <row r="842" customFormat="false" ht="28.5" hidden="false" customHeight="true" outlineLevel="0" collapsed="false">
      <c r="A842" s="24" t="n">
        <v>1</v>
      </c>
      <c r="B842" s="127" t="s">
        <v>2521</v>
      </c>
      <c r="C842" s="49" t="s">
        <v>557</v>
      </c>
      <c r="D842" s="49" t="s">
        <v>19</v>
      </c>
      <c r="E842" s="49" t="s">
        <v>558</v>
      </c>
      <c r="F842" s="49" t="s">
        <v>624</v>
      </c>
      <c r="G842" s="49" t="s">
        <v>1184</v>
      </c>
      <c r="H842" s="28" t="n">
        <v>4.1</v>
      </c>
      <c r="I842" s="26" t="s">
        <v>2522</v>
      </c>
      <c r="J842" s="50" t="n">
        <v>1964</v>
      </c>
      <c r="K842" s="50" t="n">
        <v>5</v>
      </c>
      <c r="L842" s="50" t="n">
        <v>1</v>
      </c>
      <c r="M842" s="50" t="n">
        <v>50</v>
      </c>
      <c r="N842" s="73" t="n">
        <v>1799.9</v>
      </c>
      <c r="O842" s="128"/>
      <c r="P842" s="12" t="n">
        <v>3</v>
      </c>
    </row>
    <row r="843" customFormat="false" ht="26.25" hidden="false" customHeight="true" outlineLevel="0" collapsed="false">
      <c r="A843" s="24" t="n">
        <f aca="false">A842+1</f>
        <v>2</v>
      </c>
      <c r="B843" s="127" t="s">
        <v>2523</v>
      </c>
      <c r="C843" s="49" t="s">
        <v>557</v>
      </c>
      <c r="D843" s="49" t="s">
        <v>19</v>
      </c>
      <c r="E843" s="49" t="s">
        <v>558</v>
      </c>
      <c r="F843" s="49" t="s">
        <v>624</v>
      </c>
      <c r="G843" s="49" t="s">
        <v>1184</v>
      </c>
      <c r="H843" s="28" t="n">
        <v>4.1</v>
      </c>
      <c r="I843" s="26" t="s">
        <v>2524</v>
      </c>
      <c r="J843" s="49" t="s">
        <v>1126</v>
      </c>
      <c r="K843" s="49" t="s">
        <v>658</v>
      </c>
      <c r="L843" s="49" t="s">
        <v>814</v>
      </c>
      <c r="M843" s="49" t="s">
        <v>1132</v>
      </c>
      <c r="N843" s="67" t="n">
        <v>1837.5</v>
      </c>
      <c r="O843" s="103"/>
      <c r="P843" s="12" t="n">
        <v>3</v>
      </c>
    </row>
    <row r="844" customFormat="false" ht="26" hidden="false" customHeight="false" outlineLevel="0" collapsed="false">
      <c r="A844" s="24" t="n">
        <f aca="false">A843+1</f>
        <v>3</v>
      </c>
      <c r="B844" s="127" t="s">
        <v>2525</v>
      </c>
      <c r="C844" s="49" t="s">
        <v>557</v>
      </c>
      <c r="D844" s="30" t="s">
        <v>277</v>
      </c>
      <c r="E844" s="49" t="s">
        <v>558</v>
      </c>
      <c r="F844" s="49"/>
      <c r="G844" s="49" t="s">
        <v>1188</v>
      </c>
      <c r="H844" s="28" t="n">
        <v>4.22</v>
      </c>
      <c r="I844" s="26"/>
      <c r="J844" s="50" t="n">
        <v>1938</v>
      </c>
      <c r="K844" s="50" t="n">
        <v>1</v>
      </c>
      <c r="L844" s="50" t="n">
        <v>2</v>
      </c>
      <c r="M844" s="50" t="n">
        <v>27</v>
      </c>
      <c r="N844" s="73" t="n">
        <v>844.7</v>
      </c>
      <c r="O844" s="128"/>
      <c r="P844" s="12" t="n">
        <v>4</v>
      </c>
    </row>
    <row r="845" customFormat="false" ht="26" hidden="false" customHeight="false" outlineLevel="0" collapsed="false">
      <c r="A845" s="24" t="n">
        <f aca="false">A844+1</f>
        <v>4</v>
      </c>
      <c r="B845" s="127" t="s">
        <v>2526</v>
      </c>
      <c r="C845" s="49" t="s">
        <v>557</v>
      </c>
      <c r="D845" s="30" t="s">
        <v>277</v>
      </c>
      <c r="E845" s="49" t="s">
        <v>558</v>
      </c>
      <c r="F845" s="49"/>
      <c r="G845" s="49" t="s">
        <v>1188</v>
      </c>
      <c r="H845" s="28" t="n">
        <v>4.22</v>
      </c>
      <c r="I845" s="26"/>
      <c r="J845" s="50" t="n">
        <v>1938</v>
      </c>
      <c r="K845" s="50" t="n">
        <v>1</v>
      </c>
      <c r="L845" s="50" t="n">
        <v>2</v>
      </c>
      <c r="M845" s="50" t="n">
        <v>26</v>
      </c>
      <c r="N845" s="73" t="n">
        <v>798.2</v>
      </c>
      <c r="O845" s="128"/>
      <c r="P845" s="12" t="n">
        <v>4</v>
      </c>
    </row>
    <row r="846" customFormat="false" ht="26" hidden="false" customHeight="false" outlineLevel="0" collapsed="false">
      <c r="A846" s="24" t="n">
        <f aca="false">A845+1</f>
        <v>5</v>
      </c>
      <c r="B846" s="127" t="s">
        <v>2527</v>
      </c>
      <c r="C846" s="49" t="s">
        <v>557</v>
      </c>
      <c r="D846" s="30" t="s">
        <v>277</v>
      </c>
      <c r="E846" s="49" t="s">
        <v>558</v>
      </c>
      <c r="F846" s="49"/>
      <c r="G846" s="49" t="s">
        <v>1188</v>
      </c>
      <c r="H846" s="28" t="n">
        <v>4.22</v>
      </c>
      <c r="I846" s="26"/>
      <c r="J846" s="50" t="n">
        <v>1938</v>
      </c>
      <c r="K846" s="50" t="n">
        <v>1</v>
      </c>
      <c r="L846" s="50" t="n">
        <v>2</v>
      </c>
      <c r="M846" s="50" t="n">
        <v>34</v>
      </c>
      <c r="N846" s="73" t="n">
        <v>834.6</v>
      </c>
      <c r="O846" s="128"/>
      <c r="P846" s="12" t="n">
        <v>4</v>
      </c>
    </row>
    <row r="847" customFormat="false" ht="26" hidden="false" customHeight="false" outlineLevel="0" collapsed="false">
      <c r="A847" s="24" t="n">
        <f aca="false">A846+1</f>
        <v>6</v>
      </c>
      <c r="B847" s="127" t="s">
        <v>2528</v>
      </c>
      <c r="C847" s="49" t="s">
        <v>557</v>
      </c>
      <c r="D847" s="30" t="s">
        <v>277</v>
      </c>
      <c r="E847" s="49" t="s">
        <v>558</v>
      </c>
      <c r="F847" s="49"/>
      <c r="G847" s="49" t="s">
        <v>1188</v>
      </c>
      <c r="H847" s="28" t="n">
        <v>6.2</v>
      </c>
      <c r="I847" s="26"/>
      <c r="J847" s="50" t="n">
        <v>1988</v>
      </c>
      <c r="K847" s="50" t="n">
        <v>9</v>
      </c>
      <c r="L847" s="50" t="n">
        <v>4</v>
      </c>
      <c r="M847" s="50" t="n">
        <v>144</v>
      </c>
      <c r="N847" s="73" t="n">
        <v>4818.44</v>
      </c>
      <c r="O847" s="128"/>
      <c r="P847" s="12" t="n">
        <v>4</v>
      </c>
    </row>
    <row r="848" customFormat="false" ht="26" hidden="false" customHeight="false" outlineLevel="0" collapsed="false">
      <c r="A848" s="24" t="n">
        <f aca="false">A847+1</f>
        <v>7</v>
      </c>
      <c r="B848" s="127" t="s">
        <v>2529</v>
      </c>
      <c r="C848" s="49" t="s">
        <v>557</v>
      </c>
      <c r="D848" s="30" t="s">
        <v>277</v>
      </c>
      <c r="E848" s="49" t="s">
        <v>558</v>
      </c>
      <c r="F848" s="49"/>
      <c r="G848" s="49" t="s">
        <v>1188</v>
      </c>
      <c r="H848" s="28" t="n">
        <v>4.34</v>
      </c>
      <c r="I848" s="26"/>
      <c r="J848" s="50" t="n">
        <v>1950</v>
      </c>
      <c r="K848" s="50" t="n">
        <v>3</v>
      </c>
      <c r="L848" s="50" t="n">
        <v>2</v>
      </c>
      <c r="M848" s="50" t="n">
        <v>37</v>
      </c>
      <c r="N848" s="73" t="n">
        <v>1133.36</v>
      </c>
      <c r="O848" s="128"/>
      <c r="P848" s="12" t="n">
        <v>4</v>
      </c>
    </row>
    <row r="849" customFormat="false" ht="26" hidden="false" customHeight="false" outlineLevel="0" collapsed="false">
      <c r="A849" s="24" t="n">
        <f aca="false">A848+1</f>
        <v>8</v>
      </c>
      <c r="B849" s="127" t="s">
        <v>2530</v>
      </c>
      <c r="C849" s="49" t="s">
        <v>557</v>
      </c>
      <c r="D849" s="30" t="s">
        <v>277</v>
      </c>
      <c r="E849" s="49" t="s">
        <v>558</v>
      </c>
      <c r="F849" s="49"/>
      <c r="G849" s="49" t="s">
        <v>1188</v>
      </c>
      <c r="H849" s="28" t="n">
        <v>3.42</v>
      </c>
      <c r="I849" s="26"/>
      <c r="J849" s="50" t="n">
        <v>1951</v>
      </c>
      <c r="K849" s="50" t="n">
        <v>3</v>
      </c>
      <c r="L849" s="50" t="n">
        <v>2</v>
      </c>
      <c r="M849" s="50" t="n">
        <v>22</v>
      </c>
      <c r="N849" s="73" t="n">
        <v>653.2</v>
      </c>
      <c r="O849" s="128"/>
      <c r="P849" s="12" t="n">
        <v>4</v>
      </c>
    </row>
    <row r="850" customFormat="false" ht="26" hidden="false" customHeight="false" outlineLevel="0" collapsed="false">
      <c r="A850" s="24" t="n">
        <f aca="false">A849+1</f>
        <v>9</v>
      </c>
      <c r="B850" s="127" t="s">
        <v>2531</v>
      </c>
      <c r="C850" s="49" t="s">
        <v>557</v>
      </c>
      <c r="D850" s="30" t="s">
        <v>277</v>
      </c>
      <c r="E850" s="49" t="s">
        <v>558</v>
      </c>
      <c r="F850" s="49"/>
      <c r="G850" s="49" t="s">
        <v>1188</v>
      </c>
      <c r="H850" s="28" t="n">
        <v>5.54</v>
      </c>
      <c r="I850" s="26"/>
      <c r="J850" s="50" t="n">
        <v>1974</v>
      </c>
      <c r="K850" s="50" t="n">
        <v>5</v>
      </c>
      <c r="L850" s="50" t="n">
        <v>1</v>
      </c>
      <c r="M850" s="50" t="n">
        <v>74</v>
      </c>
      <c r="N850" s="73" t="n">
        <v>3067.18</v>
      </c>
      <c r="O850" s="128"/>
      <c r="P850" s="12" t="n">
        <v>4</v>
      </c>
    </row>
    <row r="851" customFormat="false" ht="26" hidden="false" customHeight="false" outlineLevel="0" collapsed="false">
      <c r="A851" s="24" t="n">
        <f aca="false">A850+1</f>
        <v>10</v>
      </c>
      <c r="B851" s="127" t="s">
        <v>2532</v>
      </c>
      <c r="C851" s="49" t="s">
        <v>557</v>
      </c>
      <c r="D851" s="30" t="s">
        <v>277</v>
      </c>
      <c r="E851" s="49" t="s">
        <v>558</v>
      </c>
      <c r="F851" s="49"/>
      <c r="G851" s="49" t="s">
        <v>1188</v>
      </c>
      <c r="H851" s="28" t="n">
        <v>5.32</v>
      </c>
      <c r="I851" s="26"/>
      <c r="J851" s="50" t="n">
        <v>1965</v>
      </c>
      <c r="K851" s="50" t="n">
        <v>5</v>
      </c>
      <c r="L851" s="50" t="n">
        <v>2</v>
      </c>
      <c r="M851" s="50" t="n">
        <v>56</v>
      </c>
      <c r="N851" s="73" t="n">
        <v>1561.6</v>
      </c>
      <c r="O851" s="128"/>
      <c r="P851" s="12" t="n">
        <v>4</v>
      </c>
    </row>
    <row r="852" customFormat="false" ht="26" hidden="false" customHeight="false" outlineLevel="0" collapsed="false">
      <c r="A852" s="24" t="n">
        <f aca="false">A851+1</f>
        <v>11</v>
      </c>
      <c r="B852" s="127" t="s">
        <v>2533</v>
      </c>
      <c r="C852" s="49" t="s">
        <v>557</v>
      </c>
      <c r="D852" s="30" t="s">
        <v>277</v>
      </c>
      <c r="E852" s="49" t="s">
        <v>558</v>
      </c>
      <c r="F852" s="49"/>
      <c r="G852" s="49" t="s">
        <v>1188</v>
      </c>
      <c r="H852" s="28" t="n">
        <v>5.17</v>
      </c>
      <c r="I852" s="26"/>
      <c r="J852" s="50" t="n">
        <v>1965</v>
      </c>
      <c r="K852" s="50" t="n">
        <v>5</v>
      </c>
      <c r="L852" s="50" t="n">
        <v>2</v>
      </c>
      <c r="M852" s="50" t="n">
        <v>51</v>
      </c>
      <c r="N852" s="73" t="n">
        <v>1691.9</v>
      </c>
      <c r="O852" s="128"/>
      <c r="P852" s="12" t="n">
        <v>4</v>
      </c>
    </row>
    <row r="853" customFormat="false" ht="13" hidden="false" customHeight="false" outlineLevel="0" collapsed="false">
      <c r="A853" s="24"/>
      <c r="B853" s="127"/>
      <c r="C853" s="49"/>
      <c r="D853" s="8"/>
      <c r="E853" s="49"/>
      <c r="F853" s="49"/>
      <c r="G853" s="49"/>
      <c r="H853" s="28"/>
      <c r="I853" s="26"/>
      <c r="J853" s="49"/>
      <c r="K853" s="49"/>
      <c r="L853" s="49"/>
      <c r="M853" s="49"/>
      <c r="N853" s="67"/>
      <c r="O853" s="8"/>
      <c r="P853" s="12"/>
    </row>
    <row r="854" customFormat="false" ht="13" hidden="false" customHeight="false" outlineLevel="0" collapsed="false">
      <c r="A854" s="24"/>
      <c r="B854" s="26"/>
      <c r="C854" s="49"/>
      <c r="D854" s="49"/>
      <c r="E854" s="49"/>
      <c r="F854" s="49"/>
      <c r="G854" s="49"/>
      <c r="H854" s="28"/>
      <c r="I854" s="26"/>
      <c r="J854" s="49"/>
      <c r="K854" s="49"/>
      <c r="L854" s="49"/>
      <c r="M854" s="49"/>
      <c r="N854" s="67"/>
      <c r="O854" s="8"/>
      <c r="P854" s="12"/>
    </row>
    <row r="855" customFormat="false" ht="13" hidden="false" customHeight="true" outlineLevel="0" collapsed="false">
      <c r="B855" s="59" t="s">
        <v>2534</v>
      </c>
      <c r="C855" s="59"/>
      <c r="D855" s="59"/>
      <c r="E855" s="59"/>
      <c r="F855" s="59"/>
      <c r="G855" s="59"/>
      <c r="H855" s="59"/>
      <c r="I855" s="59"/>
      <c r="P855" s="129"/>
    </row>
    <row r="856" customFormat="false" ht="30" hidden="false" customHeight="true" outlineLevel="0" collapsed="false">
      <c r="A856" s="24" t="n">
        <v>1</v>
      </c>
      <c r="B856" s="25" t="s">
        <v>2535</v>
      </c>
      <c r="C856" s="8" t="s">
        <v>1334</v>
      </c>
      <c r="D856" s="8" t="s">
        <v>2536</v>
      </c>
      <c r="E856" s="8"/>
      <c r="F856" s="8"/>
      <c r="G856" s="8"/>
      <c r="H856" s="28"/>
      <c r="I856" s="25"/>
      <c r="J856" s="8" t="n">
        <v>1946</v>
      </c>
      <c r="K856" s="8" t="n">
        <v>1</v>
      </c>
      <c r="L856" s="8" t="n">
        <v>1</v>
      </c>
      <c r="M856" s="8" t="n">
        <v>13</v>
      </c>
      <c r="N856" s="67" t="n">
        <v>528.7</v>
      </c>
      <c r="O856" s="8"/>
      <c r="P856" s="12"/>
    </row>
    <row r="857" customFormat="false" ht="15" hidden="false" customHeight="true" outlineLevel="0" collapsed="false">
      <c r="A857" s="24" t="n">
        <v>2</v>
      </c>
      <c r="B857" s="25" t="s">
        <v>2537</v>
      </c>
      <c r="C857" s="8" t="s">
        <v>1205</v>
      </c>
      <c r="D857" s="8" t="s">
        <v>2538</v>
      </c>
      <c r="E857" s="8"/>
      <c r="F857" s="27" t="n">
        <v>43580</v>
      </c>
      <c r="G857" s="27" t="n">
        <v>43617</v>
      </c>
      <c r="H857" s="28"/>
      <c r="I857" s="25"/>
      <c r="J857" s="8" t="n">
        <v>1958</v>
      </c>
      <c r="K857" s="8" t="n">
        <v>1</v>
      </c>
      <c r="L857" s="8" t="n">
        <v>0</v>
      </c>
      <c r="M857" s="8" t="n">
        <v>2</v>
      </c>
      <c r="N857" s="67" t="n">
        <v>84.8</v>
      </c>
      <c r="O857" s="8"/>
      <c r="P857" s="12"/>
    </row>
    <row r="858" customFormat="false" ht="13" hidden="false" customHeight="false" outlineLevel="0" collapsed="false">
      <c r="A858" s="24" t="n">
        <v>2</v>
      </c>
      <c r="B858" s="25" t="s">
        <v>2539</v>
      </c>
      <c r="C858" s="49" t="s">
        <v>1702</v>
      </c>
      <c r="D858" s="8" t="s">
        <v>2538</v>
      </c>
      <c r="E858" s="49"/>
      <c r="F858" s="49" t="s">
        <v>599</v>
      </c>
      <c r="G858" s="8"/>
      <c r="H858" s="28"/>
      <c r="I858" s="25"/>
      <c r="J858" s="8" t="n">
        <v>1948</v>
      </c>
      <c r="K858" s="8" t="n">
        <v>1</v>
      </c>
      <c r="L858" s="8" t="s">
        <v>2014</v>
      </c>
      <c r="M858" s="8" t="n">
        <v>3</v>
      </c>
      <c r="N858" s="67" t="n">
        <v>141</v>
      </c>
      <c r="O858" s="8"/>
      <c r="P858" s="12"/>
    </row>
    <row r="859" customFormat="false" ht="13" hidden="false" customHeight="false" outlineLevel="0" collapsed="false">
      <c r="A859" s="24" t="n">
        <v>3</v>
      </c>
      <c r="B859" s="25" t="s">
        <v>2540</v>
      </c>
      <c r="C859" s="49" t="s">
        <v>1702</v>
      </c>
      <c r="D859" s="8" t="s">
        <v>2538</v>
      </c>
      <c r="E859" s="49"/>
      <c r="F859" s="49" t="s">
        <v>599</v>
      </c>
      <c r="G859" s="8"/>
      <c r="H859" s="28"/>
      <c r="I859" s="25"/>
      <c r="J859" s="8" t="n">
        <v>1956</v>
      </c>
      <c r="K859" s="8" t="n">
        <v>1</v>
      </c>
      <c r="L859" s="8" t="s">
        <v>2014</v>
      </c>
      <c r="M859" s="8" t="n">
        <v>2</v>
      </c>
      <c r="N859" s="67" t="n">
        <v>96.9</v>
      </c>
      <c r="O859" s="8"/>
      <c r="P859" s="12"/>
    </row>
    <row r="860" customFormat="false" ht="13" hidden="false" customHeight="false" outlineLevel="0" collapsed="false">
      <c r="N860" s="95" t="n">
        <f aca="false">SUM(N856:N859)</f>
        <v>851.4</v>
      </c>
    </row>
  </sheetData>
  <mergeCells count="17">
    <mergeCell ref="A1:O1"/>
    <mergeCell ref="B3:I3"/>
    <mergeCell ref="B222:D222"/>
    <mergeCell ref="B232:I232"/>
    <mergeCell ref="B302:I302"/>
    <mergeCell ref="B485:I485"/>
    <mergeCell ref="B497:I497"/>
    <mergeCell ref="B503:I503"/>
    <mergeCell ref="B542:I542"/>
    <mergeCell ref="B560:I560"/>
    <mergeCell ref="B695:I695"/>
    <mergeCell ref="B717:I717"/>
    <mergeCell ref="B745:I745"/>
    <mergeCell ref="B834:I834"/>
    <mergeCell ref="B837:I837"/>
    <mergeCell ref="B841:E841"/>
    <mergeCell ref="B855:I855"/>
  </mergeCells>
  <printOptions headings="false" gridLines="false" gridLinesSet="true" horizontalCentered="false" verticalCentered="false"/>
  <pageMargins left="0.196527777777778" right="0.196527777777778"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D509" activeCellId="0" sqref="D509"/>
    </sheetView>
  </sheetViews>
  <sheetFormatPr defaultColWidth="8.82421875" defaultRowHeight="13" zeroHeight="false" outlineLevelRow="0" outlineLevelCol="0"/>
  <cols>
    <col collapsed="false" customWidth="true" hidden="false" outlineLevel="0" max="1" min="1" style="130" width="7.66"/>
    <col collapsed="false" customWidth="true" hidden="false" outlineLevel="0" max="2" min="2" style="131" width="23.99"/>
    <col collapsed="false" customWidth="true" hidden="false" outlineLevel="0" max="3" min="3" style="132" width="25.32"/>
    <col collapsed="false" customWidth="true" hidden="false" outlineLevel="0" max="4" min="4" style="132" width="34.5"/>
    <col collapsed="false" customWidth="true" hidden="false" outlineLevel="0" max="5" min="5" style="132" width="26.32"/>
    <col collapsed="false" customWidth="true" hidden="false" outlineLevel="0" max="6" min="6" style="132" width="14.49"/>
    <col collapsed="false" customWidth="true" hidden="false" outlineLevel="0" max="7" min="7" style="133" width="11.5"/>
    <col collapsed="false" customWidth="true" hidden="false" outlineLevel="0" max="8" min="8" style="134" width="15.66"/>
    <col collapsed="false" customWidth="true" hidden="false" outlineLevel="0" max="9" min="9" style="135" width="37.49"/>
    <col collapsed="false" customWidth="true" hidden="false" outlineLevel="0" max="12" min="10" style="133" width="9.15"/>
    <col collapsed="false" customWidth="true" hidden="false" outlineLevel="0" max="13" min="13" style="130" width="9.15"/>
    <col collapsed="false" customWidth="true" hidden="false" outlineLevel="0" max="14" min="14" style="136" width="9.15"/>
    <col collapsed="false" customWidth="true" hidden="false" outlineLevel="0" max="15" min="15" style="137" width="22.82"/>
    <col collapsed="false" customWidth="true" hidden="false" outlineLevel="0" max="16" min="16" style="58" width="10.99"/>
    <col collapsed="false" customWidth="true" hidden="false" outlineLevel="0" max="17" min="17" style="138" width="9.15"/>
  </cols>
  <sheetData>
    <row r="1" s="23" customFormat="true" ht="18.75" hidden="false" customHeight="true" outlineLevel="0" collapsed="false">
      <c r="A1" s="130"/>
      <c r="B1" s="139" t="s">
        <v>2541</v>
      </c>
      <c r="C1" s="139"/>
      <c r="D1" s="139"/>
      <c r="E1" s="139"/>
      <c r="F1" s="139"/>
      <c r="G1" s="139"/>
      <c r="H1" s="139"/>
      <c r="I1" s="139"/>
      <c r="J1" s="139"/>
      <c r="K1" s="139"/>
      <c r="L1" s="139"/>
      <c r="M1" s="139"/>
      <c r="N1" s="139"/>
      <c r="O1" s="133"/>
      <c r="P1" s="140"/>
      <c r="Q1" s="141"/>
    </row>
    <row r="2" s="147" customFormat="true" ht="101.25" hidden="false" customHeight="true" outlineLevel="0" collapsed="false">
      <c r="A2" s="142"/>
      <c r="B2" s="142" t="s">
        <v>1</v>
      </c>
      <c r="C2" s="142" t="s">
        <v>2</v>
      </c>
      <c r="D2" s="142" t="s">
        <v>3</v>
      </c>
      <c r="E2" s="142" t="s">
        <v>4</v>
      </c>
      <c r="F2" s="142" t="s">
        <v>5</v>
      </c>
      <c r="G2" s="142" t="s">
        <v>6</v>
      </c>
      <c r="H2" s="143" t="s">
        <v>7</v>
      </c>
      <c r="I2" s="142" t="s">
        <v>2542</v>
      </c>
      <c r="J2" s="142" t="s">
        <v>9</v>
      </c>
      <c r="K2" s="142" t="s">
        <v>10</v>
      </c>
      <c r="L2" s="142" t="s">
        <v>11</v>
      </c>
      <c r="M2" s="144" t="s">
        <v>12</v>
      </c>
      <c r="N2" s="145" t="s">
        <v>13</v>
      </c>
      <c r="O2" s="146" t="s">
        <v>14</v>
      </c>
      <c r="P2" s="40" t="s">
        <v>15</v>
      </c>
    </row>
    <row r="3" s="141" customFormat="true" ht="21" hidden="false" customHeight="true" outlineLevel="0" collapsed="false">
      <c r="A3" s="148" t="s">
        <v>2543</v>
      </c>
      <c r="B3" s="149" t="s">
        <v>1917</v>
      </c>
      <c r="C3" s="149"/>
      <c r="D3" s="149"/>
      <c r="E3" s="149"/>
      <c r="F3" s="149"/>
      <c r="G3" s="149"/>
      <c r="H3" s="149"/>
      <c r="I3" s="149"/>
      <c r="J3" s="150"/>
      <c r="K3" s="150"/>
      <c r="L3" s="150"/>
      <c r="M3" s="150"/>
      <c r="N3" s="151"/>
      <c r="O3" s="152"/>
      <c r="P3" s="40"/>
    </row>
    <row r="4" s="23" customFormat="true" ht="14" hidden="false" customHeight="true" outlineLevel="0" collapsed="false">
      <c r="A4" s="153" t="n">
        <v>1</v>
      </c>
      <c r="B4" s="90" t="s">
        <v>2544</v>
      </c>
      <c r="C4" s="154" t="s">
        <v>1919</v>
      </c>
      <c r="D4" s="46" t="s">
        <v>19</v>
      </c>
      <c r="E4" s="154" t="s">
        <v>1919</v>
      </c>
      <c r="F4" s="115" t="n">
        <v>43690</v>
      </c>
      <c r="G4" s="115" t="n">
        <v>43709</v>
      </c>
      <c r="H4" s="155" t="n">
        <v>4.09</v>
      </c>
      <c r="I4" s="90" t="s">
        <v>2545</v>
      </c>
      <c r="J4" s="154" t="n">
        <v>1986</v>
      </c>
      <c r="K4" s="154" t="n">
        <v>9</v>
      </c>
      <c r="L4" s="154" t="n">
        <v>5</v>
      </c>
      <c r="M4" s="153" t="n">
        <v>160</v>
      </c>
      <c r="N4" s="156" t="n">
        <v>9189.19</v>
      </c>
      <c r="O4" s="157"/>
      <c r="P4" s="40" t="n">
        <v>2</v>
      </c>
      <c r="Q4" s="141"/>
    </row>
    <row r="5" s="23" customFormat="true" ht="14" hidden="false" customHeight="true" outlineLevel="0" collapsed="false">
      <c r="A5" s="153" t="n">
        <f aca="false">A4+1</f>
        <v>2</v>
      </c>
      <c r="B5" s="90" t="s">
        <v>2546</v>
      </c>
      <c r="C5" s="154" t="s">
        <v>1919</v>
      </c>
      <c r="D5" s="46" t="s">
        <v>19</v>
      </c>
      <c r="E5" s="154" t="s">
        <v>1919</v>
      </c>
      <c r="F5" s="115" t="n">
        <v>43711</v>
      </c>
      <c r="G5" s="115" t="n">
        <v>43709</v>
      </c>
      <c r="H5" s="155" t="n">
        <v>4.25</v>
      </c>
      <c r="I5" s="90" t="s">
        <v>2547</v>
      </c>
      <c r="J5" s="154" t="n">
        <v>1978</v>
      </c>
      <c r="K5" s="154" t="n">
        <v>9</v>
      </c>
      <c r="L5" s="154" t="n">
        <v>2</v>
      </c>
      <c r="M5" s="153" t="n">
        <v>106</v>
      </c>
      <c r="N5" s="156" t="n">
        <v>4159.6</v>
      </c>
      <c r="O5" s="157"/>
      <c r="P5" s="40"/>
      <c r="Q5" s="141"/>
    </row>
    <row r="6" s="23" customFormat="true" ht="14" hidden="false" customHeight="true" outlineLevel="0" collapsed="false">
      <c r="A6" s="153" t="n">
        <f aca="false">A5+1</f>
        <v>3</v>
      </c>
      <c r="B6" s="90" t="s">
        <v>2548</v>
      </c>
      <c r="C6" s="154" t="s">
        <v>1919</v>
      </c>
      <c r="D6" s="46" t="s">
        <v>19</v>
      </c>
      <c r="E6" s="154" t="s">
        <v>1919</v>
      </c>
      <c r="F6" s="115" t="n">
        <v>43650</v>
      </c>
      <c r="G6" s="115" t="n">
        <v>43647</v>
      </c>
      <c r="H6" s="155" t="n">
        <v>3.83</v>
      </c>
      <c r="I6" s="90" t="s">
        <v>2549</v>
      </c>
      <c r="J6" s="154" t="n">
        <v>1976</v>
      </c>
      <c r="K6" s="154" t="n">
        <v>5</v>
      </c>
      <c r="L6" s="154" t="n">
        <v>2</v>
      </c>
      <c r="M6" s="153" t="n">
        <v>60</v>
      </c>
      <c r="N6" s="156" t="n">
        <v>1871</v>
      </c>
      <c r="O6" s="157"/>
      <c r="P6" s="40" t="n">
        <v>2</v>
      </c>
      <c r="Q6" s="141"/>
    </row>
    <row r="7" s="23" customFormat="true" ht="14" hidden="false" customHeight="true" outlineLevel="0" collapsed="false">
      <c r="A7" s="153" t="n">
        <f aca="false">A6+1</f>
        <v>4</v>
      </c>
      <c r="B7" s="90" t="s">
        <v>2550</v>
      </c>
      <c r="C7" s="154" t="s">
        <v>1919</v>
      </c>
      <c r="D7" s="46" t="s">
        <v>19</v>
      </c>
      <c r="E7" s="154" t="s">
        <v>1919</v>
      </c>
      <c r="F7" s="115" t="n">
        <v>43621</v>
      </c>
      <c r="G7" s="115" t="n">
        <v>43617</v>
      </c>
      <c r="H7" s="155" t="n">
        <v>4.94</v>
      </c>
      <c r="I7" s="90" t="s">
        <v>2551</v>
      </c>
      <c r="J7" s="154" t="n">
        <v>1977</v>
      </c>
      <c r="K7" s="154" t="n">
        <v>9</v>
      </c>
      <c r="L7" s="154" t="n">
        <v>2</v>
      </c>
      <c r="M7" s="153" t="n">
        <v>72</v>
      </c>
      <c r="N7" s="156" t="n">
        <v>4006.6</v>
      </c>
      <c r="O7" s="157"/>
      <c r="P7" s="40" t="n">
        <v>1</v>
      </c>
      <c r="Q7" s="141"/>
    </row>
    <row r="8" s="23" customFormat="true" ht="14" hidden="false" customHeight="true" outlineLevel="0" collapsed="false">
      <c r="A8" s="153" t="n">
        <f aca="false">A7+1</f>
        <v>5</v>
      </c>
      <c r="B8" s="90" t="s">
        <v>2552</v>
      </c>
      <c r="C8" s="154" t="s">
        <v>1919</v>
      </c>
      <c r="D8" s="46" t="s">
        <v>19</v>
      </c>
      <c r="E8" s="154" t="s">
        <v>1919</v>
      </c>
      <c r="F8" s="115" t="n">
        <v>43640</v>
      </c>
      <c r="G8" s="115" t="n">
        <v>43647</v>
      </c>
      <c r="H8" s="155" t="n">
        <v>4.77</v>
      </c>
      <c r="I8" s="90" t="s">
        <v>2553</v>
      </c>
      <c r="J8" s="154" t="n">
        <v>1983</v>
      </c>
      <c r="K8" s="154" t="n">
        <v>9</v>
      </c>
      <c r="L8" s="154" t="n">
        <v>2</v>
      </c>
      <c r="M8" s="153" t="n">
        <v>107</v>
      </c>
      <c r="N8" s="156" t="n">
        <v>4259.9</v>
      </c>
      <c r="O8" s="157"/>
      <c r="P8" s="40" t="n">
        <v>2</v>
      </c>
      <c r="Q8" s="141"/>
    </row>
    <row r="9" s="23" customFormat="true" ht="14" hidden="false" customHeight="true" outlineLevel="0" collapsed="false">
      <c r="A9" s="153" t="n">
        <f aca="false">A8+1</f>
        <v>6</v>
      </c>
      <c r="B9" s="90" t="s">
        <v>2554</v>
      </c>
      <c r="C9" s="154" t="s">
        <v>1919</v>
      </c>
      <c r="D9" s="46" t="s">
        <v>19</v>
      </c>
      <c r="E9" s="154" t="s">
        <v>1919</v>
      </c>
      <c r="F9" s="115" t="n">
        <v>43669</v>
      </c>
      <c r="G9" s="115" t="n">
        <v>43678</v>
      </c>
      <c r="H9" s="155" t="n">
        <v>4.56</v>
      </c>
      <c r="I9" s="90" t="s">
        <v>2555</v>
      </c>
      <c r="J9" s="154" t="n">
        <v>1977</v>
      </c>
      <c r="K9" s="154" t="n">
        <v>9</v>
      </c>
      <c r="L9" s="154" t="n">
        <v>2</v>
      </c>
      <c r="M9" s="153" t="n">
        <v>72</v>
      </c>
      <c r="N9" s="156" t="n">
        <v>4000.5</v>
      </c>
      <c r="O9" s="157"/>
      <c r="P9" s="40" t="n">
        <v>1</v>
      </c>
      <c r="Q9" s="141"/>
    </row>
    <row r="10" s="23" customFormat="true" ht="14" hidden="false" customHeight="true" outlineLevel="0" collapsed="false">
      <c r="A10" s="153" t="n">
        <f aca="false">A9+1</f>
        <v>7</v>
      </c>
      <c r="B10" s="90" t="s">
        <v>2556</v>
      </c>
      <c r="C10" s="154" t="s">
        <v>1919</v>
      </c>
      <c r="D10" s="46" t="s">
        <v>19</v>
      </c>
      <c r="E10" s="154" t="s">
        <v>1919</v>
      </c>
      <c r="F10" s="115" t="n">
        <v>43690</v>
      </c>
      <c r="G10" s="115" t="n">
        <v>43709</v>
      </c>
      <c r="H10" s="155" t="n">
        <v>4.73</v>
      </c>
      <c r="I10" s="90" t="s">
        <v>2557</v>
      </c>
      <c r="J10" s="154" t="n">
        <v>1983</v>
      </c>
      <c r="K10" s="154" t="n">
        <v>9</v>
      </c>
      <c r="L10" s="154" t="n">
        <v>2</v>
      </c>
      <c r="M10" s="153" t="n">
        <v>108</v>
      </c>
      <c r="N10" s="156" t="n">
        <v>4280</v>
      </c>
      <c r="O10" s="157"/>
      <c r="P10" s="40" t="n">
        <v>2</v>
      </c>
      <c r="Q10" s="141"/>
    </row>
    <row r="11" s="23" customFormat="true" ht="14" hidden="false" customHeight="true" outlineLevel="0" collapsed="false">
      <c r="A11" s="153" t="n">
        <f aca="false">A10+1</f>
        <v>8</v>
      </c>
      <c r="B11" s="90" t="s">
        <v>2558</v>
      </c>
      <c r="C11" s="154" t="s">
        <v>1919</v>
      </c>
      <c r="D11" s="46" t="s">
        <v>19</v>
      </c>
      <c r="E11" s="154" t="s">
        <v>1919</v>
      </c>
      <c r="F11" s="115" t="n">
        <v>43669</v>
      </c>
      <c r="G11" s="115" t="n">
        <v>43678</v>
      </c>
      <c r="H11" s="155" t="n">
        <v>4.09</v>
      </c>
      <c r="I11" s="90" t="s">
        <v>2559</v>
      </c>
      <c r="J11" s="154" t="n">
        <v>1968</v>
      </c>
      <c r="K11" s="158" t="n">
        <v>9</v>
      </c>
      <c r="L11" s="154" t="n">
        <v>2</v>
      </c>
      <c r="M11" s="153" t="n">
        <v>65</v>
      </c>
      <c r="N11" s="156" t="n">
        <v>4344.9</v>
      </c>
      <c r="O11" s="157"/>
      <c r="P11" s="40" t="n">
        <v>1</v>
      </c>
      <c r="Q11" s="141"/>
    </row>
    <row r="12" s="23" customFormat="true" ht="14" hidden="false" customHeight="true" outlineLevel="0" collapsed="false">
      <c r="A12" s="153" t="n">
        <f aca="false">A11+1</f>
        <v>9</v>
      </c>
      <c r="B12" s="90" t="s">
        <v>2560</v>
      </c>
      <c r="C12" s="154" t="s">
        <v>1919</v>
      </c>
      <c r="D12" s="46" t="s">
        <v>19</v>
      </c>
      <c r="E12" s="154" t="s">
        <v>1919</v>
      </c>
      <c r="F12" s="115" t="n">
        <v>43607</v>
      </c>
      <c r="G12" s="115" t="n">
        <v>43617</v>
      </c>
      <c r="H12" s="155" t="n">
        <v>2.92</v>
      </c>
      <c r="I12" s="90" t="s">
        <v>2561</v>
      </c>
      <c r="J12" s="154" t="n">
        <v>1939</v>
      </c>
      <c r="K12" s="158" t="n">
        <v>4</v>
      </c>
      <c r="L12" s="154" t="n">
        <v>3</v>
      </c>
      <c r="M12" s="153" t="n">
        <v>23</v>
      </c>
      <c r="N12" s="156" t="n">
        <v>1506</v>
      </c>
      <c r="O12" s="157"/>
      <c r="P12" s="40" t="n">
        <v>1</v>
      </c>
      <c r="Q12" s="141"/>
    </row>
    <row r="13" s="23" customFormat="true" ht="14" hidden="false" customHeight="true" outlineLevel="0" collapsed="false">
      <c r="A13" s="153" t="n">
        <f aca="false">A12+1</f>
        <v>10</v>
      </c>
      <c r="B13" s="90" t="s">
        <v>2562</v>
      </c>
      <c r="C13" s="154" t="s">
        <v>1919</v>
      </c>
      <c r="D13" s="46" t="s">
        <v>19</v>
      </c>
      <c r="E13" s="154" t="s">
        <v>1919</v>
      </c>
      <c r="F13" s="115" t="n">
        <v>43692</v>
      </c>
      <c r="G13" s="115" t="n">
        <v>43709</v>
      </c>
      <c r="H13" s="155" t="n">
        <v>4.32</v>
      </c>
      <c r="I13" s="90" t="s">
        <v>2563</v>
      </c>
      <c r="J13" s="154" t="n">
        <v>2018</v>
      </c>
      <c r="K13" s="154" t="n">
        <v>9</v>
      </c>
      <c r="L13" s="154" t="n">
        <v>4</v>
      </c>
      <c r="M13" s="153" t="n">
        <v>44</v>
      </c>
      <c r="N13" s="156" t="n">
        <v>2677.3</v>
      </c>
      <c r="O13" s="157"/>
      <c r="P13" s="40" t="n">
        <v>2</v>
      </c>
      <c r="Q13" s="141"/>
    </row>
    <row r="14" s="23" customFormat="true" ht="14" hidden="false" customHeight="true" outlineLevel="0" collapsed="false">
      <c r="A14" s="153" t="n">
        <f aca="false">A13+1</f>
        <v>11</v>
      </c>
      <c r="B14" s="90" t="s">
        <v>2564</v>
      </c>
      <c r="C14" s="154" t="s">
        <v>1919</v>
      </c>
      <c r="D14" s="46" t="s">
        <v>19</v>
      </c>
      <c r="E14" s="154" t="s">
        <v>1919</v>
      </c>
      <c r="F14" s="115" t="n">
        <v>43627</v>
      </c>
      <c r="G14" s="115" t="n">
        <v>43617</v>
      </c>
      <c r="H14" s="155" t="n">
        <v>4.94</v>
      </c>
      <c r="I14" s="90" t="s">
        <v>2565</v>
      </c>
      <c r="J14" s="154" t="n">
        <v>1987</v>
      </c>
      <c r="K14" s="158" t="n">
        <v>9</v>
      </c>
      <c r="L14" s="154" t="n">
        <v>3</v>
      </c>
      <c r="M14" s="153" t="n">
        <v>96</v>
      </c>
      <c r="N14" s="156" t="n">
        <v>4577.2</v>
      </c>
      <c r="O14" s="157"/>
      <c r="P14" s="40" t="n">
        <v>1</v>
      </c>
      <c r="Q14" s="141"/>
    </row>
    <row r="15" s="23" customFormat="true" ht="14" hidden="false" customHeight="true" outlineLevel="0" collapsed="false">
      <c r="A15" s="153" t="n">
        <f aca="false">A14+1</f>
        <v>12</v>
      </c>
      <c r="B15" s="90" t="s">
        <v>2566</v>
      </c>
      <c r="C15" s="154" t="s">
        <v>1919</v>
      </c>
      <c r="D15" s="46" t="s">
        <v>19</v>
      </c>
      <c r="E15" s="154" t="s">
        <v>1919</v>
      </c>
      <c r="F15" s="115" t="n">
        <v>43621</v>
      </c>
      <c r="G15" s="115" t="n">
        <v>43617</v>
      </c>
      <c r="H15" s="155" t="n">
        <v>3.47</v>
      </c>
      <c r="I15" s="90" t="s">
        <v>2567</v>
      </c>
      <c r="J15" s="154" t="n">
        <v>1953</v>
      </c>
      <c r="K15" s="158" t="n">
        <v>5</v>
      </c>
      <c r="L15" s="154" t="n">
        <v>10</v>
      </c>
      <c r="M15" s="153" t="n">
        <v>96</v>
      </c>
      <c r="N15" s="156" t="n">
        <v>5431.7</v>
      </c>
      <c r="O15" s="157"/>
      <c r="P15" s="40" t="n">
        <v>1</v>
      </c>
      <c r="Q15" s="141"/>
    </row>
    <row r="16" s="23" customFormat="true" ht="14" hidden="false" customHeight="true" outlineLevel="0" collapsed="false">
      <c r="A16" s="153" t="n">
        <f aca="false">A15+1</f>
        <v>13</v>
      </c>
      <c r="B16" s="90" t="s">
        <v>2568</v>
      </c>
      <c r="C16" s="154" t="s">
        <v>1919</v>
      </c>
      <c r="D16" s="46" t="s">
        <v>19</v>
      </c>
      <c r="E16" s="154" t="s">
        <v>1919</v>
      </c>
      <c r="F16" s="115" t="n">
        <v>43669</v>
      </c>
      <c r="G16" s="115" t="n">
        <v>43678</v>
      </c>
      <c r="H16" s="155" t="n">
        <v>4.37</v>
      </c>
      <c r="I16" s="90" t="s">
        <v>2569</v>
      </c>
      <c r="J16" s="154" t="n">
        <v>1978</v>
      </c>
      <c r="K16" s="154" t="n">
        <v>9</v>
      </c>
      <c r="L16" s="154" t="n">
        <v>6</v>
      </c>
      <c r="M16" s="153" t="n">
        <v>215</v>
      </c>
      <c r="N16" s="156" t="n">
        <v>11730.3</v>
      </c>
      <c r="O16" s="157"/>
      <c r="P16" s="40" t="n">
        <v>1</v>
      </c>
      <c r="Q16" s="141"/>
    </row>
    <row r="17" s="23" customFormat="true" ht="14" hidden="false" customHeight="true" outlineLevel="0" collapsed="false">
      <c r="A17" s="153" t="n">
        <f aca="false">A16+1</f>
        <v>14</v>
      </c>
      <c r="B17" s="90" t="s">
        <v>2570</v>
      </c>
      <c r="C17" s="154" t="s">
        <v>1919</v>
      </c>
      <c r="D17" s="46" t="s">
        <v>19</v>
      </c>
      <c r="E17" s="154" t="s">
        <v>1919</v>
      </c>
      <c r="F17" s="115" t="n">
        <v>43650</v>
      </c>
      <c r="G17" s="115" t="n">
        <v>43647</v>
      </c>
      <c r="H17" s="155" t="n">
        <v>4.22</v>
      </c>
      <c r="I17" s="90" t="s">
        <v>2571</v>
      </c>
      <c r="J17" s="154" t="n">
        <v>1982</v>
      </c>
      <c r="K17" s="154" t="n">
        <v>9</v>
      </c>
      <c r="L17" s="154" t="n">
        <v>2</v>
      </c>
      <c r="M17" s="153" t="n">
        <v>108</v>
      </c>
      <c r="N17" s="156" t="n">
        <v>4277</v>
      </c>
      <c r="O17" s="157"/>
      <c r="P17" s="40" t="n">
        <v>2</v>
      </c>
      <c r="Q17" s="141"/>
    </row>
    <row r="18" s="23" customFormat="true" ht="14" hidden="false" customHeight="true" outlineLevel="0" collapsed="false">
      <c r="A18" s="153" t="n">
        <f aca="false">A17+1</f>
        <v>15</v>
      </c>
      <c r="B18" s="90" t="s">
        <v>2572</v>
      </c>
      <c r="C18" s="154" t="s">
        <v>1919</v>
      </c>
      <c r="D18" s="46" t="s">
        <v>19</v>
      </c>
      <c r="E18" s="154" t="s">
        <v>1919</v>
      </c>
      <c r="F18" s="115" t="n">
        <v>43640</v>
      </c>
      <c r="G18" s="115" t="n">
        <v>43647</v>
      </c>
      <c r="H18" s="155" t="n">
        <v>4.38</v>
      </c>
      <c r="I18" s="90" t="s">
        <v>2573</v>
      </c>
      <c r="J18" s="154" t="n">
        <v>1982</v>
      </c>
      <c r="K18" s="154" t="n">
        <v>9</v>
      </c>
      <c r="L18" s="154" t="n">
        <v>2</v>
      </c>
      <c r="M18" s="153" t="n">
        <v>71</v>
      </c>
      <c r="N18" s="156" t="n">
        <v>3886.5</v>
      </c>
      <c r="O18" s="157"/>
      <c r="P18" s="40" t="n">
        <v>2</v>
      </c>
      <c r="Q18" s="141"/>
    </row>
    <row r="19" s="23" customFormat="true" ht="14" hidden="false" customHeight="true" outlineLevel="0" collapsed="false">
      <c r="A19" s="153" t="n">
        <f aca="false">A18+1</f>
        <v>16</v>
      </c>
      <c r="B19" s="90" t="s">
        <v>2574</v>
      </c>
      <c r="C19" s="154" t="s">
        <v>1919</v>
      </c>
      <c r="D19" s="46" t="s">
        <v>19</v>
      </c>
      <c r="E19" s="154" t="s">
        <v>1919</v>
      </c>
      <c r="F19" s="115" t="n">
        <v>43650</v>
      </c>
      <c r="G19" s="115" t="n">
        <v>43647</v>
      </c>
      <c r="H19" s="155" t="n">
        <v>4.64</v>
      </c>
      <c r="I19" s="159" t="s">
        <v>2575</v>
      </c>
      <c r="J19" s="154" t="n">
        <v>1983</v>
      </c>
      <c r="K19" s="154" t="n">
        <v>9</v>
      </c>
      <c r="L19" s="154" t="n">
        <v>2</v>
      </c>
      <c r="M19" s="153" t="n">
        <v>71</v>
      </c>
      <c r="N19" s="156" t="n">
        <v>4001.2</v>
      </c>
      <c r="O19" s="157"/>
      <c r="P19" s="40" t="n">
        <v>2</v>
      </c>
      <c r="Q19" s="141"/>
    </row>
    <row r="20" s="160" customFormat="true" ht="14" hidden="false" customHeight="true" outlineLevel="0" collapsed="false">
      <c r="A20" s="153" t="n">
        <f aca="false">A19+1</f>
        <v>17</v>
      </c>
      <c r="B20" s="90" t="s">
        <v>2576</v>
      </c>
      <c r="C20" s="154" t="s">
        <v>1919</v>
      </c>
      <c r="D20" s="46" t="s">
        <v>19</v>
      </c>
      <c r="E20" s="154" t="s">
        <v>1919</v>
      </c>
      <c r="F20" s="115" t="n">
        <v>43711</v>
      </c>
      <c r="G20" s="115" t="n">
        <v>43709</v>
      </c>
      <c r="H20" s="155" t="n">
        <v>4.5</v>
      </c>
      <c r="I20" s="90" t="s">
        <v>2577</v>
      </c>
      <c r="J20" s="154" t="n">
        <v>1982</v>
      </c>
      <c r="K20" s="154" t="n">
        <v>9</v>
      </c>
      <c r="L20" s="154" t="n">
        <v>2</v>
      </c>
      <c r="M20" s="153" t="n">
        <v>108</v>
      </c>
      <c r="N20" s="156" t="n">
        <v>4292.7</v>
      </c>
      <c r="O20" s="157"/>
      <c r="P20" s="40" t="n">
        <v>2</v>
      </c>
    </row>
    <row r="21" s="23" customFormat="true" ht="22.5" hidden="false" customHeight="true" outlineLevel="0" collapsed="false">
      <c r="A21" s="153" t="n">
        <f aca="false">A20+1</f>
        <v>18</v>
      </c>
      <c r="B21" s="90" t="s">
        <v>2578</v>
      </c>
      <c r="C21" s="154" t="s">
        <v>1919</v>
      </c>
      <c r="D21" s="46" t="s">
        <v>19</v>
      </c>
      <c r="E21" s="154" t="s">
        <v>1919</v>
      </c>
      <c r="F21" s="115" t="n">
        <v>43607</v>
      </c>
      <c r="G21" s="115" t="n">
        <v>43617</v>
      </c>
      <c r="H21" s="155" t="n">
        <v>4.9</v>
      </c>
      <c r="I21" s="90" t="s">
        <v>2579</v>
      </c>
      <c r="J21" s="154" t="n">
        <v>1981</v>
      </c>
      <c r="K21" s="154" t="n">
        <v>9</v>
      </c>
      <c r="L21" s="154" t="n">
        <v>2</v>
      </c>
      <c r="M21" s="153" t="n">
        <v>72</v>
      </c>
      <c r="N21" s="156" t="n">
        <v>3982.2</v>
      </c>
      <c r="O21" s="157"/>
      <c r="P21" s="40" t="n">
        <v>1</v>
      </c>
      <c r="Q21" s="141"/>
    </row>
    <row r="22" s="23" customFormat="true" ht="14" hidden="false" customHeight="true" outlineLevel="0" collapsed="false">
      <c r="A22" s="153" t="n">
        <f aca="false">A21+1</f>
        <v>19</v>
      </c>
      <c r="B22" s="90" t="s">
        <v>2580</v>
      </c>
      <c r="C22" s="154" t="s">
        <v>1919</v>
      </c>
      <c r="D22" s="46" t="s">
        <v>19</v>
      </c>
      <c r="E22" s="154" t="s">
        <v>1919</v>
      </c>
      <c r="F22" s="115" t="n">
        <v>43636</v>
      </c>
      <c r="G22" s="115" t="n">
        <v>43647</v>
      </c>
      <c r="H22" s="155" t="n">
        <v>4.94</v>
      </c>
      <c r="I22" s="90" t="s">
        <v>2581</v>
      </c>
      <c r="J22" s="154" t="n">
        <v>1982</v>
      </c>
      <c r="K22" s="154" t="n">
        <v>9</v>
      </c>
      <c r="L22" s="154" t="n">
        <v>2</v>
      </c>
      <c r="M22" s="153" t="n">
        <v>71</v>
      </c>
      <c r="N22" s="156" t="n">
        <v>4016.9</v>
      </c>
      <c r="O22" s="157"/>
      <c r="P22" s="40" t="n">
        <v>2</v>
      </c>
      <c r="Q22" s="141"/>
    </row>
    <row r="23" s="23" customFormat="true" ht="14" hidden="false" customHeight="true" outlineLevel="0" collapsed="false">
      <c r="A23" s="153" t="n">
        <f aca="false">A22+1</f>
        <v>20</v>
      </c>
      <c r="B23" s="90" t="s">
        <v>2582</v>
      </c>
      <c r="C23" s="154" t="s">
        <v>1919</v>
      </c>
      <c r="D23" s="46" t="s">
        <v>19</v>
      </c>
      <c r="E23" s="154" t="s">
        <v>1919</v>
      </c>
      <c r="F23" s="115" t="n">
        <v>43551</v>
      </c>
      <c r="G23" s="115" t="n">
        <v>43586</v>
      </c>
      <c r="H23" s="155" t="n">
        <v>4.96</v>
      </c>
      <c r="I23" s="90" t="s">
        <v>2583</v>
      </c>
      <c r="J23" s="154" t="n">
        <v>1978</v>
      </c>
      <c r="K23" s="154" t="n">
        <v>9</v>
      </c>
      <c r="L23" s="154" t="n">
        <v>2</v>
      </c>
      <c r="M23" s="153" t="n">
        <v>72</v>
      </c>
      <c r="N23" s="156" t="n">
        <v>3997.4</v>
      </c>
      <c r="O23" s="157"/>
      <c r="P23" s="40" t="n">
        <v>1</v>
      </c>
      <c r="Q23" s="141"/>
    </row>
    <row r="24" s="23" customFormat="true" ht="14" hidden="false" customHeight="true" outlineLevel="0" collapsed="false">
      <c r="A24" s="153" t="n">
        <f aca="false">A23+1</f>
        <v>21</v>
      </c>
      <c r="B24" s="90" t="s">
        <v>2584</v>
      </c>
      <c r="C24" s="154" t="s">
        <v>1919</v>
      </c>
      <c r="D24" s="46" t="s">
        <v>19</v>
      </c>
      <c r="E24" s="154" t="s">
        <v>1919</v>
      </c>
      <c r="F24" s="115" t="n">
        <v>43627</v>
      </c>
      <c r="G24" s="115" t="n">
        <v>43617</v>
      </c>
      <c r="H24" s="155" t="n">
        <v>4.64</v>
      </c>
      <c r="I24" s="90" t="s">
        <v>2585</v>
      </c>
      <c r="J24" s="154" t="n">
        <v>1985</v>
      </c>
      <c r="K24" s="154" t="n">
        <v>9</v>
      </c>
      <c r="L24" s="154" t="n">
        <v>3</v>
      </c>
      <c r="M24" s="153" t="n">
        <v>107</v>
      </c>
      <c r="N24" s="156" t="n">
        <v>5968.6</v>
      </c>
      <c r="O24" s="157"/>
      <c r="P24" s="40"/>
      <c r="Q24" s="141"/>
    </row>
    <row r="25" s="23" customFormat="true" ht="14" hidden="false" customHeight="true" outlineLevel="0" collapsed="false">
      <c r="A25" s="153" t="n">
        <f aca="false">A24+1</f>
        <v>22</v>
      </c>
      <c r="B25" s="90" t="s">
        <v>2586</v>
      </c>
      <c r="C25" s="154" t="s">
        <v>1919</v>
      </c>
      <c r="D25" s="46" t="s">
        <v>19</v>
      </c>
      <c r="E25" s="154" t="s">
        <v>1919</v>
      </c>
      <c r="F25" s="115" t="n">
        <v>43636</v>
      </c>
      <c r="G25" s="115" t="n">
        <v>43647</v>
      </c>
      <c r="H25" s="155" t="n">
        <v>4.82</v>
      </c>
      <c r="I25" s="90" t="s">
        <v>2587</v>
      </c>
      <c r="J25" s="154" t="n">
        <v>1985</v>
      </c>
      <c r="K25" s="154" t="n">
        <v>9</v>
      </c>
      <c r="L25" s="154" t="n">
        <v>4</v>
      </c>
      <c r="M25" s="153" t="n">
        <v>143</v>
      </c>
      <c r="N25" s="156" t="n">
        <v>8122.6</v>
      </c>
      <c r="O25" s="157"/>
      <c r="P25" s="40" t="n">
        <v>2</v>
      </c>
      <c r="Q25" s="141"/>
    </row>
    <row r="26" s="23" customFormat="true" ht="14" hidden="false" customHeight="true" outlineLevel="0" collapsed="false">
      <c r="A26" s="153" t="n">
        <f aca="false">A25+1</f>
        <v>23</v>
      </c>
      <c r="B26" s="90" t="s">
        <v>2588</v>
      </c>
      <c r="C26" s="154" t="s">
        <v>1919</v>
      </c>
      <c r="D26" s="46" t="s">
        <v>19</v>
      </c>
      <c r="E26" s="154" t="s">
        <v>1919</v>
      </c>
      <c r="F26" s="115" t="n">
        <v>43711</v>
      </c>
      <c r="G26" s="115" t="n">
        <v>43709</v>
      </c>
      <c r="H26" s="155" t="n">
        <v>4.43</v>
      </c>
      <c r="I26" s="90" t="s">
        <v>2589</v>
      </c>
      <c r="J26" s="154" t="n">
        <v>1977</v>
      </c>
      <c r="K26" s="154" t="n">
        <v>9</v>
      </c>
      <c r="L26" s="154" t="n">
        <v>4</v>
      </c>
      <c r="M26" s="153" t="n">
        <v>144</v>
      </c>
      <c r="N26" s="156" t="n">
        <v>7844</v>
      </c>
      <c r="O26" s="157"/>
      <c r="P26" s="40" t="n">
        <v>2</v>
      </c>
      <c r="Q26" s="141"/>
    </row>
    <row r="27" s="23" customFormat="true" ht="14" hidden="false" customHeight="true" outlineLevel="0" collapsed="false">
      <c r="A27" s="153" t="n">
        <f aca="false">A26+1</f>
        <v>24</v>
      </c>
      <c r="B27" s="90" t="s">
        <v>2590</v>
      </c>
      <c r="C27" s="154" t="s">
        <v>1919</v>
      </c>
      <c r="D27" s="46" t="s">
        <v>19</v>
      </c>
      <c r="E27" s="154" t="s">
        <v>1919</v>
      </c>
      <c r="F27" s="115" t="n">
        <v>43669</v>
      </c>
      <c r="G27" s="115" t="n">
        <v>43678</v>
      </c>
      <c r="H27" s="155" t="n">
        <v>4.27</v>
      </c>
      <c r="I27" s="90" t="s">
        <v>2591</v>
      </c>
      <c r="J27" s="154" t="n">
        <v>1983</v>
      </c>
      <c r="K27" s="154" t="n">
        <v>9</v>
      </c>
      <c r="L27" s="154" t="n">
        <v>2</v>
      </c>
      <c r="M27" s="153" t="n">
        <v>71</v>
      </c>
      <c r="N27" s="156" t="n">
        <v>3885.7</v>
      </c>
      <c r="O27" s="157"/>
      <c r="P27" s="40" t="n">
        <v>1</v>
      </c>
      <c r="Q27" s="141"/>
    </row>
    <row r="28" s="23" customFormat="true" ht="14" hidden="false" customHeight="true" outlineLevel="0" collapsed="false">
      <c r="A28" s="153" t="n">
        <f aca="false">A27+1</f>
        <v>25</v>
      </c>
      <c r="B28" s="90" t="s">
        <v>2592</v>
      </c>
      <c r="C28" s="154" t="s">
        <v>1919</v>
      </c>
      <c r="D28" s="46" t="s">
        <v>19</v>
      </c>
      <c r="E28" s="154" t="s">
        <v>1919</v>
      </c>
      <c r="F28" s="115" t="n">
        <v>43551</v>
      </c>
      <c r="G28" s="115" t="n">
        <v>43586</v>
      </c>
      <c r="H28" s="155" t="n">
        <v>4.73</v>
      </c>
      <c r="I28" s="90" t="s">
        <v>2593</v>
      </c>
      <c r="J28" s="154" t="n">
        <v>1986</v>
      </c>
      <c r="K28" s="154" t="n">
        <v>9</v>
      </c>
      <c r="L28" s="154" t="n">
        <v>3</v>
      </c>
      <c r="M28" s="153" t="n">
        <v>107</v>
      </c>
      <c r="N28" s="156" t="n">
        <v>6218.2</v>
      </c>
      <c r="O28" s="157"/>
      <c r="P28" s="40" t="n">
        <v>1</v>
      </c>
      <c r="Q28" s="141"/>
    </row>
    <row r="29" s="23" customFormat="true" ht="14" hidden="false" customHeight="true" outlineLevel="0" collapsed="false">
      <c r="A29" s="153" t="n">
        <f aca="false">A28+1</f>
        <v>26</v>
      </c>
      <c r="B29" s="90" t="s">
        <v>2594</v>
      </c>
      <c r="C29" s="154" t="s">
        <v>1919</v>
      </c>
      <c r="D29" s="46" t="s">
        <v>19</v>
      </c>
      <c r="E29" s="154" t="s">
        <v>1919</v>
      </c>
      <c r="F29" s="115" t="n">
        <v>43722</v>
      </c>
      <c r="G29" s="115" t="n">
        <v>43739</v>
      </c>
      <c r="H29" s="155" t="n">
        <v>4.09</v>
      </c>
      <c r="I29" s="90" t="s">
        <v>2595</v>
      </c>
      <c r="J29" s="154" t="n">
        <v>1986</v>
      </c>
      <c r="K29" s="154" t="n">
        <v>9</v>
      </c>
      <c r="L29" s="154" t="n">
        <v>4</v>
      </c>
      <c r="M29" s="153" t="n">
        <v>142</v>
      </c>
      <c r="N29" s="156" t="n">
        <v>8312.9</v>
      </c>
      <c r="O29" s="157"/>
      <c r="P29" s="40" t="n">
        <v>2</v>
      </c>
      <c r="Q29" s="141"/>
    </row>
    <row r="30" s="23" customFormat="true" ht="14" hidden="false" customHeight="true" outlineLevel="0" collapsed="false">
      <c r="A30" s="153" t="n">
        <f aca="false">A29+1</f>
        <v>27</v>
      </c>
      <c r="B30" s="90" t="s">
        <v>2596</v>
      </c>
      <c r="C30" s="154" t="s">
        <v>1919</v>
      </c>
      <c r="D30" s="46" t="s">
        <v>19</v>
      </c>
      <c r="E30" s="154" t="s">
        <v>1919</v>
      </c>
      <c r="F30" s="115" t="n">
        <v>43650</v>
      </c>
      <c r="G30" s="115" t="n">
        <v>43647</v>
      </c>
      <c r="H30" s="155" t="n">
        <v>4.17</v>
      </c>
      <c r="I30" s="159" t="s">
        <v>2597</v>
      </c>
      <c r="J30" s="154" t="n">
        <v>1985</v>
      </c>
      <c r="K30" s="154" t="n">
        <v>9</v>
      </c>
      <c r="L30" s="154" t="n">
        <v>2</v>
      </c>
      <c r="M30" s="153" t="n">
        <v>71</v>
      </c>
      <c r="N30" s="156" t="n">
        <v>3900.7</v>
      </c>
      <c r="O30" s="157"/>
      <c r="P30" s="40" t="n">
        <v>2</v>
      </c>
      <c r="Q30" s="141"/>
    </row>
    <row r="31" s="23" customFormat="true" ht="14" hidden="false" customHeight="true" outlineLevel="0" collapsed="false">
      <c r="A31" s="153" t="n">
        <f aca="false">A30+1</f>
        <v>28</v>
      </c>
      <c r="B31" s="90" t="s">
        <v>2598</v>
      </c>
      <c r="C31" s="154" t="s">
        <v>1919</v>
      </c>
      <c r="D31" s="46" t="s">
        <v>19</v>
      </c>
      <c r="E31" s="154" t="s">
        <v>1919</v>
      </c>
      <c r="F31" s="115" t="n">
        <v>43690</v>
      </c>
      <c r="G31" s="115" t="n">
        <v>43709</v>
      </c>
      <c r="H31" s="155" t="n">
        <v>4.48</v>
      </c>
      <c r="I31" s="90" t="s">
        <v>2599</v>
      </c>
      <c r="J31" s="154" t="n">
        <v>1977</v>
      </c>
      <c r="K31" s="154" t="n">
        <v>9</v>
      </c>
      <c r="L31" s="154" t="n">
        <v>2</v>
      </c>
      <c r="M31" s="153" t="n">
        <v>107</v>
      </c>
      <c r="N31" s="156" t="n">
        <v>4253.9</v>
      </c>
      <c r="O31" s="157"/>
      <c r="P31" s="40" t="n">
        <v>2</v>
      </c>
      <c r="Q31" s="141"/>
    </row>
    <row r="32" s="23" customFormat="true" ht="14" hidden="false" customHeight="true" outlineLevel="0" collapsed="false">
      <c r="A32" s="153" t="n">
        <f aca="false">A31+1</f>
        <v>29</v>
      </c>
      <c r="B32" s="90" t="s">
        <v>2600</v>
      </c>
      <c r="C32" s="154" t="s">
        <v>1919</v>
      </c>
      <c r="D32" s="46" t="s">
        <v>19</v>
      </c>
      <c r="E32" s="154" t="s">
        <v>1919</v>
      </c>
      <c r="F32" s="115" t="n">
        <v>43607</v>
      </c>
      <c r="G32" s="115" t="n">
        <v>43617</v>
      </c>
      <c r="H32" s="155" t="n">
        <v>4.91</v>
      </c>
      <c r="I32" s="90" t="s">
        <v>2601</v>
      </c>
      <c r="J32" s="154" t="n">
        <v>1977</v>
      </c>
      <c r="K32" s="154" t="n">
        <v>9</v>
      </c>
      <c r="L32" s="154" t="n">
        <v>2</v>
      </c>
      <c r="M32" s="153" t="n">
        <v>72</v>
      </c>
      <c r="N32" s="156" t="n">
        <v>4109.6</v>
      </c>
      <c r="O32" s="157"/>
      <c r="P32" s="40" t="n">
        <v>1</v>
      </c>
      <c r="Q32" s="141"/>
    </row>
    <row r="33" s="23" customFormat="true" ht="14" hidden="false" customHeight="true" outlineLevel="0" collapsed="false">
      <c r="A33" s="153" t="n">
        <f aca="false">A32+1</f>
        <v>30</v>
      </c>
      <c r="B33" s="90" t="s">
        <v>2602</v>
      </c>
      <c r="C33" s="154" t="s">
        <v>1919</v>
      </c>
      <c r="D33" s="46" t="s">
        <v>19</v>
      </c>
      <c r="E33" s="154" t="s">
        <v>1919</v>
      </c>
      <c r="F33" s="115" t="n">
        <v>43607</v>
      </c>
      <c r="G33" s="115" t="n">
        <v>43617</v>
      </c>
      <c r="H33" s="155" t="n">
        <v>4.97</v>
      </c>
      <c r="I33" s="90" t="s">
        <v>2603</v>
      </c>
      <c r="J33" s="154" t="n">
        <v>1977</v>
      </c>
      <c r="K33" s="154" t="n">
        <v>9</v>
      </c>
      <c r="L33" s="154" t="n">
        <v>2</v>
      </c>
      <c r="M33" s="153" t="n">
        <v>72</v>
      </c>
      <c r="N33" s="156" t="n">
        <v>4002</v>
      </c>
      <c r="O33" s="157"/>
      <c r="P33" s="40" t="n">
        <v>1</v>
      </c>
      <c r="Q33" s="141"/>
    </row>
    <row r="34" s="23" customFormat="true" ht="14" hidden="false" customHeight="true" outlineLevel="0" collapsed="false">
      <c r="A34" s="153" t="n">
        <f aca="false">A33+1</f>
        <v>31</v>
      </c>
      <c r="B34" s="90" t="s">
        <v>2604</v>
      </c>
      <c r="C34" s="154" t="s">
        <v>1919</v>
      </c>
      <c r="D34" s="46" t="s">
        <v>19</v>
      </c>
      <c r="E34" s="154" t="s">
        <v>1919</v>
      </c>
      <c r="F34" s="115" t="n">
        <v>43621</v>
      </c>
      <c r="G34" s="115" t="n">
        <v>43617</v>
      </c>
      <c r="H34" s="155" t="n">
        <v>3.82</v>
      </c>
      <c r="I34" s="90" t="s">
        <v>2605</v>
      </c>
      <c r="J34" s="154" t="n">
        <v>1956</v>
      </c>
      <c r="K34" s="158" t="n">
        <v>5</v>
      </c>
      <c r="L34" s="154" t="n">
        <v>2</v>
      </c>
      <c r="M34" s="153" t="n">
        <v>28</v>
      </c>
      <c r="N34" s="156" t="n">
        <v>1610.6</v>
      </c>
      <c r="O34" s="157"/>
      <c r="P34" s="40" t="n">
        <v>1</v>
      </c>
      <c r="Q34" s="141"/>
    </row>
    <row r="35" s="23" customFormat="true" ht="14" hidden="false" customHeight="true" outlineLevel="0" collapsed="false">
      <c r="A35" s="153" t="n">
        <f aca="false">A34+1</f>
        <v>32</v>
      </c>
      <c r="B35" s="90" t="s">
        <v>2606</v>
      </c>
      <c r="C35" s="154" t="s">
        <v>1919</v>
      </c>
      <c r="D35" s="46" t="s">
        <v>19</v>
      </c>
      <c r="E35" s="154" t="s">
        <v>1919</v>
      </c>
      <c r="F35" s="115" t="n">
        <v>43621</v>
      </c>
      <c r="G35" s="115" t="n">
        <v>43617</v>
      </c>
      <c r="H35" s="155" t="n">
        <v>4.32</v>
      </c>
      <c r="I35" s="90" t="s">
        <v>2607</v>
      </c>
      <c r="J35" s="154" t="n">
        <v>1958</v>
      </c>
      <c r="K35" s="158" t="n">
        <v>5</v>
      </c>
      <c r="L35" s="154" t="n">
        <v>8</v>
      </c>
      <c r="M35" s="153" t="n">
        <v>110</v>
      </c>
      <c r="N35" s="156" t="n">
        <v>5753</v>
      </c>
      <c r="O35" s="157"/>
      <c r="P35" s="40" t="n">
        <v>1</v>
      </c>
      <c r="Q35" s="141"/>
    </row>
    <row r="36" s="23" customFormat="true" ht="19.5" hidden="false" customHeight="true" outlineLevel="0" collapsed="false">
      <c r="A36" s="153" t="n">
        <f aca="false">A35+1</f>
        <v>33</v>
      </c>
      <c r="B36" s="90" t="s">
        <v>2608</v>
      </c>
      <c r="C36" s="154" t="s">
        <v>1919</v>
      </c>
      <c r="D36" s="46" t="s">
        <v>19</v>
      </c>
      <c r="E36" s="154" t="s">
        <v>1919</v>
      </c>
      <c r="F36" s="115" t="n">
        <v>43621</v>
      </c>
      <c r="G36" s="115" t="n">
        <v>43617</v>
      </c>
      <c r="H36" s="155" t="n">
        <v>4.23</v>
      </c>
      <c r="I36" s="90" t="s">
        <v>2609</v>
      </c>
      <c r="J36" s="154" t="n">
        <v>1963</v>
      </c>
      <c r="K36" s="158" t="n">
        <v>5</v>
      </c>
      <c r="L36" s="154" t="n">
        <v>3</v>
      </c>
      <c r="M36" s="153" t="n">
        <v>56</v>
      </c>
      <c r="N36" s="156" t="n">
        <v>2396.9</v>
      </c>
      <c r="O36" s="146" t="s">
        <v>2610</v>
      </c>
      <c r="P36" s="40" t="n">
        <v>1</v>
      </c>
      <c r="Q36" s="141"/>
    </row>
    <row r="37" s="23" customFormat="true" ht="14" hidden="false" customHeight="true" outlineLevel="0" collapsed="false">
      <c r="A37" s="153" t="n">
        <f aca="false">A36+1</f>
        <v>34</v>
      </c>
      <c r="B37" s="90" t="s">
        <v>2611</v>
      </c>
      <c r="C37" s="154" t="s">
        <v>1919</v>
      </c>
      <c r="D37" s="46" t="s">
        <v>19</v>
      </c>
      <c r="E37" s="154" t="s">
        <v>1919</v>
      </c>
      <c r="F37" s="115" t="n">
        <v>43621</v>
      </c>
      <c r="G37" s="115" t="n">
        <v>43617</v>
      </c>
      <c r="H37" s="155" t="n">
        <v>3.51</v>
      </c>
      <c r="I37" s="90" t="s">
        <v>2612</v>
      </c>
      <c r="J37" s="154" t="n">
        <v>1945</v>
      </c>
      <c r="K37" s="158" t="n">
        <v>3</v>
      </c>
      <c r="L37" s="154" t="n">
        <v>3</v>
      </c>
      <c r="M37" s="153" t="n">
        <v>23</v>
      </c>
      <c r="N37" s="156" t="n">
        <v>1310.9</v>
      </c>
      <c r="O37" s="157"/>
      <c r="P37" s="40" t="n">
        <v>1</v>
      </c>
      <c r="Q37" s="141"/>
    </row>
    <row r="38" s="23" customFormat="true" ht="14" hidden="false" customHeight="true" outlineLevel="0" collapsed="false">
      <c r="A38" s="153" t="n">
        <f aca="false">A37+1</f>
        <v>35</v>
      </c>
      <c r="B38" s="90" t="s">
        <v>2613</v>
      </c>
      <c r="C38" s="154" t="s">
        <v>1919</v>
      </c>
      <c r="D38" s="46" t="s">
        <v>19</v>
      </c>
      <c r="E38" s="154" t="s">
        <v>1919</v>
      </c>
      <c r="F38" s="115" t="n">
        <v>43678</v>
      </c>
      <c r="G38" s="115" t="n">
        <v>43678</v>
      </c>
      <c r="H38" s="155" t="n">
        <v>4.92</v>
      </c>
      <c r="I38" s="90" t="s">
        <v>2614</v>
      </c>
      <c r="J38" s="154" t="n">
        <v>1980</v>
      </c>
      <c r="K38" s="154" t="n">
        <v>9</v>
      </c>
      <c r="L38" s="154" t="n">
        <v>4</v>
      </c>
      <c r="M38" s="153" t="n">
        <v>144</v>
      </c>
      <c r="N38" s="156" t="n">
        <v>7870</v>
      </c>
      <c r="O38" s="157"/>
      <c r="P38" s="40" t="n">
        <v>1</v>
      </c>
      <c r="Q38" s="141"/>
    </row>
    <row r="39" s="23" customFormat="true" ht="14" hidden="false" customHeight="true" outlineLevel="0" collapsed="false">
      <c r="A39" s="153" t="n">
        <f aca="false">A38+1</f>
        <v>36</v>
      </c>
      <c r="B39" s="90" t="s">
        <v>2615</v>
      </c>
      <c r="C39" s="154" t="s">
        <v>1919</v>
      </c>
      <c r="D39" s="46" t="s">
        <v>19</v>
      </c>
      <c r="E39" s="154" t="s">
        <v>1919</v>
      </c>
      <c r="F39" s="115" t="n">
        <v>43551</v>
      </c>
      <c r="G39" s="115" t="n">
        <v>43586</v>
      </c>
      <c r="H39" s="155" t="n">
        <v>4.91</v>
      </c>
      <c r="I39" s="90" t="s">
        <v>2616</v>
      </c>
      <c r="J39" s="154" t="n">
        <v>1983</v>
      </c>
      <c r="K39" s="154" t="n">
        <v>9</v>
      </c>
      <c r="L39" s="154" t="n">
        <v>2</v>
      </c>
      <c r="M39" s="153" t="n">
        <v>72</v>
      </c>
      <c r="N39" s="156" t="n">
        <v>4005.8</v>
      </c>
      <c r="O39" s="157"/>
      <c r="P39" s="40" t="n">
        <v>1</v>
      </c>
      <c r="Q39" s="141"/>
    </row>
    <row r="40" s="23" customFormat="true" ht="14" hidden="false" customHeight="true" outlineLevel="0" collapsed="false">
      <c r="A40" s="153" t="n">
        <f aca="false">A39+1</f>
        <v>37</v>
      </c>
      <c r="B40" s="90" t="s">
        <v>2617</v>
      </c>
      <c r="C40" s="154" t="s">
        <v>1919</v>
      </c>
      <c r="D40" s="46" t="s">
        <v>19</v>
      </c>
      <c r="E40" s="154" t="s">
        <v>1919</v>
      </c>
      <c r="F40" s="115" t="n">
        <v>43711</v>
      </c>
      <c r="G40" s="115" t="n">
        <v>43709</v>
      </c>
      <c r="H40" s="155" t="n">
        <v>4.86</v>
      </c>
      <c r="I40" s="90" t="s">
        <v>2618</v>
      </c>
      <c r="J40" s="154" t="n">
        <v>1985</v>
      </c>
      <c r="K40" s="154" t="n">
        <v>9</v>
      </c>
      <c r="L40" s="154" t="n">
        <v>3</v>
      </c>
      <c r="M40" s="153" t="n">
        <v>106</v>
      </c>
      <c r="N40" s="156" t="n">
        <v>5906.6</v>
      </c>
      <c r="O40" s="157"/>
      <c r="P40" s="40" t="n">
        <v>2</v>
      </c>
      <c r="Q40" s="141"/>
    </row>
    <row r="41" s="23" customFormat="true" ht="14" hidden="false" customHeight="true" outlineLevel="0" collapsed="false">
      <c r="A41" s="153" t="n">
        <f aca="false">A40+1</f>
        <v>38</v>
      </c>
      <c r="B41" s="90" t="s">
        <v>2619</v>
      </c>
      <c r="C41" s="154" t="s">
        <v>1919</v>
      </c>
      <c r="D41" s="46" t="s">
        <v>19</v>
      </c>
      <c r="E41" s="154" t="s">
        <v>1919</v>
      </c>
      <c r="F41" s="115" t="n">
        <v>43551</v>
      </c>
      <c r="G41" s="115" t="n">
        <v>43586</v>
      </c>
      <c r="H41" s="155" t="n">
        <v>3.55</v>
      </c>
      <c r="I41" s="90" t="s">
        <v>2620</v>
      </c>
      <c r="J41" s="154" t="n">
        <v>1960</v>
      </c>
      <c r="K41" s="158" t="s">
        <v>2621</v>
      </c>
      <c r="L41" s="154" t="n">
        <v>10</v>
      </c>
      <c r="M41" s="153" t="n">
        <v>60</v>
      </c>
      <c r="N41" s="156" t="n">
        <v>7909.1</v>
      </c>
      <c r="O41" s="157"/>
      <c r="P41" s="40" t="n">
        <v>1</v>
      </c>
      <c r="Q41" s="141"/>
    </row>
    <row r="42" s="23" customFormat="true" ht="14" hidden="false" customHeight="true" outlineLevel="0" collapsed="false">
      <c r="A42" s="153" t="n">
        <f aca="false">A41+1</f>
        <v>39</v>
      </c>
      <c r="B42" s="90" t="s">
        <v>2622</v>
      </c>
      <c r="C42" s="154" t="s">
        <v>1919</v>
      </c>
      <c r="D42" s="46" t="s">
        <v>19</v>
      </c>
      <c r="E42" s="154" t="s">
        <v>1919</v>
      </c>
      <c r="F42" s="115" t="n">
        <v>43621</v>
      </c>
      <c r="G42" s="115" t="n">
        <v>43617</v>
      </c>
      <c r="H42" s="155" t="n">
        <v>4.45</v>
      </c>
      <c r="I42" s="90" t="s">
        <v>2623</v>
      </c>
      <c r="J42" s="154" t="n">
        <v>1983</v>
      </c>
      <c r="K42" s="158" t="n">
        <v>16</v>
      </c>
      <c r="L42" s="154" t="n">
        <v>1</v>
      </c>
      <c r="M42" s="153" t="n">
        <v>107</v>
      </c>
      <c r="N42" s="156" t="n">
        <v>6396</v>
      </c>
      <c r="O42" s="157"/>
      <c r="P42" s="40" t="n">
        <v>1</v>
      </c>
      <c r="Q42" s="141"/>
    </row>
    <row r="43" s="23" customFormat="true" ht="14" hidden="false" customHeight="true" outlineLevel="0" collapsed="false">
      <c r="A43" s="153" t="n">
        <f aca="false">A42+1</f>
        <v>40</v>
      </c>
      <c r="B43" s="90" t="s">
        <v>2624</v>
      </c>
      <c r="C43" s="154" t="s">
        <v>1919</v>
      </c>
      <c r="D43" s="46" t="s">
        <v>19</v>
      </c>
      <c r="E43" s="154" t="s">
        <v>1919</v>
      </c>
      <c r="F43" s="115" t="n">
        <v>43678</v>
      </c>
      <c r="G43" s="115" t="n">
        <v>43678</v>
      </c>
      <c r="H43" s="155" t="n">
        <v>3.09</v>
      </c>
      <c r="I43" s="90" t="s">
        <v>2625</v>
      </c>
      <c r="J43" s="154" t="n">
        <v>1960</v>
      </c>
      <c r="K43" s="158" t="n">
        <v>4</v>
      </c>
      <c r="L43" s="154" t="n">
        <v>2</v>
      </c>
      <c r="M43" s="153" t="n">
        <v>23</v>
      </c>
      <c r="N43" s="156" t="n">
        <v>1293.2</v>
      </c>
      <c r="O43" s="157"/>
      <c r="P43" s="40" t="n">
        <v>1</v>
      </c>
      <c r="Q43" s="141"/>
    </row>
    <row r="44" s="23" customFormat="true" ht="14" hidden="false" customHeight="true" outlineLevel="0" collapsed="false">
      <c r="A44" s="153" t="n">
        <f aca="false">A43+1</f>
        <v>41</v>
      </c>
      <c r="B44" s="90" t="s">
        <v>2626</v>
      </c>
      <c r="C44" s="154" t="s">
        <v>1919</v>
      </c>
      <c r="D44" s="46" t="s">
        <v>19</v>
      </c>
      <c r="E44" s="154" t="s">
        <v>1919</v>
      </c>
      <c r="F44" s="115" t="n">
        <v>43690</v>
      </c>
      <c r="G44" s="115" t="n">
        <v>43709</v>
      </c>
      <c r="H44" s="155" t="n">
        <v>4.47</v>
      </c>
      <c r="I44" s="90" t="s">
        <v>2627</v>
      </c>
      <c r="J44" s="154" t="n">
        <v>1977</v>
      </c>
      <c r="K44" s="154" t="n">
        <v>9</v>
      </c>
      <c r="L44" s="154" t="n">
        <v>2</v>
      </c>
      <c r="M44" s="153" t="n">
        <v>72</v>
      </c>
      <c r="N44" s="156" t="n">
        <v>4016.1</v>
      </c>
      <c r="O44" s="157"/>
      <c r="P44" s="40" t="n">
        <v>2</v>
      </c>
      <c r="Q44" s="141"/>
    </row>
    <row r="45" s="23" customFormat="true" ht="14" hidden="false" customHeight="true" outlineLevel="0" collapsed="false">
      <c r="A45" s="153" t="n">
        <f aca="false">A44+1</f>
        <v>42</v>
      </c>
      <c r="B45" s="90" t="s">
        <v>2628</v>
      </c>
      <c r="C45" s="154" t="s">
        <v>1919</v>
      </c>
      <c r="D45" s="46" t="s">
        <v>19</v>
      </c>
      <c r="E45" s="154" t="s">
        <v>1919</v>
      </c>
      <c r="F45" s="115" t="n">
        <v>43558</v>
      </c>
      <c r="G45" s="115" t="n">
        <v>43586</v>
      </c>
      <c r="H45" s="155" t="n">
        <v>4.99</v>
      </c>
      <c r="I45" s="90" t="s">
        <v>2629</v>
      </c>
      <c r="J45" s="154" t="n">
        <v>1977</v>
      </c>
      <c r="K45" s="154" t="n">
        <v>9</v>
      </c>
      <c r="L45" s="154" t="n">
        <v>2</v>
      </c>
      <c r="M45" s="153" t="n">
        <v>71</v>
      </c>
      <c r="N45" s="156" t="n">
        <v>3939.5</v>
      </c>
      <c r="O45" s="157"/>
      <c r="P45" s="40" t="n">
        <v>1</v>
      </c>
      <c r="Q45" s="141"/>
    </row>
    <row r="46" s="23" customFormat="true" ht="14" hidden="false" customHeight="true" outlineLevel="0" collapsed="false">
      <c r="A46" s="153" t="n">
        <f aca="false">A45+1</f>
        <v>43</v>
      </c>
      <c r="B46" s="90" t="s">
        <v>2630</v>
      </c>
      <c r="C46" s="154" t="s">
        <v>1919</v>
      </c>
      <c r="D46" s="46" t="s">
        <v>19</v>
      </c>
      <c r="E46" s="154" t="s">
        <v>1919</v>
      </c>
      <c r="F46" s="115" t="n">
        <v>43621</v>
      </c>
      <c r="G46" s="115" t="n">
        <v>43617</v>
      </c>
      <c r="H46" s="155" t="n">
        <v>3.13</v>
      </c>
      <c r="I46" s="90" t="s">
        <v>2631</v>
      </c>
      <c r="J46" s="154" t="n">
        <v>1951</v>
      </c>
      <c r="K46" s="158" t="n">
        <v>5</v>
      </c>
      <c r="L46" s="154" t="n">
        <v>3</v>
      </c>
      <c r="M46" s="153" t="n">
        <v>30</v>
      </c>
      <c r="N46" s="156" t="n">
        <v>2466.7</v>
      </c>
      <c r="O46" s="157"/>
      <c r="P46" s="40" t="n">
        <v>1</v>
      </c>
      <c r="Q46" s="141"/>
    </row>
    <row r="47" s="23" customFormat="true" ht="14" hidden="false" customHeight="true" outlineLevel="0" collapsed="false">
      <c r="A47" s="153" t="n">
        <f aca="false">A46+1</f>
        <v>44</v>
      </c>
      <c r="B47" s="90" t="s">
        <v>2632</v>
      </c>
      <c r="C47" s="154" t="s">
        <v>1919</v>
      </c>
      <c r="D47" s="46" t="s">
        <v>19</v>
      </c>
      <c r="E47" s="154" t="s">
        <v>1919</v>
      </c>
      <c r="F47" s="115" t="n">
        <v>43621</v>
      </c>
      <c r="G47" s="115" t="n">
        <v>43617</v>
      </c>
      <c r="H47" s="155" t="n">
        <v>2.67</v>
      </c>
      <c r="I47" s="90" t="s">
        <v>2633</v>
      </c>
      <c r="J47" s="154" t="n">
        <v>1950</v>
      </c>
      <c r="K47" s="158" t="n">
        <v>5</v>
      </c>
      <c r="L47" s="154" t="n">
        <v>9</v>
      </c>
      <c r="M47" s="153" t="n">
        <v>80</v>
      </c>
      <c r="N47" s="156" t="n">
        <v>4827.5</v>
      </c>
      <c r="O47" s="157"/>
      <c r="P47" s="40" t="n">
        <v>1</v>
      </c>
      <c r="Q47" s="141"/>
    </row>
    <row r="48" s="23" customFormat="true" ht="14" hidden="false" customHeight="true" outlineLevel="0" collapsed="false">
      <c r="A48" s="153" t="n">
        <f aca="false">A47+1</f>
        <v>45</v>
      </c>
      <c r="B48" s="90" t="s">
        <v>2634</v>
      </c>
      <c r="C48" s="154" t="s">
        <v>1919</v>
      </c>
      <c r="D48" s="46" t="s">
        <v>19</v>
      </c>
      <c r="E48" s="154" t="s">
        <v>1919</v>
      </c>
      <c r="F48" s="115" t="n">
        <v>43711</v>
      </c>
      <c r="G48" s="115" t="n">
        <v>43709</v>
      </c>
      <c r="H48" s="155" t="n">
        <v>4.54</v>
      </c>
      <c r="I48" s="90" t="s">
        <v>2635</v>
      </c>
      <c r="J48" s="154" t="n">
        <v>1981</v>
      </c>
      <c r="K48" s="154" t="n">
        <v>9</v>
      </c>
      <c r="L48" s="154" t="n">
        <v>4</v>
      </c>
      <c r="M48" s="153" t="n">
        <v>128</v>
      </c>
      <c r="N48" s="156" t="n">
        <v>7374.1</v>
      </c>
      <c r="O48" s="157"/>
      <c r="P48" s="40" t="n">
        <v>2</v>
      </c>
      <c r="Q48" s="141"/>
    </row>
    <row r="49" s="23" customFormat="true" ht="14" hidden="false" customHeight="true" outlineLevel="0" collapsed="false">
      <c r="A49" s="153" t="n">
        <f aca="false">A48+1</f>
        <v>46</v>
      </c>
      <c r="B49" s="90" t="s">
        <v>2636</v>
      </c>
      <c r="C49" s="154" t="s">
        <v>1919</v>
      </c>
      <c r="D49" s="46" t="s">
        <v>19</v>
      </c>
      <c r="E49" s="154" t="s">
        <v>1919</v>
      </c>
      <c r="F49" s="115" t="n">
        <v>43722</v>
      </c>
      <c r="G49" s="115" t="n">
        <v>43739</v>
      </c>
      <c r="H49" s="155" t="n">
        <v>4.54</v>
      </c>
      <c r="I49" s="90" t="s">
        <v>2637</v>
      </c>
      <c r="J49" s="154" t="n">
        <v>1981</v>
      </c>
      <c r="K49" s="154" t="n">
        <v>9</v>
      </c>
      <c r="L49" s="154" t="n">
        <v>2</v>
      </c>
      <c r="M49" s="153" t="n">
        <v>67</v>
      </c>
      <c r="N49" s="156" t="n">
        <v>4003</v>
      </c>
      <c r="O49" s="157"/>
      <c r="P49" s="40" t="n">
        <v>2</v>
      </c>
      <c r="Q49" s="141"/>
    </row>
    <row r="50" s="23" customFormat="true" ht="14" hidden="false" customHeight="true" outlineLevel="0" collapsed="false">
      <c r="A50" s="153" t="n">
        <f aca="false">A49+1</f>
        <v>47</v>
      </c>
      <c r="B50" s="90" t="s">
        <v>2638</v>
      </c>
      <c r="C50" s="154" t="s">
        <v>1919</v>
      </c>
      <c r="D50" s="46" t="s">
        <v>19</v>
      </c>
      <c r="E50" s="154" t="s">
        <v>1919</v>
      </c>
      <c r="F50" s="115" t="n">
        <v>43636</v>
      </c>
      <c r="G50" s="115" t="n">
        <v>43647</v>
      </c>
      <c r="H50" s="155" t="n">
        <v>4.06</v>
      </c>
      <c r="I50" s="90" t="s">
        <v>2639</v>
      </c>
      <c r="J50" s="154" t="n">
        <v>1977</v>
      </c>
      <c r="K50" s="154" t="n">
        <v>9</v>
      </c>
      <c r="L50" s="154" t="n">
        <v>4</v>
      </c>
      <c r="M50" s="153" t="n">
        <v>144</v>
      </c>
      <c r="N50" s="156" t="n">
        <v>7925.3</v>
      </c>
      <c r="O50" s="157"/>
      <c r="P50" s="40"/>
      <c r="Q50" s="141"/>
    </row>
    <row r="51" s="23" customFormat="true" ht="14" hidden="false" customHeight="true" outlineLevel="0" collapsed="false">
      <c r="A51" s="153" t="n">
        <f aca="false">A50+1</f>
        <v>48</v>
      </c>
      <c r="B51" s="90" t="s">
        <v>2640</v>
      </c>
      <c r="C51" s="154" t="s">
        <v>1919</v>
      </c>
      <c r="D51" s="46" t="s">
        <v>19</v>
      </c>
      <c r="E51" s="154" t="s">
        <v>1919</v>
      </c>
      <c r="F51" s="115" t="n">
        <v>43690</v>
      </c>
      <c r="G51" s="115" t="n">
        <v>43709</v>
      </c>
      <c r="H51" s="155" t="n">
        <v>4.7</v>
      </c>
      <c r="I51" s="90" t="s">
        <v>2641</v>
      </c>
      <c r="J51" s="154" t="n">
        <v>1979</v>
      </c>
      <c r="K51" s="154" t="n">
        <v>14</v>
      </c>
      <c r="L51" s="154" t="n">
        <v>1</v>
      </c>
      <c r="M51" s="153" t="n">
        <v>77</v>
      </c>
      <c r="N51" s="156" t="n">
        <v>3943.7</v>
      </c>
      <c r="O51" s="157"/>
      <c r="P51" s="40" t="n">
        <v>2</v>
      </c>
      <c r="Q51" s="141"/>
    </row>
    <row r="52" s="23" customFormat="true" ht="14" hidden="false" customHeight="true" outlineLevel="0" collapsed="false">
      <c r="A52" s="153" t="n">
        <f aca="false">A51+1</f>
        <v>49</v>
      </c>
      <c r="B52" s="90" t="s">
        <v>2642</v>
      </c>
      <c r="C52" s="154" t="s">
        <v>1919</v>
      </c>
      <c r="D52" s="46" t="s">
        <v>19</v>
      </c>
      <c r="E52" s="154" t="s">
        <v>1919</v>
      </c>
      <c r="F52" s="115" t="n">
        <v>43678</v>
      </c>
      <c r="G52" s="115" t="n">
        <v>43678</v>
      </c>
      <c r="H52" s="155" t="n">
        <v>4.14</v>
      </c>
      <c r="I52" s="90" t="s">
        <v>2643</v>
      </c>
      <c r="J52" s="154" t="n">
        <v>1975</v>
      </c>
      <c r="K52" s="154" t="n">
        <v>9</v>
      </c>
      <c r="L52" s="154" t="n">
        <v>2</v>
      </c>
      <c r="M52" s="153" t="n">
        <v>71</v>
      </c>
      <c r="N52" s="156" t="n">
        <v>3969</v>
      </c>
      <c r="O52" s="157"/>
      <c r="P52" s="40" t="n">
        <v>1</v>
      </c>
      <c r="Q52" s="141"/>
    </row>
    <row r="53" s="23" customFormat="true" ht="14" hidden="false" customHeight="true" outlineLevel="0" collapsed="false">
      <c r="A53" s="153" t="n">
        <f aca="false">A52+1</f>
        <v>50</v>
      </c>
      <c r="B53" s="90" t="s">
        <v>2644</v>
      </c>
      <c r="C53" s="154" t="s">
        <v>1919</v>
      </c>
      <c r="D53" s="46" t="s">
        <v>19</v>
      </c>
      <c r="E53" s="154" t="s">
        <v>1919</v>
      </c>
      <c r="F53" s="115" t="n">
        <v>43621</v>
      </c>
      <c r="G53" s="115" t="n">
        <v>43617</v>
      </c>
      <c r="H53" s="155" t="n">
        <v>4.76</v>
      </c>
      <c r="I53" s="90" t="s">
        <v>2645</v>
      </c>
      <c r="J53" s="154" t="n">
        <v>1974</v>
      </c>
      <c r="K53" s="154" t="n">
        <v>9</v>
      </c>
      <c r="L53" s="154" t="n">
        <v>2</v>
      </c>
      <c r="M53" s="153" t="n">
        <v>71</v>
      </c>
      <c r="N53" s="156" t="n">
        <v>3941.1</v>
      </c>
      <c r="O53" s="157"/>
      <c r="P53" s="40" t="n">
        <v>1</v>
      </c>
      <c r="Q53" s="141"/>
    </row>
    <row r="54" s="23" customFormat="true" ht="14" hidden="false" customHeight="true" outlineLevel="0" collapsed="false">
      <c r="A54" s="153" t="n">
        <f aca="false">A53+1</f>
        <v>51</v>
      </c>
      <c r="B54" s="90" t="s">
        <v>2646</v>
      </c>
      <c r="C54" s="154" t="s">
        <v>1919</v>
      </c>
      <c r="D54" s="46" t="s">
        <v>19</v>
      </c>
      <c r="E54" s="154" t="s">
        <v>1919</v>
      </c>
      <c r="F54" s="115" t="n">
        <v>43711</v>
      </c>
      <c r="G54" s="115" t="n">
        <v>43709</v>
      </c>
      <c r="H54" s="155" t="n">
        <v>4.15</v>
      </c>
      <c r="I54" s="90" t="s">
        <v>2647</v>
      </c>
      <c r="J54" s="154" t="n">
        <v>1977</v>
      </c>
      <c r="K54" s="154" t="n">
        <v>9</v>
      </c>
      <c r="L54" s="154" t="n">
        <v>4</v>
      </c>
      <c r="M54" s="153" t="n">
        <v>144</v>
      </c>
      <c r="N54" s="156" t="n">
        <v>7876</v>
      </c>
      <c r="O54" s="157"/>
      <c r="P54" s="40" t="n">
        <v>2</v>
      </c>
      <c r="Q54" s="141"/>
    </row>
    <row r="55" s="23" customFormat="true" ht="14" hidden="false" customHeight="true" outlineLevel="0" collapsed="false">
      <c r="A55" s="153" t="n">
        <f aca="false">A54+1</f>
        <v>52</v>
      </c>
      <c r="B55" s="90" t="s">
        <v>2648</v>
      </c>
      <c r="C55" s="154" t="s">
        <v>1919</v>
      </c>
      <c r="D55" s="46" t="s">
        <v>19</v>
      </c>
      <c r="E55" s="154" t="s">
        <v>1919</v>
      </c>
      <c r="F55" s="115" t="n">
        <v>43678</v>
      </c>
      <c r="G55" s="115" t="n">
        <v>43678</v>
      </c>
      <c r="H55" s="155" t="n">
        <v>4.59</v>
      </c>
      <c r="I55" s="90" t="s">
        <v>2649</v>
      </c>
      <c r="J55" s="154" t="n">
        <v>1989</v>
      </c>
      <c r="K55" s="154" t="n">
        <v>12</v>
      </c>
      <c r="L55" s="154" t="n">
        <v>1</v>
      </c>
      <c r="M55" s="153" t="n">
        <v>92</v>
      </c>
      <c r="N55" s="156" t="n">
        <v>4503.1</v>
      </c>
      <c r="O55" s="157"/>
      <c r="P55" s="40" t="n">
        <v>1</v>
      </c>
      <c r="Q55" s="141"/>
    </row>
    <row r="56" s="23" customFormat="true" ht="14" hidden="false" customHeight="true" outlineLevel="0" collapsed="false">
      <c r="A56" s="153" t="n">
        <f aca="false">A55+1</f>
        <v>53</v>
      </c>
      <c r="B56" s="90" t="s">
        <v>2650</v>
      </c>
      <c r="C56" s="154" t="s">
        <v>1919</v>
      </c>
      <c r="D56" s="46" t="s">
        <v>19</v>
      </c>
      <c r="E56" s="154" t="s">
        <v>1919</v>
      </c>
      <c r="F56" s="115" t="n">
        <v>43678</v>
      </c>
      <c r="G56" s="115" t="n">
        <v>43678</v>
      </c>
      <c r="H56" s="155" t="n">
        <v>3.52</v>
      </c>
      <c r="I56" s="90" t="s">
        <v>2651</v>
      </c>
      <c r="J56" s="154" t="n">
        <v>1977</v>
      </c>
      <c r="K56" s="154" t="n">
        <v>5</v>
      </c>
      <c r="L56" s="154" t="n">
        <v>1</v>
      </c>
      <c r="M56" s="153" t="n">
        <v>29</v>
      </c>
      <c r="N56" s="156" t="n">
        <v>930.4</v>
      </c>
      <c r="O56" s="157"/>
      <c r="P56" s="40" t="n">
        <v>1</v>
      </c>
      <c r="Q56" s="141"/>
    </row>
    <row r="57" s="23" customFormat="true" ht="14" hidden="false" customHeight="true" outlineLevel="0" collapsed="false">
      <c r="A57" s="153" t="n">
        <f aca="false">A56+1</f>
        <v>54</v>
      </c>
      <c r="B57" s="90" t="s">
        <v>2652</v>
      </c>
      <c r="C57" s="154" t="s">
        <v>1919</v>
      </c>
      <c r="D57" s="46" t="s">
        <v>19</v>
      </c>
      <c r="E57" s="154" t="s">
        <v>1919</v>
      </c>
      <c r="F57" s="115" t="n">
        <v>43725</v>
      </c>
      <c r="G57" s="115" t="n">
        <v>43739</v>
      </c>
      <c r="H57" s="155" t="n">
        <v>3.77</v>
      </c>
      <c r="I57" s="90" t="s">
        <v>2653</v>
      </c>
      <c r="J57" s="154" t="n">
        <v>1977</v>
      </c>
      <c r="K57" s="154" t="n">
        <v>5</v>
      </c>
      <c r="L57" s="154" t="n">
        <v>1</v>
      </c>
      <c r="M57" s="153" t="n">
        <v>30</v>
      </c>
      <c r="N57" s="156" t="n">
        <v>946.6</v>
      </c>
      <c r="O57" s="157"/>
      <c r="P57" s="40" t="n">
        <v>2</v>
      </c>
      <c r="Q57" s="141"/>
    </row>
    <row r="58" s="23" customFormat="true" ht="14" hidden="false" customHeight="true" outlineLevel="0" collapsed="false">
      <c r="A58" s="153" t="n">
        <f aca="false">A57+1</f>
        <v>55</v>
      </c>
      <c r="B58" s="90" t="s">
        <v>2654</v>
      </c>
      <c r="C58" s="154" t="s">
        <v>1919</v>
      </c>
      <c r="D58" s="46" t="s">
        <v>19</v>
      </c>
      <c r="E58" s="154" t="s">
        <v>1919</v>
      </c>
      <c r="F58" s="115" t="n">
        <v>43650</v>
      </c>
      <c r="G58" s="115" t="n">
        <v>43647</v>
      </c>
      <c r="H58" s="155" t="n">
        <v>4.8</v>
      </c>
      <c r="I58" s="159" t="s">
        <v>2655</v>
      </c>
      <c r="J58" s="154" t="n">
        <v>1976</v>
      </c>
      <c r="K58" s="154" t="n">
        <v>9</v>
      </c>
      <c r="L58" s="154" t="n">
        <v>2</v>
      </c>
      <c r="M58" s="153" t="n">
        <v>72</v>
      </c>
      <c r="N58" s="156" t="n">
        <v>3992.1</v>
      </c>
      <c r="O58" s="157"/>
      <c r="P58" s="40" t="n">
        <v>2</v>
      </c>
      <c r="Q58" s="141"/>
    </row>
    <row r="59" s="23" customFormat="true" ht="14" hidden="false" customHeight="true" outlineLevel="0" collapsed="false">
      <c r="A59" s="153" t="n">
        <f aca="false">A58+1</f>
        <v>56</v>
      </c>
      <c r="B59" s="90" t="s">
        <v>2656</v>
      </c>
      <c r="C59" s="154" t="s">
        <v>1919</v>
      </c>
      <c r="D59" s="46" t="s">
        <v>19</v>
      </c>
      <c r="E59" s="154" t="s">
        <v>1919</v>
      </c>
      <c r="F59" s="115" t="n">
        <v>43558</v>
      </c>
      <c r="G59" s="115" t="n">
        <v>43586</v>
      </c>
      <c r="H59" s="155" t="n">
        <v>4.73</v>
      </c>
      <c r="I59" s="90" t="s">
        <v>2657</v>
      </c>
      <c r="J59" s="154" t="n">
        <v>1976</v>
      </c>
      <c r="K59" s="154" t="n">
        <v>9</v>
      </c>
      <c r="L59" s="154" t="n">
        <v>2</v>
      </c>
      <c r="M59" s="153" t="n">
        <v>72</v>
      </c>
      <c r="N59" s="156" t="n">
        <v>4028.2</v>
      </c>
      <c r="O59" s="157"/>
      <c r="P59" s="40" t="n">
        <v>1</v>
      </c>
      <c r="Q59" s="141"/>
    </row>
    <row r="60" s="23" customFormat="true" ht="14" hidden="false" customHeight="true" outlineLevel="0" collapsed="false">
      <c r="A60" s="153" t="n">
        <f aca="false">A59+1</f>
        <v>57</v>
      </c>
      <c r="B60" s="90" t="s">
        <v>2658</v>
      </c>
      <c r="C60" s="154" t="s">
        <v>1919</v>
      </c>
      <c r="D60" s="46" t="s">
        <v>19</v>
      </c>
      <c r="E60" s="154" t="s">
        <v>1919</v>
      </c>
      <c r="F60" s="115" t="n">
        <v>43621</v>
      </c>
      <c r="G60" s="115" t="n">
        <v>43617</v>
      </c>
      <c r="H60" s="155" t="n">
        <v>3.57</v>
      </c>
      <c r="I60" s="90" t="s">
        <v>2659</v>
      </c>
      <c r="J60" s="154" t="n">
        <v>1956</v>
      </c>
      <c r="K60" s="158" t="n">
        <v>5</v>
      </c>
      <c r="L60" s="154" t="n">
        <v>7</v>
      </c>
      <c r="M60" s="153" t="n">
        <v>87</v>
      </c>
      <c r="N60" s="156" t="n">
        <v>4539.9</v>
      </c>
      <c r="O60" s="157"/>
      <c r="P60" s="40" t="n">
        <v>1</v>
      </c>
      <c r="Q60" s="141"/>
    </row>
    <row r="61" s="23" customFormat="true" ht="14" hidden="false" customHeight="true" outlineLevel="0" collapsed="false">
      <c r="A61" s="153" t="n">
        <f aca="false">A60+1</f>
        <v>58</v>
      </c>
      <c r="B61" s="90" t="s">
        <v>2660</v>
      </c>
      <c r="C61" s="154" t="s">
        <v>1919</v>
      </c>
      <c r="D61" s="46" t="s">
        <v>19</v>
      </c>
      <c r="E61" s="154" t="s">
        <v>1919</v>
      </c>
      <c r="F61" s="115" t="n">
        <v>43607</v>
      </c>
      <c r="G61" s="115" t="n">
        <v>43617</v>
      </c>
      <c r="H61" s="155" t="n">
        <v>3.31</v>
      </c>
      <c r="I61" s="90" t="s">
        <v>2661</v>
      </c>
      <c r="J61" s="154" t="n">
        <v>1952</v>
      </c>
      <c r="K61" s="158" t="n">
        <v>5</v>
      </c>
      <c r="L61" s="154" t="n">
        <v>5</v>
      </c>
      <c r="M61" s="153" t="n">
        <v>62</v>
      </c>
      <c r="N61" s="156" t="n">
        <v>3412.4</v>
      </c>
      <c r="O61" s="157"/>
      <c r="P61" s="40" t="n">
        <v>1</v>
      </c>
      <c r="Q61" s="141"/>
    </row>
    <row r="62" s="23" customFormat="true" ht="14" hidden="false" customHeight="true" outlineLevel="0" collapsed="false">
      <c r="A62" s="153" t="n">
        <f aca="false">A61+1</f>
        <v>59</v>
      </c>
      <c r="B62" s="90" t="s">
        <v>2662</v>
      </c>
      <c r="C62" s="154" t="s">
        <v>1919</v>
      </c>
      <c r="D62" s="46" t="s">
        <v>19</v>
      </c>
      <c r="E62" s="154" t="s">
        <v>1919</v>
      </c>
      <c r="F62" s="115" t="n">
        <v>43621</v>
      </c>
      <c r="G62" s="115" t="n">
        <v>43617</v>
      </c>
      <c r="H62" s="155" t="n">
        <v>3.27</v>
      </c>
      <c r="I62" s="90" t="s">
        <v>2663</v>
      </c>
      <c r="J62" s="154" t="n">
        <v>1959</v>
      </c>
      <c r="K62" s="161" t="s">
        <v>2621</v>
      </c>
      <c r="L62" s="154" t="n">
        <v>5</v>
      </c>
      <c r="M62" s="153" t="n">
        <v>106</v>
      </c>
      <c r="N62" s="156" t="n">
        <v>4984.7</v>
      </c>
      <c r="O62" s="157"/>
      <c r="P62" s="40" t="n">
        <v>1</v>
      </c>
      <c r="Q62" s="141"/>
    </row>
    <row r="63" s="23" customFormat="true" ht="23.25" hidden="false" customHeight="true" outlineLevel="0" collapsed="false">
      <c r="A63" s="153" t="n">
        <f aca="false">A62+1</f>
        <v>60</v>
      </c>
      <c r="B63" s="90" t="s">
        <v>2664</v>
      </c>
      <c r="C63" s="154" t="s">
        <v>1919</v>
      </c>
      <c r="D63" s="46" t="s">
        <v>19</v>
      </c>
      <c r="E63" s="154" t="s">
        <v>1919</v>
      </c>
      <c r="F63" s="115" t="n">
        <v>43551</v>
      </c>
      <c r="G63" s="115" t="n">
        <v>43586</v>
      </c>
      <c r="H63" s="155" t="n">
        <v>5.15</v>
      </c>
      <c r="I63" s="90" t="s">
        <v>2665</v>
      </c>
      <c r="J63" s="154" t="n">
        <v>1971</v>
      </c>
      <c r="K63" s="158" t="n">
        <v>9</v>
      </c>
      <c r="L63" s="154" t="n">
        <v>1</v>
      </c>
      <c r="M63" s="153" t="n">
        <v>62</v>
      </c>
      <c r="N63" s="156" t="n">
        <v>3015.1</v>
      </c>
      <c r="O63" s="157"/>
      <c r="P63" s="40" t="n">
        <v>1</v>
      </c>
      <c r="Q63" s="141"/>
    </row>
    <row r="64" s="23" customFormat="true" ht="14" hidden="false" customHeight="true" outlineLevel="0" collapsed="false">
      <c r="A64" s="153" t="n">
        <f aca="false">A63+1</f>
        <v>61</v>
      </c>
      <c r="B64" s="90" t="s">
        <v>2666</v>
      </c>
      <c r="C64" s="154" t="s">
        <v>1919</v>
      </c>
      <c r="D64" s="46" t="s">
        <v>19</v>
      </c>
      <c r="E64" s="154" t="s">
        <v>1919</v>
      </c>
      <c r="F64" s="115" t="n">
        <v>43621</v>
      </c>
      <c r="G64" s="115" t="n">
        <v>43617</v>
      </c>
      <c r="H64" s="155" t="n">
        <v>3.56</v>
      </c>
      <c r="I64" s="90" t="s">
        <v>2667</v>
      </c>
      <c r="J64" s="154" t="n">
        <v>1968</v>
      </c>
      <c r="K64" s="158" t="n">
        <v>5</v>
      </c>
      <c r="L64" s="154" t="n">
        <v>4</v>
      </c>
      <c r="M64" s="153" t="n">
        <v>68</v>
      </c>
      <c r="N64" s="156" t="n">
        <v>3169.2</v>
      </c>
      <c r="O64" s="157"/>
      <c r="P64" s="40" t="n">
        <v>1</v>
      </c>
      <c r="Q64" s="141"/>
    </row>
    <row r="65" s="23" customFormat="true" ht="21.75" hidden="false" customHeight="true" outlineLevel="0" collapsed="false">
      <c r="A65" s="153" t="n">
        <f aca="false">A64+1</f>
        <v>62</v>
      </c>
      <c r="B65" s="90" t="s">
        <v>2668</v>
      </c>
      <c r="C65" s="154" t="s">
        <v>1919</v>
      </c>
      <c r="D65" s="46" t="s">
        <v>19</v>
      </c>
      <c r="E65" s="154" t="s">
        <v>1919</v>
      </c>
      <c r="F65" s="115" t="n">
        <v>43558</v>
      </c>
      <c r="G65" s="115" t="n">
        <v>43586</v>
      </c>
      <c r="H65" s="155" t="n">
        <v>5.51</v>
      </c>
      <c r="I65" s="90" t="s">
        <v>2669</v>
      </c>
      <c r="J65" s="154" t="n">
        <v>1968</v>
      </c>
      <c r="K65" s="158" t="n">
        <v>9</v>
      </c>
      <c r="L65" s="154" t="n">
        <v>1</v>
      </c>
      <c r="M65" s="153" t="n">
        <v>62</v>
      </c>
      <c r="N65" s="156" t="n">
        <v>3000.1</v>
      </c>
      <c r="O65" s="146" t="s">
        <v>2670</v>
      </c>
      <c r="P65" s="40" t="n">
        <v>1</v>
      </c>
      <c r="Q65" s="141"/>
    </row>
    <row r="66" s="23" customFormat="true" ht="14" hidden="false" customHeight="true" outlineLevel="0" collapsed="false">
      <c r="A66" s="153" t="n">
        <f aca="false">A65+1</f>
        <v>63</v>
      </c>
      <c r="B66" s="90" t="s">
        <v>2671</v>
      </c>
      <c r="C66" s="154" t="s">
        <v>1919</v>
      </c>
      <c r="D66" s="46" t="s">
        <v>19</v>
      </c>
      <c r="E66" s="154" t="s">
        <v>1919</v>
      </c>
      <c r="F66" s="115" t="n">
        <v>43621</v>
      </c>
      <c r="G66" s="115" t="n">
        <v>43617</v>
      </c>
      <c r="H66" s="155" t="n">
        <v>4.38</v>
      </c>
      <c r="I66" s="90" t="s">
        <v>2672</v>
      </c>
      <c r="J66" s="154" t="n">
        <v>1971</v>
      </c>
      <c r="K66" s="158" t="n">
        <v>9</v>
      </c>
      <c r="L66" s="154" t="n">
        <v>1</v>
      </c>
      <c r="M66" s="153" t="n">
        <v>62</v>
      </c>
      <c r="N66" s="156" t="n">
        <v>3021.4</v>
      </c>
      <c r="O66" s="157"/>
      <c r="P66" s="40" t="n">
        <v>1</v>
      </c>
      <c r="Q66" s="141"/>
    </row>
    <row r="67" s="23" customFormat="true" ht="14" hidden="false" customHeight="true" outlineLevel="0" collapsed="false">
      <c r="A67" s="153" t="n">
        <f aca="false">A66+1</f>
        <v>64</v>
      </c>
      <c r="B67" s="90" t="s">
        <v>2673</v>
      </c>
      <c r="C67" s="154" t="s">
        <v>1919</v>
      </c>
      <c r="D67" s="46" t="s">
        <v>19</v>
      </c>
      <c r="E67" s="154" t="s">
        <v>1919</v>
      </c>
      <c r="F67" s="115" t="n">
        <v>43621</v>
      </c>
      <c r="G67" s="115" t="n">
        <v>43617</v>
      </c>
      <c r="H67" s="155" t="n">
        <v>3.96</v>
      </c>
      <c r="I67" s="90" t="s">
        <v>2674</v>
      </c>
      <c r="J67" s="154" t="n">
        <v>1976</v>
      </c>
      <c r="K67" s="158" t="n">
        <v>6</v>
      </c>
      <c r="L67" s="154" t="n">
        <v>2</v>
      </c>
      <c r="M67" s="153" t="n">
        <v>32</v>
      </c>
      <c r="N67" s="156" t="n">
        <v>2048.8</v>
      </c>
      <c r="O67" s="157"/>
      <c r="P67" s="40" t="n">
        <v>1</v>
      </c>
      <c r="Q67" s="141"/>
    </row>
    <row r="68" s="23" customFormat="true" ht="14" hidden="false" customHeight="true" outlineLevel="0" collapsed="false">
      <c r="A68" s="153" t="n">
        <f aca="false">A67+1</f>
        <v>65</v>
      </c>
      <c r="B68" s="90" t="s">
        <v>2675</v>
      </c>
      <c r="C68" s="154" t="s">
        <v>1919</v>
      </c>
      <c r="D68" s="46" t="s">
        <v>19</v>
      </c>
      <c r="E68" s="154" t="s">
        <v>1919</v>
      </c>
      <c r="F68" s="115" t="n">
        <v>43759</v>
      </c>
      <c r="G68" s="115" t="n">
        <v>43770</v>
      </c>
      <c r="H68" s="155" t="n">
        <v>3.46</v>
      </c>
      <c r="I68" s="90" t="s">
        <v>2676</v>
      </c>
      <c r="J68" s="154" t="n">
        <v>1977</v>
      </c>
      <c r="K68" s="154" t="n">
        <v>5</v>
      </c>
      <c r="L68" s="154" t="n">
        <v>1</v>
      </c>
      <c r="M68" s="153" t="n">
        <v>30</v>
      </c>
      <c r="N68" s="156" t="n">
        <v>967.9</v>
      </c>
      <c r="O68" s="157"/>
      <c r="P68" s="40" t="n">
        <v>2</v>
      </c>
      <c r="Q68" s="141"/>
    </row>
    <row r="69" s="23" customFormat="true" ht="14" hidden="false" customHeight="true" outlineLevel="0" collapsed="false">
      <c r="A69" s="153" t="n">
        <f aca="false">A68+1</f>
        <v>66</v>
      </c>
      <c r="B69" s="90" t="s">
        <v>2677</v>
      </c>
      <c r="C69" s="154" t="s">
        <v>1919</v>
      </c>
      <c r="D69" s="46" t="s">
        <v>19</v>
      </c>
      <c r="E69" s="154" t="s">
        <v>1919</v>
      </c>
      <c r="F69" s="115" t="n">
        <v>43759</v>
      </c>
      <c r="G69" s="115" t="n">
        <v>43770</v>
      </c>
      <c r="H69" s="155" t="n">
        <v>3.77</v>
      </c>
      <c r="I69" s="90" t="s">
        <v>2678</v>
      </c>
      <c r="J69" s="154" t="n">
        <v>1969</v>
      </c>
      <c r="K69" s="154" t="n">
        <v>5</v>
      </c>
      <c r="L69" s="154" t="n">
        <v>6</v>
      </c>
      <c r="M69" s="153" t="n">
        <v>89</v>
      </c>
      <c r="N69" s="156" t="n">
        <v>4382.5</v>
      </c>
      <c r="O69" s="157"/>
      <c r="P69" s="40" t="n">
        <v>2</v>
      </c>
      <c r="Q69" s="141"/>
    </row>
    <row r="70" s="23" customFormat="true" ht="14" hidden="false" customHeight="true" outlineLevel="0" collapsed="false">
      <c r="A70" s="153" t="n">
        <f aca="false">A69+1</f>
        <v>67</v>
      </c>
      <c r="B70" s="90" t="s">
        <v>2679</v>
      </c>
      <c r="C70" s="154" t="s">
        <v>1919</v>
      </c>
      <c r="D70" s="46" t="s">
        <v>19</v>
      </c>
      <c r="E70" s="154" t="s">
        <v>1919</v>
      </c>
      <c r="F70" s="115" t="n">
        <v>43759</v>
      </c>
      <c r="G70" s="115" t="n">
        <v>43770</v>
      </c>
      <c r="H70" s="155" t="n">
        <v>4.45</v>
      </c>
      <c r="I70" s="90" t="s">
        <v>2680</v>
      </c>
      <c r="J70" s="154" t="n">
        <v>1974</v>
      </c>
      <c r="K70" s="154" t="n">
        <v>9</v>
      </c>
      <c r="L70" s="154" t="n">
        <v>2</v>
      </c>
      <c r="M70" s="153" t="n">
        <v>71</v>
      </c>
      <c r="N70" s="156" t="n">
        <v>4012.05</v>
      </c>
      <c r="O70" s="157"/>
      <c r="P70" s="40" t="n">
        <v>2</v>
      </c>
      <c r="Q70" s="141"/>
    </row>
    <row r="71" s="23" customFormat="true" ht="14" hidden="false" customHeight="true" outlineLevel="0" collapsed="false">
      <c r="A71" s="153" t="n">
        <f aca="false">A70+1</f>
        <v>68</v>
      </c>
      <c r="B71" s="90" t="s">
        <v>2681</v>
      </c>
      <c r="C71" s="154" t="s">
        <v>1919</v>
      </c>
      <c r="D71" s="46" t="s">
        <v>19</v>
      </c>
      <c r="E71" s="154" t="s">
        <v>1919</v>
      </c>
      <c r="F71" s="115" t="n">
        <v>43746</v>
      </c>
      <c r="G71" s="115" t="n">
        <v>43739</v>
      </c>
      <c r="H71" s="155" t="n">
        <v>4.54</v>
      </c>
      <c r="I71" s="90" t="s">
        <v>2682</v>
      </c>
      <c r="J71" s="154" t="n">
        <v>1986</v>
      </c>
      <c r="K71" s="154" t="n">
        <v>9</v>
      </c>
      <c r="L71" s="154" t="n">
        <v>2</v>
      </c>
      <c r="M71" s="153" t="n">
        <v>71</v>
      </c>
      <c r="N71" s="156" t="n">
        <v>4066.3</v>
      </c>
      <c r="O71" s="157"/>
      <c r="P71" s="40" t="n">
        <v>2</v>
      </c>
      <c r="Q71" s="141"/>
    </row>
    <row r="72" s="23" customFormat="true" ht="14" hidden="false" customHeight="true" outlineLevel="0" collapsed="false">
      <c r="A72" s="153" t="n">
        <f aca="false">A71+1</f>
        <v>69</v>
      </c>
      <c r="B72" s="90" t="s">
        <v>2683</v>
      </c>
      <c r="C72" s="154" t="s">
        <v>1919</v>
      </c>
      <c r="D72" s="46" t="s">
        <v>19</v>
      </c>
      <c r="E72" s="154" t="s">
        <v>1919</v>
      </c>
      <c r="F72" s="115" t="n">
        <v>43746</v>
      </c>
      <c r="G72" s="115" t="n">
        <v>43739</v>
      </c>
      <c r="H72" s="155" t="n">
        <v>3.95</v>
      </c>
      <c r="I72" s="90" t="s">
        <v>2684</v>
      </c>
      <c r="J72" s="154" t="n">
        <v>1963</v>
      </c>
      <c r="K72" s="158" t="n">
        <v>4</v>
      </c>
      <c r="L72" s="154" t="n">
        <v>3</v>
      </c>
      <c r="M72" s="153" t="n">
        <v>23</v>
      </c>
      <c r="N72" s="156" t="n">
        <v>1732.6</v>
      </c>
      <c r="O72" s="157"/>
      <c r="P72" s="40" t="n">
        <v>2</v>
      </c>
      <c r="Q72" s="141"/>
    </row>
    <row r="73" s="23" customFormat="true" ht="14" hidden="false" customHeight="true" outlineLevel="0" collapsed="false">
      <c r="A73" s="153" t="n">
        <f aca="false">A72+1</f>
        <v>70</v>
      </c>
      <c r="B73" s="90" t="s">
        <v>2685</v>
      </c>
      <c r="C73" s="154" t="s">
        <v>1919</v>
      </c>
      <c r="D73" s="46" t="s">
        <v>19</v>
      </c>
      <c r="E73" s="154" t="s">
        <v>1919</v>
      </c>
      <c r="F73" s="115" t="n">
        <v>43746</v>
      </c>
      <c r="G73" s="115" t="n">
        <v>43739</v>
      </c>
      <c r="H73" s="155" t="n">
        <v>4.78</v>
      </c>
      <c r="I73" s="90" t="s">
        <v>2686</v>
      </c>
      <c r="J73" s="154" t="n">
        <v>1978</v>
      </c>
      <c r="K73" s="154" t="n">
        <v>9</v>
      </c>
      <c r="L73" s="154" t="n">
        <v>4</v>
      </c>
      <c r="M73" s="153" t="n">
        <v>142</v>
      </c>
      <c r="N73" s="156" t="n">
        <v>7830.3</v>
      </c>
      <c r="O73" s="157"/>
      <c r="P73" s="40" t="n">
        <v>2</v>
      </c>
      <c r="Q73" s="141"/>
    </row>
    <row r="74" s="23" customFormat="true" ht="14" hidden="false" customHeight="true" outlineLevel="0" collapsed="false">
      <c r="A74" s="153" t="n">
        <f aca="false">A73+1</f>
        <v>71</v>
      </c>
      <c r="B74" s="90" t="s">
        <v>2687</v>
      </c>
      <c r="C74" s="154" t="s">
        <v>1919</v>
      </c>
      <c r="D74" s="46" t="s">
        <v>19</v>
      </c>
      <c r="E74" s="154" t="s">
        <v>1919</v>
      </c>
      <c r="F74" s="115" t="n">
        <v>43759</v>
      </c>
      <c r="G74" s="115" t="n">
        <v>43770</v>
      </c>
      <c r="H74" s="155" t="n">
        <v>4.66</v>
      </c>
      <c r="I74" s="90" t="s">
        <v>2688</v>
      </c>
      <c r="J74" s="154" t="n">
        <v>1979</v>
      </c>
      <c r="K74" s="154" t="n">
        <v>9</v>
      </c>
      <c r="L74" s="154" t="n">
        <v>2</v>
      </c>
      <c r="M74" s="153" t="n">
        <v>72</v>
      </c>
      <c r="N74" s="156" t="n">
        <v>4056.7</v>
      </c>
      <c r="O74" s="157"/>
      <c r="P74" s="40" t="n">
        <v>2</v>
      </c>
      <c r="Q74" s="141"/>
    </row>
    <row r="75" s="23" customFormat="true" ht="14" hidden="false" customHeight="true" outlineLevel="0" collapsed="false">
      <c r="A75" s="153" t="n">
        <f aca="false">A74+1</f>
        <v>72</v>
      </c>
      <c r="B75" s="90" t="s">
        <v>2689</v>
      </c>
      <c r="C75" s="154" t="s">
        <v>1919</v>
      </c>
      <c r="D75" s="46" t="s">
        <v>19</v>
      </c>
      <c r="E75" s="154" t="s">
        <v>1919</v>
      </c>
      <c r="F75" s="115" t="n">
        <v>43746</v>
      </c>
      <c r="G75" s="115" t="n">
        <v>43739</v>
      </c>
      <c r="H75" s="155" t="n">
        <v>4.66</v>
      </c>
      <c r="I75" s="90" t="s">
        <v>2690</v>
      </c>
      <c r="J75" s="154" t="n">
        <v>1979</v>
      </c>
      <c r="K75" s="154" t="n">
        <v>9</v>
      </c>
      <c r="L75" s="154" t="n">
        <v>2</v>
      </c>
      <c r="M75" s="153" t="n">
        <v>108</v>
      </c>
      <c r="N75" s="156" t="n">
        <v>4304.3</v>
      </c>
      <c r="O75" s="157"/>
      <c r="P75" s="40" t="n">
        <v>2</v>
      </c>
      <c r="Q75" s="141"/>
    </row>
    <row r="76" s="23" customFormat="true" ht="14" hidden="false" customHeight="true" outlineLevel="0" collapsed="false">
      <c r="A76" s="153" t="n">
        <f aca="false">A75+1</f>
        <v>73</v>
      </c>
      <c r="B76" s="90" t="s">
        <v>2691</v>
      </c>
      <c r="C76" s="154" t="s">
        <v>1919</v>
      </c>
      <c r="D76" s="46" t="s">
        <v>19</v>
      </c>
      <c r="E76" s="154" t="s">
        <v>1919</v>
      </c>
      <c r="F76" s="115" t="n">
        <v>43773</v>
      </c>
      <c r="G76" s="115" t="n">
        <v>43770</v>
      </c>
      <c r="H76" s="155" t="n">
        <v>4.6</v>
      </c>
      <c r="I76" s="90" t="s">
        <v>2692</v>
      </c>
      <c r="J76" s="154" t="n">
        <v>1983</v>
      </c>
      <c r="K76" s="154" t="n">
        <v>9</v>
      </c>
      <c r="L76" s="154" t="n">
        <v>2</v>
      </c>
      <c r="M76" s="153" t="n">
        <v>71</v>
      </c>
      <c r="N76" s="156" t="n">
        <v>3918.4</v>
      </c>
      <c r="O76" s="157"/>
      <c r="P76" s="40" t="n">
        <v>2</v>
      </c>
      <c r="Q76" s="141"/>
    </row>
    <row r="77" s="23" customFormat="true" ht="14" hidden="false" customHeight="true" outlineLevel="0" collapsed="false">
      <c r="A77" s="153" t="n">
        <f aca="false">A76+1</f>
        <v>74</v>
      </c>
      <c r="B77" s="90" t="s">
        <v>2693</v>
      </c>
      <c r="C77" s="154" t="s">
        <v>1919</v>
      </c>
      <c r="D77" s="46" t="s">
        <v>19</v>
      </c>
      <c r="E77" s="154" t="s">
        <v>1919</v>
      </c>
      <c r="F77" s="115" t="n">
        <v>43746</v>
      </c>
      <c r="G77" s="115" t="n">
        <v>43739</v>
      </c>
      <c r="H77" s="155" t="n">
        <v>4.32</v>
      </c>
      <c r="I77" s="90" t="s">
        <v>2694</v>
      </c>
      <c r="J77" s="154" t="n">
        <v>1976</v>
      </c>
      <c r="K77" s="154" t="n">
        <v>9</v>
      </c>
      <c r="L77" s="154" t="n">
        <v>2</v>
      </c>
      <c r="M77" s="153" t="n">
        <v>72</v>
      </c>
      <c r="N77" s="156" t="n">
        <v>3976.5</v>
      </c>
      <c r="O77" s="157"/>
      <c r="P77" s="40" t="n">
        <v>2</v>
      </c>
      <c r="Q77" s="141"/>
    </row>
    <row r="78" s="23" customFormat="true" ht="14" hidden="false" customHeight="true" outlineLevel="0" collapsed="false">
      <c r="A78" s="153" t="n">
        <f aca="false">A77+1</f>
        <v>75</v>
      </c>
      <c r="B78" s="90" t="s">
        <v>2695</v>
      </c>
      <c r="C78" s="154" t="s">
        <v>1919</v>
      </c>
      <c r="D78" s="46" t="s">
        <v>19</v>
      </c>
      <c r="E78" s="154" t="s">
        <v>1919</v>
      </c>
      <c r="F78" s="115" t="n">
        <v>43780</v>
      </c>
      <c r="G78" s="115" t="n">
        <v>43800</v>
      </c>
      <c r="H78" s="155" t="n">
        <v>4.58</v>
      </c>
      <c r="I78" s="90" t="s">
        <v>2696</v>
      </c>
      <c r="J78" s="154" t="n">
        <v>1978</v>
      </c>
      <c r="K78" s="154" t="n">
        <v>9</v>
      </c>
      <c r="L78" s="154" t="n">
        <v>2</v>
      </c>
      <c r="M78" s="153" t="n">
        <v>72</v>
      </c>
      <c r="N78" s="156" t="n">
        <v>4096.3</v>
      </c>
      <c r="O78" s="157"/>
      <c r="P78" s="40" t="n">
        <v>3</v>
      </c>
      <c r="Q78" s="141"/>
    </row>
    <row r="79" s="23" customFormat="true" ht="14" hidden="false" customHeight="true" outlineLevel="0" collapsed="false">
      <c r="A79" s="153" t="n">
        <f aca="false">A78+1</f>
        <v>76</v>
      </c>
      <c r="B79" s="90" t="s">
        <v>2697</v>
      </c>
      <c r="C79" s="154" t="s">
        <v>1919</v>
      </c>
      <c r="D79" s="46" t="s">
        <v>19</v>
      </c>
      <c r="E79" s="154" t="s">
        <v>1919</v>
      </c>
      <c r="F79" s="115" t="n">
        <v>43780</v>
      </c>
      <c r="G79" s="115" t="n">
        <v>43800</v>
      </c>
      <c r="H79" s="155" t="n">
        <v>4.41</v>
      </c>
      <c r="I79" s="90" t="s">
        <v>2698</v>
      </c>
      <c r="J79" s="154" t="n">
        <v>1977</v>
      </c>
      <c r="K79" s="154" t="n">
        <v>9</v>
      </c>
      <c r="L79" s="154" t="n">
        <v>2</v>
      </c>
      <c r="M79" s="153" t="n">
        <v>108</v>
      </c>
      <c r="N79" s="156" t="n">
        <v>4348.9</v>
      </c>
      <c r="O79" s="157"/>
      <c r="P79" s="40" t="n">
        <v>3</v>
      </c>
      <c r="Q79" s="141"/>
    </row>
    <row r="80" s="23" customFormat="true" ht="14" hidden="false" customHeight="true" outlineLevel="0" collapsed="false">
      <c r="A80" s="153" t="n">
        <f aca="false">A79+1</f>
        <v>77</v>
      </c>
      <c r="B80" s="90" t="s">
        <v>2699</v>
      </c>
      <c r="C80" s="154" t="s">
        <v>1919</v>
      </c>
      <c r="D80" s="46" t="s">
        <v>19</v>
      </c>
      <c r="E80" s="154" t="s">
        <v>1919</v>
      </c>
      <c r="F80" s="115" t="n">
        <v>43790</v>
      </c>
      <c r="G80" s="115" t="n">
        <v>43800</v>
      </c>
      <c r="H80" s="155" t="n">
        <v>4</v>
      </c>
      <c r="I80" s="90" t="s">
        <v>2700</v>
      </c>
      <c r="J80" s="154" t="n">
        <v>1936</v>
      </c>
      <c r="K80" s="158" t="s">
        <v>2701</v>
      </c>
      <c r="L80" s="154" t="n">
        <v>12</v>
      </c>
      <c r="M80" s="153" t="n">
        <v>101</v>
      </c>
      <c r="N80" s="156" t="n">
        <v>7849.2</v>
      </c>
      <c r="O80" s="157"/>
      <c r="P80" s="40" t="n">
        <v>3</v>
      </c>
      <c r="Q80" s="141"/>
    </row>
    <row r="81" s="23" customFormat="true" ht="14" hidden="false" customHeight="true" outlineLevel="0" collapsed="false">
      <c r="A81" s="153" t="n">
        <f aca="false">A80+1</f>
        <v>78</v>
      </c>
      <c r="B81" s="90" t="s">
        <v>2702</v>
      </c>
      <c r="C81" s="154" t="s">
        <v>1919</v>
      </c>
      <c r="D81" s="46" t="s">
        <v>19</v>
      </c>
      <c r="E81" s="154" t="s">
        <v>1919</v>
      </c>
      <c r="F81" s="115" t="n">
        <v>43797</v>
      </c>
      <c r="G81" s="154"/>
      <c r="H81" s="155" t="n">
        <v>4.2</v>
      </c>
      <c r="I81" s="90" t="s">
        <v>2703</v>
      </c>
      <c r="J81" s="154" t="n">
        <v>1983</v>
      </c>
      <c r="K81" s="154" t="n">
        <v>9</v>
      </c>
      <c r="L81" s="154" t="n">
        <v>2</v>
      </c>
      <c r="M81" s="153" t="n">
        <v>108</v>
      </c>
      <c r="N81" s="156" t="n">
        <v>4282.5</v>
      </c>
      <c r="O81" s="157"/>
      <c r="P81" s="40" t="n">
        <v>3</v>
      </c>
      <c r="Q81" s="141"/>
    </row>
    <row r="82" s="23" customFormat="true" ht="14" hidden="false" customHeight="true" outlineLevel="0" collapsed="false">
      <c r="A82" s="153" t="n">
        <f aca="false">A81+1</f>
        <v>79</v>
      </c>
      <c r="B82" s="90" t="s">
        <v>2704</v>
      </c>
      <c r="C82" s="154" t="s">
        <v>1919</v>
      </c>
      <c r="D82" s="46" t="s">
        <v>19</v>
      </c>
      <c r="E82" s="154" t="s">
        <v>1919</v>
      </c>
      <c r="F82" s="115" t="n">
        <v>43844</v>
      </c>
      <c r="G82" s="115" t="n">
        <v>43862</v>
      </c>
      <c r="H82" s="155" t="n">
        <v>3.76</v>
      </c>
      <c r="I82" s="90" t="s">
        <v>2705</v>
      </c>
      <c r="J82" s="154" t="n">
        <v>1960</v>
      </c>
      <c r="K82" s="154" t="n">
        <v>2</v>
      </c>
      <c r="L82" s="154" t="n">
        <v>2</v>
      </c>
      <c r="M82" s="153" t="n">
        <v>16</v>
      </c>
      <c r="N82" s="156" t="n">
        <v>636.6</v>
      </c>
      <c r="O82" s="157"/>
      <c r="P82" s="40" t="n">
        <v>3</v>
      </c>
      <c r="Q82" s="141"/>
    </row>
    <row r="83" s="23" customFormat="true" ht="14" hidden="false" customHeight="true" outlineLevel="0" collapsed="false">
      <c r="A83" s="153" t="n">
        <f aca="false">A82+1</f>
        <v>80</v>
      </c>
      <c r="B83" s="90" t="s">
        <v>2706</v>
      </c>
      <c r="C83" s="154" t="s">
        <v>1919</v>
      </c>
      <c r="D83" s="46" t="s">
        <v>19</v>
      </c>
      <c r="E83" s="154" t="s">
        <v>1919</v>
      </c>
      <c r="F83" s="115" t="n">
        <v>43844</v>
      </c>
      <c r="G83" s="115" t="n">
        <v>43862</v>
      </c>
      <c r="H83" s="155" t="n">
        <v>3.68</v>
      </c>
      <c r="I83" s="90" t="s">
        <v>2707</v>
      </c>
      <c r="J83" s="154" t="n">
        <v>1966</v>
      </c>
      <c r="K83" s="154" t="n">
        <v>2</v>
      </c>
      <c r="L83" s="154" t="n">
        <v>2</v>
      </c>
      <c r="M83" s="153" t="n">
        <v>16</v>
      </c>
      <c r="N83" s="156" t="n">
        <v>640.4</v>
      </c>
      <c r="O83" s="157"/>
      <c r="P83" s="40" t="n">
        <v>3</v>
      </c>
      <c r="Q83" s="141"/>
    </row>
    <row r="84" s="23" customFormat="true" ht="14" hidden="false" customHeight="true" outlineLevel="0" collapsed="false">
      <c r="A84" s="153" t="n">
        <f aca="false">A83+1</f>
        <v>81</v>
      </c>
      <c r="B84" s="90" t="s">
        <v>2708</v>
      </c>
      <c r="C84" s="154" t="s">
        <v>1919</v>
      </c>
      <c r="D84" s="46" t="s">
        <v>19</v>
      </c>
      <c r="E84" s="154" t="s">
        <v>1919</v>
      </c>
      <c r="F84" s="115" t="n">
        <v>43858</v>
      </c>
      <c r="G84" s="115" t="n">
        <v>43862</v>
      </c>
      <c r="H84" s="155" t="n">
        <v>3.86</v>
      </c>
      <c r="I84" s="90" t="s">
        <v>2709</v>
      </c>
      <c r="J84" s="154" t="n">
        <v>1967</v>
      </c>
      <c r="K84" s="154" t="n">
        <v>2</v>
      </c>
      <c r="L84" s="154" t="n">
        <v>2</v>
      </c>
      <c r="M84" s="153" t="n">
        <v>16</v>
      </c>
      <c r="N84" s="156" t="n">
        <v>718.4</v>
      </c>
      <c r="O84" s="157"/>
      <c r="P84" s="40" t="n">
        <v>3</v>
      </c>
      <c r="Q84" s="141"/>
    </row>
    <row r="85" s="23" customFormat="true" ht="14" hidden="false" customHeight="true" outlineLevel="0" collapsed="false">
      <c r="A85" s="153" t="n">
        <f aca="false">A84+1</f>
        <v>82</v>
      </c>
      <c r="B85" s="90" t="s">
        <v>2710</v>
      </c>
      <c r="C85" s="154" t="s">
        <v>1919</v>
      </c>
      <c r="D85" s="46" t="s">
        <v>19</v>
      </c>
      <c r="E85" s="154" t="s">
        <v>1919</v>
      </c>
      <c r="F85" s="115" t="n">
        <v>43844</v>
      </c>
      <c r="G85" s="115" t="n">
        <v>43862</v>
      </c>
      <c r="H85" s="155" t="n">
        <v>3.23</v>
      </c>
      <c r="I85" s="90" t="s">
        <v>2711</v>
      </c>
      <c r="J85" s="154" t="n">
        <v>1956</v>
      </c>
      <c r="K85" s="158" t="n">
        <v>5</v>
      </c>
      <c r="L85" s="154" t="n">
        <v>6</v>
      </c>
      <c r="M85" s="153" t="n">
        <v>80</v>
      </c>
      <c r="N85" s="156" t="n">
        <v>5416.3</v>
      </c>
      <c r="O85" s="157"/>
      <c r="P85" s="40" t="n">
        <v>3</v>
      </c>
      <c r="Q85" s="141"/>
    </row>
    <row r="86" s="23" customFormat="true" ht="14" hidden="false" customHeight="true" outlineLevel="0" collapsed="false">
      <c r="A86" s="153" t="n">
        <f aca="false">A85+1</f>
        <v>83</v>
      </c>
      <c r="B86" s="90" t="s">
        <v>2712</v>
      </c>
      <c r="C86" s="154" t="s">
        <v>1919</v>
      </c>
      <c r="D86" s="46" t="s">
        <v>19</v>
      </c>
      <c r="E86" s="154" t="s">
        <v>1919</v>
      </c>
      <c r="F86" s="115" t="n">
        <v>43858</v>
      </c>
      <c r="G86" s="115" t="n">
        <v>43862</v>
      </c>
      <c r="H86" s="155" t="n">
        <v>4.33</v>
      </c>
      <c r="I86" s="90" t="s">
        <v>2713</v>
      </c>
      <c r="J86" s="154" t="n">
        <v>1971</v>
      </c>
      <c r="K86" s="154" t="n">
        <v>9</v>
      </c>
      <c r="L86" s="154" t="n">
        <v>8</v>
      </c>
      <c r="M86" s="153" t="n">
        <v>257</v>
      </c>
      <c r="N86" s="156" t="n">
        <v>10915.6</v>
      </c>
      <c r="O86" s="157"/>
      <c r="P86" s="40" t="n">
        <v>3</v>
      </c>
      <c r="Q86" s="141"/>
    </row>
    <row r="87" s="23" customFormat="true" ht="14" hidden="false" customHeight="true" outlineLevel="0" collapsed="false">
      <c r="A87" s="153" t="n">
        <f aca="false">A86+1</f>
        <v>84</v>
      </c>
      <c r="B87" s="90" t="s">
        <v>2714</v>
      </c>
      <c r="C87" s="154" t="s">
        <v>1919</v>
      </c>
      <c r="D87" s="46" t="s">
        <v>19</v>
      </c>
      <c r="E87" s="154" t="s">
        <v>1919</v>
      </c>
      <c r="F87" s="115" t="n">
        <v>43865</v>
      </c>
      <c r="G87" s="115" t="n">
        <v>43862</v>
      </c>
      <c r="H87" s="155" t="n">
        <v>3.7</v>
      </c>
      <c r="I87" s="90" t="s">
        <v>2715</v>
      </c>
      <c r="J87" s="154" t="n">
        <v>1974</v>
      </c>
      <c r="K87" s="154" t="n">
        <v>5</v>
      </c>
      <c r="L87" s="154" t="n">
        <v>4</v>
      </c>
      <c r="M87" s="153" t="n">
        <v>78</v>
      </c>
      <c r="N87" s="156" t="n">
        <v>2822.9</v>
      </c>
      <c r="O87" s="157"/>
      <c r="P87" s="40" t="n">
        <v>3</v>
      </c>
      <c r="Q87" s="141"/>
    </row>
    <row r="88" s="23" customFormat="true" ht="14" hidden="false" customHeight="true" outlineLevel="0" collapsed="false">
      <c r="A88" s="153" t="n">
        <f aca="false">A87+1</f>
        <v>85</v>
      </c>
      <c r="B88" s="90" t="s">
        <v>2716</v>
      </c>
      <c r="C88" s="154" t="s">
        <v>1919</v>
      </c>
      <c r="D88" s="46" t="s">
        <v>19</v>
      </c>
      <c r="E88" s="154" t="s">
        <v>1919</v>
      </c>
      <c r="F88" s="115" t="n">
        <v>43865</v>
      </c>
      <c r="G88" s="115" t="n">
        <v>43862</v>
      </c>
      <c r="H88" s="155" t="n">
        <v>3.9</v>
      </c>
      <c r="I88" s="90" t="s">
        <v>2717</v>
      </c>
      <c r="J88" s="154" t="n">
        <v>1969</v>
      </c>
      <c r="K88" s="154" t="n">
        <v>2</v>
      </c>
      <c r="L88" s="154" t="n">
        <v>2</v>
      </c>
      <c r="M88" s="153" t="n">
        <v>16</v>
      </c>
      <c r="N88" s="156" t="n">
        <v>719.2</v>
      </c>
      <c r="O88" s="157"/>
      <c r="P88" s="40" t="n">
        <v>3</v>
      </c>
      <c r="Q88" s="141"/>
    </row>
    <row r="89" s="23" customFormat="true" ht="14" hidden="false" customHeight="true" outlineLevel="0" collapsed="false">
      <c r="A89" s="153" t="n">
        <f aca="false">A88+1</f>
        <v>86</v>
      </c>
      <c r="B89" s="90" t="s">
        <v>2718</v>
      </c>
      <c r="C89" s="154" t="s">
        <v>1919</v>
      </c>
      <c r="D89" s="46" t="s">
        <v>19</v>
      </c>
      <c r="E89" s="154" t="s">
        <v>1919</v>
      </c>
      <c r="F89" s="115" t="n">
        <v>43865</v>
      </c>
      <c r="G89" s="115" t="n">
        <v>43862</v>
      </c>
      <c r="H89" s="155" t="n">
        <v>3.8</v>
      </c>
      <c r="I89" s="90" t="s">
        <v>2719</v>
      </c>
      <c r="J89" s="154" t="n">
        <v>1980</v>
      </c>
      <c r="K89" s="154" t="n">
        <v>5</v>
      </c>
      <c r="L89" s="154" t="n">
        <v>4</v>
      </c>
      <c r="M89" s="153" t="n">
        <v>35</v>
      </c>
      <c r="N89" s="156" t="n">
        <v>1845.53</v>
      </c>
      <c r="O89" s="157"/>
      <c r="P89" s="40" t="n">
        <v>3</v>
      </c>
      <c r="Q89" s="141"/>
    </row>
    <row r="90" s="23" customFormat="true" ht="14" hidden="false" customHeight="true" outlineLevel="0" collapsed="false">
      <c r="A90" s="153" t="n">
        <f aca="false">A89+1</f>
        <v>87</v>
      </c>
      <c r="B90" s="90" t="s">
        <v>2720</v>
      </c>
      <c r="C90" s="154" t="s">
        <v>552</v>
      </c>
      <c r="D90" s="46" t="s">
        <v>19</v>
      </c>
      <c r="E90" s="154" t="s">
        <v>1919</v>
      </c>
      <c r="F90" s="115" t="n">
        <v>43865</v>
      </c>
      <c r="G90" s="115" t="n">
        <v>43862</v>
      </c>
      <c r="H90" s="155" t="n">
        <v>4.78</v>
      </c>
      <c r="I90" s="90" t="s">
        <v>2721</v>
      </c>
      <c r="J90" s="154" t="n">
        <v>2019</v>
      </c>
      <c r="K90" s="154" t="n">
        <v>9</v>
      </c>
      <c r="L90" s="154" t="n">
        <v>2</v>
      </c>
      <c r="M90" s="153" t="n">
        <v>72</v>
      </c>
      <c r="N90" s="156" t="n">
        <v>3628.6</v>
      </c>
      <c r="O90" s="157"/>
      <c r="P90" s="40" t="n">
        <v>3</v>
      </c>
      <c r="Q90" s="141"/>
    </row>
    <row r="91" s="23" customFormat="true" ht="14" hidden="false" customHeight="true" outlineLevel="0" collapsed="false">
      <c r="A91" s="153" t="n">
        <f aca="false">A90+1</f>
        <v>88</v>
      </c>
      <c r="B91" s="90" t="s">
        <v>2722</v>
      </c>
      <c r="C91" s="154" t="s">
        <v>1919</v>
      </c>
      <c r="D91" s="46" t="s">
        <v>19</v>
      </c>
      <c r="E91" s="154" t="s">
        <v>1919</v>
      </c>
      <c r="F91" s="115" t="n">
        <v>43865</v>
      </c>
      <c r="G91" s="115" t="n">
        <v>43862</v>
      </c>
      <c r="H91" s="155" t="n">
        <v>3.55</v>
      </c>
      <c r="I91" s="90" t="s">
        <v>2723</v>
      </c>
      <c r="J91" s="154" t="n">
        <v>1951</v>
      </c>
      <c r="K91" s="154" t="n">
        <v>5</v>
      </c>
      <c r="L91" s="154" t="n">
        <v>3</v>
      </c>
      <c r="M91" s="153" t="n">
        <v>48</v>
      </c>
      <c r="N91" s="156" t="n">
        <v>2501.6</v>
      </c>
      <c r="O91" s="146"/>
      <c r="P91" s="40" t="n">
        <v>3</v>
      </c>
      <c r="Q91" s="141"/>
    </row>
    <row r="92" s="23" customFormat="true" ht="14" hidden="false" customHeight="true" outlineLevel="0" collapsed="false">
      <c r="A92" s="153" t="n">
        <f aca="false">A91+1</f>
        <v>89</v>
      </c>
      <c r="B92" s="90" t="s">
        <v>2724</v>
      </c>
      <c r="C92" s="154" t="s">
        <v>1919</v>
      </c>
      <c r="D92" s="46" t="s">
        <v>19</v>
      </c>
      <c r="E92" s="154" t="s">
        <v>1919</v>
      </c>
      <c r="F92" s="115" t="n">
        <v>43872</v>
      </c>
      <c r="G92" s="115" t="n">
        <v>43891</v>
      </c>
      <c r="H92" s="155" t="n">
        <v>3.76</v>
      </c>
      <c r="I92" s="90" t="s">
        <v>2725</v>
      </c>
      <c r="J92" s="154" t="n">
        <v>1975</v>
      </c>
      <c r="K92" s="154" t="n">
        <v>2</v>
      </c>
      <c r="L92" s="154" t="n">
        <v>2</v>
      </c>
      <c r="M92" s="153" t="n">
        <v>16</v>
      </c>
      <c r="N92" s="156" t="n">
        <v>731.8</v>
      </c>
      <c r="O92" s="146"/>
      <c r="P92" s="40" t="n">
        <v>3</v>
      </c>
      <c r="Q92" s="141"/>
    </row>
    <row r="93" s="23" customFormat="true" ht="14" hidden="false" customHeight="true" outlineLevel="0" collapsed="false">
      <c r="A93" s="153" t="n">
        <f aca="false">A92+1</f>
        <v>90</v>
      </c>
      <c r="B93" s="90" t="s">
        <v>2726</v>
      </c>
      <c r="C93" s="154" t="s">
        <v>1919</v>
      </c>
      <c r="D93" s="46" t="s">
        <v>19</v>
      </c>
      <c r="E93" s="154" t="s">
        <v>1919</v>
      </c>
      <c r="F93" s="115" t="n">
        <v>43872</v>
      </c>
      <c r="G93" s="115" t="n">
        <v>43862</v>
      </c>
      <c r="H93" s="155" t="n">
        <v>3.75</v>
      </c>
      <c r="I93" s="90" t="s">
        <v>2727</v>
      </c>
      <c r="J93" s="154" t="n">
        <v>1968</v>
      </c>
      <c r="K93" s="154" t="n">
        <v>2</v>
      </c>
      <c r="L93" s="154" t="n">
        <v>2</v>
      </c>
      <c r="M93" s="153" t="n">
        <v>16</v>
      </c>
      <c r="N93" s="156" t="n">
        <v>737.7</v>
      </c>
      <c r="O93" s="146"/>
      <c r="P93" s="40" t="n">
        <v>3</v>
      </c>
      <c r="Q93" s="141"/>
    </row>
    <row r="94" s="23" customFormat="true" ht="14" hidden="false" customHeight="true" outlineLevel="0" collapsed="false">
      <c r="A94" s="153" t="n">
        <f aca="false">A93+1</f>
        <v>91</v>
      </c>
      <c r="B94" s="90" t="s">
        <v>2728</v>
      </c>
      <c r="C94" s="154" t="s">
        <v>1919</v>
      </c>
      <c r="D94" s="46" t="s">
        <v>19</v>
      </c>
      <c r="E94" s="154" t="s">
        <v>1919</v>
      </c>
      <c r="F94" s="115" t="n">
        <v>43872</v>
      </c>
      <c r="G94" s="115" t="n">
        <v>43891</v>
      </c>
      <c r="H94" s="155" t="n">
        <v>4.04</v>
      </c>
      <c r="I94" s="90" t="s">
        <v>2729</v>
      </c>
      <c r="J94" s="154" t="n">
        <v>1985</v>
      </c>
      <c r="K94" s="158" t="n">
        <v>9</v>
      </c>
      <c r="L94" s="154" t="n">
        <v>1</v>
      </c>
      <c r="M94" s="153" t="n">
        <v>44</v>
      </c>
      <c r="N94" s="156" t="n">
        <v>3458.5</v>
      </c>
      <c r="O94" s="146"/>
      <c r="P94" s="40" t="n">
        <v>3</v>
      </c>
      <c r="Q94" s="141"/>
    </row>
    <row r="95" s="23" customFormat="true" ht="14" hidden="false" customHeight="true" outlineLevel="0" collapsed="false">
      <c r="A95" s="153" t="n">
        <f aca="false">A94+1</f>
        <v>92</v>
      </c>
      <c r="B95" s="90" t="s">
        <v>2730</v>
      </c>
      <c r="C95" s="154" t="s">
        <v>1919</v>
      </c>
      <c r="D95" s="46" t="s">
        <v>19</v>
      </c>
      <c r="E95" s="154" t="s">
        <v>1919</v>
      </c>
      <c r="F95" s="115" t="n">
        <v>43893</v>
      </c>
      <c r="G95" s="115" t="n">
        <v>43952</v>
      </c>
      <c r="H95" s="155" t="n">
        <v>4.67</v>
      </c>
      <c r="I95" s="90" t="s">
        <v>2731</v>
      </c>
      <c r="J95" s="154" t="n">
        <v>1979</v>
      </c>
      <c r="K95" s="154" t="n">
        <v>9</v>
      </c>
      <c r="L95" s="154" t="n">
        <v>2</v>
      </c>
      <c r="M95" s="153" t="n">
        <v>72</v>
      </c>
      <c r="N95" s="156" t="n">
        <v>4011.3</v>
      </c>
      <c r="O95" s="146"/>
      <c r="P95" s="40" t="n">
        <v>3</v>
      </c>
      <c r="Q95" s="141"/>
    </row>
    <row r="96" s="23" customFormat="true" ht="14" hidden="false" customHeight="true" outlineLevel="0" collapsed="false">
      <c r="A96" s="153" t="n">
        <f aca="false">A95+1</f>
        <v>93</v>
      </c>
      <c r="B96" s="90" t="s">
        <v>2732</v>
      </c>
      <c r="C96" s="154" t="s">
        <v>1919</v>
      </c>
      <c r="D96" s="46" t="s">
        <v>19</v>
      </c>
      <c r="E96" s="154" t="s">
        <v>1919</v>
      </c>
      <c r="F96" s="115" t="n">
        <v>43893</v>
      </c>
      <c r="G96" s="115" t="n">
        <v>43891</v>
      </c>
      <c r="H96" s="155" t="n">
        <v>3.91</v>
      </c>
      <c r="I96" s="90" t="s">
        <v>2733</v>
      </c>
      <c r="J96" s="154" t="n">
        <v>1972</v>
      </c>
      <c r="K96" s="154" t="n">
        <v>2</v>
      </c>
      <c r="L96" s="154" t="n">
        <v>2</v>
      </c>
      <c r="M96" s="153" t="n">
        <v>16</v>
      </c>
      <c r="N96" s="156" t="n">
        <v>706.6</v>
      </c>
      <c r="O96" s="146"/>
      <c r="P96" s="40" t="n">
        <v>3</v>
      </c>
      <c r="Q96" s="141"/>
    </row>
    <row r="97" s="23" customFormat="true" ht="14" hidden="false" customHeight="true" outlineLevel="0" collapsed="false">
      <c r="A97" s="153" t="n">
        <f aca="false">A96+1</f>
        <v>94</v>
      </c>
      <c r="B97" s="90" t="s">
        <v>2734</v>
      </c>
      <c r="C97" s="154" t="s">
        <v>1919</v>
      </c>
      <c r="D97" s="46" t="s">
        <v>19</v>
      </c>
      <c r="E97" s="154" t="s">
        <v>1919</v>
      </c>
      <c r="F97" s="115" t="n">
        <v>43896</v>
      </c>
      <c r="G97" s="115" t="n">
        <v>43983</v>
      </c>
      <c r="H97" s="155" t="n">
        <v>1.95</v>
      </c>
      <c r="I97" s="90" t="s">
        <v>2735</v>
      </c>
      <c r="J97" s="154" t="n">
        <v>1917</v>
      </c>
      <c r="K97" s="158" t="n">
        <v>1</v>
      </c>
      <c r="L97" s="154"/>
      <c r="M97" s="153" t="n">
        <v>8</v>
      </c>
      <c r="N97" s="156" t="n">
        <v>313.5</v>
      </c>
      <c r="O97" s="146"/>
      <c r="P97" s="40" t="n">
        <v>3</v>
      </c>
      <c r="Q97" s="141"/>
    </row>
    <row r="98" s="23" customFormat="true" ht="14" hidden="false" customHeight="true" outlineLevel="0" collapsed="false">
      <c r="A98" s="153" t="n">
        <f aca="false">A97+1</f>
        <v>95</v>
      </c>
      <c r="B98" s="90" t="s">
        <v>2736</v>
      </c>
      <c r="C98" s="154" t="s">
        <v>1919</v>
      </c>
      <c r="D98" s="46" t="s">
        <v>19</v>
      </c>
      <c r="E98" s="154" t="s">
        <v>1919</v>
      </c>
      <c r="F98" s="115" t="n">
        <v>43893</v>
      </c>
      <c r="G98" s="115" t="n">
        <v>43891</v>
      </c>
      <c r="H98" s="155" t="n">
        <v>1.59</v>
      </c>
      <c r="I98" s="90" t="s">
        <v>2737</v>
      </c>
      <c r="J98" s="154" t="n">
        <v>1917</v>
      </c>
      <c r="K98" s="158" t="n">
        <v>1</v>
      </c>
      <c r="L98" s="154"/>
      <c r="M98" s="153" t="n">
        <v>8</v>
      </c>
      <c r="N98" s="156" t="n">
        <v>540.1</v>
      </c>
      <c r="O98" s="146"/>
      <c r="P98" s="40" t="n">
        <v>3</v>
      </c>
      <c r="Q98" s="141"/>
    </row>
    <row r="99" s="23" customFormat="true" ht="14" hidden="false" customHeight="true" outlineLevel="0" collapsed="false">
      <c r="A99" s="153" t="n">
        <f aca="false">A98+1</f>
        <v>96</v>
      </c>
      <c r="B99" s="90" t="s">
        <v>2738</v>
      </c>
      <c r="C99" s="154" t="s">
        <v>1919</v>
      </c>
      <c r="D99" s="46" t="s">
        <v>19</v>
      </c>
      <c r="E99" s="154" t="s">
        <v>1919</v>
      </c>
      <c r="F99" s="115" t="n">
        <v>43896</v>
      </c>
      <c r="G99" s="115" t="n">
        <v>43983</v>
      </c>
      <c r="H99" s="155" t="n">
        <v>1.85</v>
      </c>
      <c r="I99" s="90" t="s">
        <v>2739</v>
      </c>
      <c r="J99" s="154" t="n">
        <v>1917</v>
      </c>
      <c r="K99" s="158" t="n">
        <v>2</v>
      </c>
      <c r="L99" s="154"/>
      <c r="M99" s="153" t="n">
        <v>14</v>
      </c>
      <c r="N99" s="156" t="n">
        <v>558.7</v>
      </c>
      <c r="O99" s="146"/>
      <c r="P99" s="40" t="n">
        <v>3</v>
      </c>
      <c r="Q99" s="141"/>
    </row>
    <row r="100" s="23" customFormat="true" ht="14" hidden="false" customHeight="true" outlineLevel="0" collapsed="false">
      <c r="A100" s="153" t="n">
        <f aca="false">A99+1</f>
        <v>97</v>
      </c>
      <c r="B100" s="90" t="s">
        <v>2740</v>
      </c>
      <c r="C100" s="154" t="s">
        <v>1919</v>
      </c>
      <c r="D100" s="46" t="s">
        <v>19</v>
      </c>
      <c r="E100" s="154" t="s">
        <v>1919</v>
      </c>
      <c r="F100" s="115" t="n">
        <v>43896</v>
      </c>
      <c r="G100" s="115" t="n">
        <v>43891</v>
      </c>
      <c r="H100" s="155" t="n">
        <v>1.55</v>
      </c>
      <c r="I100" s="90" t="s">
        <v>2741</v>
      </c>
      <c r="J100" s="154" t="n">
        <v>1917</v>
      </c>
      <c r="K100" s="158" t="n">
        <v>1</v>
      </c>
      <c r="L100" s="154"/>
      <c r="M100" s="153" t="n">
        <v>15</v>
      </c>
      <c r="N100" s="156" t="n">
        <v>517</v>
      </c>
      <c r="O100" s="146"/>
      <c r="P100" s="40" t="n">
        <v>3</v>
      </c>
      <c r="Q100" s="141"/>
    </row>
    <row r="101" s="23" customFormat="true" ht="14" hidden="false" customHeight="true" outlineLevel="0" collapsed="false">
      <c r="A101" s="153" t="n">
        <f aca="false">A100+1</f>
        <v>98</v>
      </c>
      <c r="B101" s="90" t="s">
        <v>2742</v>
      </c>
      <c r="C101" s="154" t="s">
        <v>1919</v>
      </c>
      <c r="D101" s="46" t="s">
        <v>19</v>
      </c>
      <c r="E101" s="154" t="s">
        <v>1919</v>
      </c>
      <c r="F101" s="115" t="n">
        <v>43893</v>
      </c>
      <c r="G101" s="115" t="n">
        <v>43891</v>
      </c>
      <c r="H101" s="155" t="n">
        <v>1.43</v>
      </c>
      <c r="I101" s="90" t="s">
        <v>2743</v>
      </c>
      <c r="J101" s="154" t="n">
        <v>1917</v>
      </c>
      <c r="K101" s="158" t="n">
        <v>1</v>
      </c>
      <c r="L101" s="154"/>
      <c r="M101" s="153" t="n">
        <v>10</v>
      </c>
      <c r="N101" s="156" t="n">
        <v>341.15</v>
      </c>
      <c r="O101" s="146"/>
      <c r="P101" s="40" t="n">
        <v>3</v>
      </c>
      <c r="Q101" s="141"/>
    </row>
    <row r="102" s="23" customFormat="true" ht="14" hidden="false" customHeight="true" outlineLevel="0" collapsed="false">
      <c r="A102" s="153" t="n">
        <f aca="false">A101+1</f>
        <v>99</v>
      </c>
      <c r="B102" s="90" t="s">
        <v>2744</v>
      </c>
      <c r="C102" s="154" t="s">
        <v>1919</v>
      </c>
      <c r="D102" s="46" t="s">
        <v>19</v>
      </c>
      <c r="E102" s="154" t="s">
        <v>1919</v>
      </c>
      <c r="F102" s="115" t="n">
        <v>43893</v>
      </c>
      <c r="G102" s="115" t="n">
        <v>43891</v>
      </c>
      <c r="H102" s="155" t="n">
        <v>1.4</v>
      </c>
      <c r="I102" s="90" t="s">
        <v>2745</v>
      </c>
      <c r="J102" s="154" t="n">
        <v>1917</v>
      </c>
      <c r="K102" s="158" t="n">
        <v>1</v>
      </c>
      <c r="L102" s="154"/>
      <c r="M102" s="153" t="n">
        <v>13</v>
      </c>
      <c r="N102" s="156" t="n">
        <v>381.92</v>
      </c>
      <c r="O102" s="146"/>
      <c r="P102" s="40" t="n">
        <v>3</v>
      </c>
      <c r="Q102" s="141"/>
    </row>
    <row r="103" s="23" customFormat="true" ht="14" hidden="false" customHeight="true" outlineLevel="0" collapsed="false">
      <c r="A103" s="153" t="n">
        <f aca="false">A102+1</f>
        <v>100</v>
      </c>
      <c r="B103" s="90" t="s">
        <v>2746</v>
      </c>
      <c r="C103" s="154" t="s">
        <v>1919</v>
      </c>
      <c r="D103" s="46" t="s">
        <v>19</v>
      </c>
      <c r="E103" s="154" t="s">
        <v>1919</v>
      </c>
      <c r="F103" s="115" t="n">
        <v>43893</v>
      </c>
      <c r="G103" s="115" t="n">
        <v>43891</v>
      </c>
      <c r="H103" s="155" t="n">
        <v>1.55</v>
      </c>
      <c r="I103" s="90" t="s">
        <v>2747</v>
      </c>
      <c r="J103" s="154" t="n">
        <v>1917</v>
      </c>
      <c r="K103" s="158" t="n">
        <v>2</v>
      </c>
      <c r="L103" s="154"/>
      <c r="M103" s="153" t="n">
        <v>16</v>
      </c>
      <c r="N103" s="156" t="n">
        <v>621.1</v>
      </c>
      <c r="O103" s="146"/>
      <c r="P103" s="40" t="n">
        <v>3</v>
      </c>
      <c r="Q103" s="141"/>
    </row>
    <row r="104" s="23" customFormat="true" ht="14" hidden="false" customHeight="true" outlineLevel="0" collapsed="false">
      <c r="A104" s="153" t="n">
        <f aca="false">A103+1</f>
        <v>101</v>
      </c>
      <c r="B104" s="90" t="s">
        <v>2748</v>
      </c>
      <c r="C104" s="154" t="s">
        <v>1919</v>
      </c>
      <c r="D104" s="46" t="s">
        <v>19</v>
      </c>
      <c r="E104" s="154" t="s">
        <v>1919</v>
      </c>
      <c r="F104" s="115" t="n">
        <v>43893</v>
      </c>
      <c r="G104" s="115" t="n">
        <v>43891</v>
      </c>
      <c r="H104" s="155" t="n">
        <v>1.35</v>
      </c>
      <c r="I104" s="90" t="s">
        <v>2749</v>
      </c>
      <c r="J104" s="154" t="n">
        <v>1917</v>
      </c>
      <c r="K104" s="158" t="n">
        <v>2</v>
      </c>
      <c r="L104" s="154"/>
      <c r="M104" s="153" t="n">
        <v>10</v>
      </c>
      <c r="N104" s="156" t="n">
        <v>460.8</v>
      </c>
      <c r="O104" s="146"/>
      <c r="P104" s="40" t="n">
        <v>3</v>
      </c>
      <c r="Q104" s="141"/>
    </row>
    <row r="105" s="23" customFormat="true" ht="14" hidden="false" customHeight="true" outlineLevel="0" collapsed="false">
      <c r="A105" s="153" t="n">
        <f aca="false">A104+1</f>
        <v>102</v>
      </c>
      <c r="B105" s="90" t="s">
        <v>2750</v>
      </c>
      <c r="C105" s="154" t="s">
        <v>1919</v>
      </c>
      <c r="D105" s="46" t="s">
        <v>19</v>
      </c>
      <c r="E105" s="154" t="s">
        <v>1919</v>
      </c>
      <c r="F105" s="115" t="n">
        <v>43896</v>
      </c>
      <c r="G105" s="115" t="n">
        <v>43891</v>
      </c>
      <c r="H105" s="155" t="n">
        <v>1.58</v>
      </c>
      <c r="I105" s="90" t="s">
        <v>2751</v>
      </c>
      <c r="J105" s="154" t="n">
        <v>1917</v>
      </c>
      <c r="K105" s="158" t="n">
        <v>2</v>
      </c>
      <c r="L105" s="154"/>
      <c r="M105" s="153" t="n">
        <v>16</v>
      </c>
      <c r="N105" s="156" t="n">
        <v>722.9</v>
      </c>
      <c r="O105" s="146"/>
      <c r="P105" s="40" t="n">
        <v>3</v>
      </c>
      <c r="Q105" s="141"/>
    </row>
    <row r="106" s="23" customFormat="true" ht="14" hidden="false" customHeight="true" outlineLevel="0" collapsed="false">
      <c r="A106" s="153" t="n">
        <f aca="false">A105+1</f>
        <v>103</v>
      </c>
      <c r="B106" s="90" t="s">
        <v>2752</v>
      </c>
      <c r="C106" s="154" t="s">
        <v>1919</v>
      </c>
      <c r="D106" s="46" t="s">
        <v>19</v>
      </c>
      <c r="E106" s="154" t="s">
        <v>1919</v>
      </c>
      <c r="F106" s="115" t="n">
        <v>43893</v>
      </c>
      <c r="G106" s="115" t="n">
        <v>43922</v>
      </c>
      <c r="H106" s="155" t="n">
        <v>2.75</v>
      </c>
      <c r="I106" s="90" t="s">
        <v>2753</v>
      </c>
      <c r="J106" s="154" t="n">
        <v>1978</v>
      </c>
      <c r="K106" s="154" t="n">
        <v>5</v>
      </c>
      <c r="L106" s="154" t="n">
        <v>2</v>
      </c>
      <c r="M106" s="153" t="n">
        <v>30</v>
      </c>
      <c r="N106" s="156" t="n">
        <v>1512</v>
      </c>
      <c r="O106" s="146"/>
      <c r="P106" s="40" t="n">
        <v>3</v>
      </c>
      <c r="Q106" s="141"/>
    </row>
    <row r="107" s="23" customFormat="true" ht="14" hidden="false" customHeight="true" outlineLevel="0" collapsed="false">
      <c r="A107" s="153" t="n">
        <f aca="false">A106+1</f>
        <v>104</v>
      </c>
      <c r="B107" s="90" t="s">
        <v>2754</v>
      </c>
      <c r="C107" s="154" t="s">
        <v>1919</v>
      </c>
      <c r="D107" s="46" t="s">
        <v>19</v>
      </c>
      <c r="E107" s="154" t="s">
        <v>1919</v>
      </c>
      <c r="F107" s="115" t="n">
        <v>43893</v>
      </c>
      <c r="G107" s="115" t="n">
        <v>43952</v>
      </c>
      <c r="H107" s="155" t="n">
        <v>3.6</v>
      </c>
      <c r="I107" s="90" t="s">
        <v>2755</v>
      </c>
      <c r="J107" s="154" t="n">
        <v>1991</v>
      </c>
      <c r="K107" s="154" t="n">
        <v>2</v>
      </c>
      <c r="L107" s="154" t="n">
        <v>2</v>
      </c>
      <c r="M107" s="153" t="n">
        <v>16</v>
      </c>
      <c r="N107" s="156" t="n">
        <v>582.6</v>
      </c>
      <c r="O107" s="146"/>
      <c r="P107" s="40" t="n">
        <v>3</v>
      </c>
      <c r="Q107" s="141"/>
    </row>
    <row r="108" s="23" customFormat="true" ht="14" hidden="false" customHeight="true" outlineLevel="0" collapsed="false">
      <c r="A108" s="153" t="n">
        <f aca="false">A107+1</f>
        <v>105</v>
      </c>
      <c r="B108" s="90" t="s">
        <v>2756</v>
      </c>
      <c r="C108" s="154" t="s">
        <v>1919</v>
      </c>
      <c r="D108" s="46" t="s">
        <v>19</v>
      </c>
      <c r="E108" s="154" t="s">
        <v>1919</v>
      </c>
      <c r="F108" s="115" t="n">
        <v>43964</v>
      </c>
      <c r="G108" s="115" t="n">
        <v>43983</v>
      </c>
      <c r="H108" s="155" t="n">
        <v>1.83</v>
      </c>
      <c r="I108" s="90" t="s">
        <v>2757</v>
      </c>
      <c r="J108" s="154" t="n">
        <v>1917</v>
      </c>
      <c r="K108" s="158" t="n">
        <v>1</v>
      </c>
      <c r="L108" s="154"/>
      <c r="M108" s="153" t="n">
        <v>7</v>
      </c>
      <c r="N108" s="156" t="n">
        <v>237.5</v>
      </c>
      <c r="O108" s="146"/>
      <c r="P108" s="40" t="n">
        <v>3</v>
      </c>
      <c r="Q108" s="141"/>
    </row>
    <row r="109" s="23" customFormat="true" ht="14" hidden="false" customHeight="true" outlineLevel="0" collapsed="false">
      <c r="A109" s="153" t="n">
        <f aca="false">A108+1</f>
        <v>106</v>
      </c>
      <c r="B109" s="90" t="s">
        <v>2758</v>
      </c>
      <c r="C109" s="154" t="s">
        <v>1919</v>
      </c>
      <c r="D109" s="46" t="s">
        <v>19</v>
      </c>
      <c r="E109" s="154" t="s">
        <v>1919</v>
      </c>
      <c r="F109" s="115" t="n">
        <v>43964</v>
      </c>
      <c r="G109" s="115" t="n">
        <v>43983</v>
      </c>
      <c r="H109" s="155" t="n">
        <v>3.95</v>
      </c>
      <c r="I109" s="90" t="s">
        <v>2759</v>
      </c>
      <c r="J109" s="154" t="n">
        <v>1988</v>
      </c>
      <c r="K109" s="154" t="n">
        <v>5</v>
      </c>
      <c r="L109" s="154" t="n">
        <v>6</v>
      </c>
      <c r="M109" s="153" t="n">
        <v>70</v>
      </c>
      <c r="N109" s="156" t="n">
        <v>3805</v>
      </c>
      <c r="O109" s="146"/>
      <c r="P109" s="40" t="n">
        <v>3</v>
      </c>
      <c r="Q109" s="141"/>
    </row>
    <row r="110" s="23" customFormat="true" ht="14" hidden="false" customHeight="true" outlineLevel="0" collapsed="false">
      <c r="A110" s="153" t="n">
        <f aca="false">A109+1</f>
        <v>107</v>
      </c>
      <c r="B110" s="90" t="s">
        <v>2760</v>
      </c>
      <c r="C110" s="154" t="s">
        <v>1919</v>
      </c>
      <c r="D110" s="46" t="s">
        <v>19</v>
      </c>
      <c r="E110" s="154" t="s">
        <v>1919</v>
      </c>
      <c r="F110" s="115" t="n">
        <v>43964</v>
      </c>
      <c r="G110" s="115" t="n">
        <v>43983</v>
      </c>
      <c r="H110" s="155" t="n">
        <v>4.55</v>
      </c>
      <c r="I110" s="90" t="s">
        <v>2761</v>
      </c>
      <c r="J110" s="154" t="n">
        <v>1977</v>
      </c>
      <c r="K110" s="154" t="n">
        <v>9</v>
      </c>
      <c r="L110" s="154" t="n">
        <v>2</v>
      </c>
      <c r="M110" s="153" t="n">
        <v>71</v>
      </c>
      <c r="N110" s="156" t="n">
        <v>3943.7</v>
      </c>
      <c r="O110" s="146"/>
      <c r="P110" s="40" t="n">
        <v>3</v>
      </c>
      <c r="Q110" s="141"/>
    </row>
    <row r="111" s="23" customFormat="true" ht="14" hidden="false" customHeight="true" outlineLevel="0" collapsed="false">
      <c r="A111" s="153" t="n">
        <f aca="false">A110+1</f>
        <v>108</v>
      </c>
      <c r="B111" s="90" t="s">
        <v>2762</v>
      </c>
      <c r="C111" s="154" t="s">
        <v>1919</v>
      </c>
      <c r="D111" s="46" t="s">
        <v>19</v>
      </c>
      <c r="E111" s="154" t="s">
        <v>1919</v>
      </c>
      <c r="F111" s="115" t="n">
        <v>43964</v>
      </c>
      <c r="G111" s="115" t="n">
        <v>43983</v>
      </c>
      <c r="H111" s="155" t="n">
        <v>1.31</v>
      </c>
      <c r="I111" s="90" t="s">
        <v>2763</v>
      </c>
      <c r="J111" s="154" t="n">
        <v>1917</v>
      </c>
      <c r="K111" s="158" t="n">
        <v>2</v>
      </c>
      <c r="L111" s="154"/>
      <c r="M111" s="153" t="n">
        <v>18</v>
      </c>
      <c r="N111" s="156" t="n">
        <v>706.4</v>
      </c>
      <c r="O111" s="146"/>
      <c r="P111" s="40" t="n">
        <v>3</v>
      </c>
      <c r="Q111" s="141"/>
    </row>
    <row r="112" s="23" customFormat="true" ht="14" hidden="false" customHeight="true" outlineLevel="0" collapsed="false">
      <c r="A112" s="153" t="n">
        <f aca="false">A111+1</f>
        <v>109</v>
      </c>
      <c r="B112" s="90" t="s">
        <v>2764</v>
      </c>
      <c r="C112" s="154" t="s">
        <v>1919</v>
      </c>
      <c r="D112" s="46" t="s">
        <v>19</v>
      </c>
      <c r="E112" s="154" t="s">
        <v>1919</v>
      </c>
      <c r="F112" s="115" t="n">
        <v>43979</v>
      </c>
      <c r="G112" s="115" t="n">
        <v>43983</v>
      </c>
      <c r="H112" s="155" t="n">
        <v>1.45</v>
      </c>
      <c r="I112" s="90" t="s">
        <v>2765</v>
      </c>
      <c r="J112" s="154" t="n">
        <v>1917</v>
      </c>
      <c r="K112" s="158" t="n">
        <v>1</v>
      </c>
      <c r="L112" s="154"/>
      <c r="M112" s="153" t="n">
        <v>14</v>
      </c>
      <c r="N112" s="156" t="n">
        <v>435</v>
      </c>
      <c r="O112" s="146"/>
      <c r="P112" s="40" t="n">
        <v>3</v>
      </c>
      <c r="Q112" s="141"/>
    </row>
    <row r="113" s="23" customFormat="true" ht="14" hidden="false" customHeight="true" outlineLevel="0" collapsed="false">
      <c r="A113" s="153" t="n">
        <f aca="false">A112+1</f>
        <v>110</v>
      </c>
      <c r="B113" s="90" t="s">
        <v>2766</v>
      </c>
      <c r="C113" s="154" t="s">
        <v>1919</v>
      </c>
      <c r="D113" s="46" t="s">
        <v>19</v>
      </c>
      <c r="E113" s="154" t="s">
        <v>1919</v>
      </c>
      <c r="F113" s="115" t="n">
        <v>43979</v>
      </c>
      <c r="G113" s="115" t="n">
        <v>43983</v>
      </c>
      <c r="H113" s="155" t="n">
        <v>1.79</v>
      </c>
      <c r="I113" s="90" t="s">
        <v>2767</v>
      </c>
      <c r="J113" s="154" t="n">
        <v>1917</v>
      </c>
      <c r="K113" s="158" t="n">
        <v>2</v>
      </c>
      <c r="L113" s="154"/>
      <c r="M113" s="153" t="n">
        <v>9</v>
      </c>
      <c r="N113" s="156" t="n">
        <v>353.2</v>
      </c>
      <c r="O113" s="146"/>
      <c r="P113" s="40" t="n">
        <v>3</v>
      </c>
      <c r="Q113" s="141"/>
    </row>
    <row r="114" s="23" customFormat="true" ht="14" hidden="false" customHeight="true" outlineLevel="0" collapsed="false">
      <c r="A114" s="153" t="n">
        <f aca="false">A113+1</f>
        <v>111</v>
      </c>
      <c r="B114" s="90" t="s">
        <v>2768</v>
      </c>
      <c r="C114" s="154" t="s">
        <v>1919</v>
      </c>
      <c r="D114" s="46" t="s">
        <v>19</v>
      </c>
      <c r="E114" s="154" t="s">
        <v>1919</v>
      </c>
      <c r="F114" s="115" t="n">
        <v>43979</v>
      </c>
      <c r="G114" s="115" t="n">
        <v>43983</v>
      </c>
      <c r="H114" s="155" t="n">
        <v>1.33</v>
      </c>
      <c r="I114" s="90" t="s">
        <v>2769</v>
      </c>
      <c r="J114" s="154" t="n">
        <v>1917</v>
      </c>
      <c r="K114" s="158" t="n">
        <v>2</v>
      </c>
      <c r="L114" s="154"/>
      <c r="M114" s="153" t="n">
        <v>10</v>
      </c>
      <c r="N114" s="156" t="n">
        <v>525.7</v>
      </c>
      <c r="O114" s="146"/>
      <c r="P114" s="40" t="n">
        <v>3</v>
      </c>
      <c r="Q114" s="141"/>
    </row>
    <row r="115" s="23" customFormat="true" ht="14" hidden="false" customHeight="true" outlineLevel="0" collapsed="false">
      <c r="A115" s="153" t="n">
        <f aca="false">A114+1</f>
        <v>112</v>
      </c>
      <c r="B115" s="90" t="s">
        <v>2770</v>
      </c>
      <c r="C115" s="154" t="s">
        <v>1919</v>
      </c>
      <c r="D115" s="46" t="s">
        <v>19</v>
      </c>
      <c r="E115" s="154" t="s">
        <v>1919</v>
      </c>
      <c r="F115" s="115" t="n">
        <v>43979</v>
      </c>
      <c r="G115" s="115" t="n">
        <v>43983</v>
      </c>
      <c r="H115" s="155" t="n">
        <v>1.57</v>
      </c>
      <c r="I115" s="90" t="s">
        <v>2771</v>
      </c>
      <c r="J115" s="154" t="n">
        <v>1917</v>
      </c>
      <c r="K115" s="158" t="n">
        <v>2</v>
      </c>
      <c r="L115" s="154"/>
      <c r="M115" s="153" t="n">
        <v>5</v>
      </c>
      <c r="N115" s="156" t="n">
        <v>266.1</v>
      </c>
      <c r="O115" s="146"/>
      <c r="P115" s="40" t="n">
        <v>3</v>
      </c>
      <c r="Q115" s="141"/>
    </row>
    <row r="116" s="23" customFormat="true" ht="14" hidden="false" customHeight="true" outlineLevel="0" collapsed="false">
      <c r="A116" s="153" t="n">
        <f aca="false">A115+1</f>
        <v>113</v>
      </c>
      <c r="B116" s="90" t="s">
        <v>2772</v>
      </c>
      <c r="C116" s="154" t="s">
        <v>1919</v>
      </c>
      <c r="D116" s="46" t="s">
        <v>19</v>
      </c>
      <c r="E116" s="154" t="s">
        <v>1919</v>
      </c>
      <c r="F116" s="115" t="n">
        <v>44007</v>
      </c>
      <c r="G116" s="115" t="n">
        <v>44013</v>
      </c>
      <c r="H116" s="155" t="n">
        <v>1.35</v>
      </c>
      <c r="I116" s="90" t="s">
        <v>2773</v>
      </c>
      <c r="J116" s="154" t="n">
        <v>1917</v>
      </c>
      <c r="K116" s="158" t="n">
        <v>1</v>
      </c>
      <c r="L116" s="154"/>
      <c r="M116" s="153" t="n">
        <v>15</v>
      </c>
      <c r="N116" s="156" t="n">
        <v>680.8</v>
      </c>
      <c r="O116" s="146"/>
      <c r="P116" s="40" t="n">
        <v>3</v>
      </c>
      <c r="Q116" s="141"/>
    </row>
    <row r="117" s="23" customFormat="true" ht="14" hidden="false" customHeight="true" outlineLevel="0" collapsed="false">
      <c r="A117" s="153" t="n">
        <f aca="false">A116+1</f>
        <v>114</v>
      </c>
      <c r="B117" s="90" t="s">
        <v>2774</v>
      </c>
      <c r="C117" s="154" t="s">
        <v>1919</v>
      </c>
      <c r="D117" s="46" t="s">
        <v>19</v>
      </c>
      <c r="E117" s="154" t="s">
        <v>1919</v>
      </c>
      <c r="F117" s="115" t="n">
        <v>44036</v>
      </c>
      <c r="G117" s="115" t="n">
        <v>44013</v>
      </c>
      <c r="H117" s="155" t="n">
        <v>4.31</v>
      </c>
      <c r="I117" s="90" t="s">
        <v>2775</v>
      </c>
      <c r="J117" s="154" t="n">
        <v>1960</v>
      </c>
      <c r="K117" s="154" t="n">
        <v>2</v>
      </c>
      <c r="L117" s="154" t="n">
        <v>2</v>
      </c>
      <c r="M117" s="153" t="n">
        <v>16</v>
      </c>
      <c r="N117" s="156" t="n">
        <v>630.9</v>
      </c>
      <c r="O117" s="146"/>
      <c r="P117" s="40" t="n">
        <v>4</v>
      </c>
      <c r="Q117" s="141"/>
    </row>
    <row r="118" s="23" customFormat="true" ht="14" hidden="false" customHeight="true" outlineLevel="0" collapsed="false">
      <c r="A118" s="153" t="n">
        <v>118</v>
      </c>
      <c r="B118" s="90" t="s">
        <v>2776</v>
      </c>
      <c r="C118" s="154" t="s">
        <v>1919</v>
      </c>
      <c r="D118" s="46" t="s">
        <v>19</v>
      </c>
      <c r="E118" s="154" t="s">
        <v>1919</v>
      </c>
      <c r="F118" s="115" t="n">
        <v>44082</v>
      </c>
      <c r="G118" s="115"/>
      <c r="H118" s="155" t="n">
        <v>3.91</v>
      </c>
      <c r="I118" s="90" t="s">
        <v>2777</v>
      </c>
      <c r="J118" s="154" t="n">
        <v>1980</v>
      </c>
      <c r="K118" s="154" t="n">
        <v>5</v>
      </c>
      <c r="L118" s="154" t="n">
        <v>6</v>
      </c>
      <c r="M118" s="153" t="n">
        <v>70</v>
      </c>
      <c r="N118" s="156" t="n">
        <v>3776.1</v>
      </c>
      <c r="O118" s="146"/>
      <c r="P118" s="40"/>
      <c r="Q118" s="141"/>
    </row>
    <row r="119" s="23" customFormat="true" ht="14" hidden="false" customHeight="true" outlineLevel="0" collapsed="false">
      <c r="A119" s="153"/>
      <c r="B119" s="90"/>
      <c r="C119" s="154"/>
      <c r="D119" s="154"/>
      <c r="E119" s="154"/>
      <c r="F119" s="115"/>
      <c r="G119" s="154"/>
      <c r="H119" s="155"/>
      <c r="I119" s="90"/>
      <c r="J119" s="154"/>
      <c r="K119" s="158"/>
      <c r="L119" s="154"/>
      <c r="M119" s="153"/>
      <c r="N119" s="156"/>
      <c r="O119" s="146"/>
      <c r="P119" s="40"/>
      <c r="Q119" s="141"/>
    </row>
    <row r="120" s="23" customFormat="true" ht="14" hidden="false" customHeight="true" outlineLevel="0" collapsed="false">
      <c r="A120" s="153" t="n">
        <v>1</v>
      </c>
      <c r="B120" s="90" t="s">
        <v>2778</v>
      </c>
      <c r="C120" s="154" t="s">
        <v>1919</v>
      </c>
      <c r="D120" s="154" t="s">
        <v>1513</v>
      </c>
      <c r="E120" s="154"/>
      <c r="F120" s="154"/>
      <c r="G120" s="154"/>
      <c r="H120" s="155"/>
      <c r="I120" s="90"/>
      <c r="J120" s="154" t="n">
        <v>1917</v>
      </c>
      <c r="K120" s="154" t="n">
        <v>1</v>
      </c>
      <c r="L120" s="154" t="n">
        <v>0</v>
      </c>
      <c r="M120" s="153" t="n">
        <v>7</v>
      </c>
      <c r="N120" s="156" t="n">
        <v>277</v>
      </c>
      <c r="O120" s="146"/>
      <c r="P120" s="40"/>
      <c r="Q120" s="141"/>
    </row>
    <row r="121" s="23" customFormat="true" ht="14" hidden="false" customHeight="true" outlineLevel="0" collapsed="false">
      <c r="A121" s="153" t="n">
        <f aca="false">A120+1</f>
        <v>2</v>
      </c>
      <c r="B121" s="90" t="s">
        <v>2779</v>
      </c>
      <c r="C121" s="154" t="s">
        <v>1919</v>
      </c>
      <c r="D121" s="154" t="s">
        <v>1513</v>
      </c>
      <c r="E121" s="154"/>
      <c r="F121" s="154"/>
      <c r="G121" s="154"/>
      <c r="H121" s="155"/>
      <c r="I121" s="90"/>
      <c r="J121" s="154" t="n">
        <v>1917</v>
      </c>
      <c r="K121" s="154" t="n">
        <v>1</v>
      </c>
      <c r="L121" s="154" t="n">
        <v>0</v>
      </c>
      <c r="M121" s="153" t="n">
        <v>2</v>
      </c>
      <c r="N121" s="156" t="n">
        <v>58.7</v>
      </c>
      <c r="O121" s="146"/>
      <c r="P121" s="40"/>
      <c r="Q121" s="141"/>
    </row>
    <row r="122" s="23" customFormat="true" ht="14" hidden="false" customHeight="true" outlineLevel="0" collapsed="false">
      <c r="A122" s="153" t="n">
        <f aca="false">A121+1</f>
        <v>3</v>
      </c>
      <c r="B122" s="90" t="s">
        <v>2780</v>
      </c>
      <c r="C122" s="154" t="s">
        <v>1919</v>
      </c>
      <c r="D122" s="154" t="s">
        <v>1513</v>
      </c>
      <c r="E122" s="154"/>
      <c r="F122" s="154"/>
      <c r="G122" s="154"/>
      <c r="H122" s="155"/>
      <c r="I122" s="90"/>
      <c r="J122" s="154" t="n">
        <v>1917</v>
      </c>
      <c r="K122" s="154" t="n">
        <v>1</v>
      </c>
      <c r="L122" s="154" t="n">
        <v>0</v>
      </c>
      <c r="M122" s="153" t="n">
        <v>5</v>
      </c>
      <c r="N122" s="156" t="n">
        <v>198.7</v>
      </c>
      <c r="O122" s="146"/>
      <c r="P122" s="40"/>
      <c r="Q122" s="141"/>
    </row>
    <row r="123" s="23" customFormat="true" ht="14" hidden="false" customHeight="true" outlineLevel="0" collapsed="false">
      <c r="A123" s="153" t="n">
        <f aca="false">A122+1</f>
        <v>4</v>
      </c>
      <c r="B123" s="90" t="s">
        <v>2781</v>
      </c>
      <c r="C123" s="154" t="s">
        <v>1919</v>
      </c>
      <c r="D123" s="154" t="s">
        <v>1513</v>
      </c>
      <c r="E123" s="154"/>
      <c r="F123" s="154"/>
      <c r="G123" s="154"/>
      <c r="H123" s="155"/>
      <c r="I123" s="90"/>
      <c r="J123" s="154" t="n">
        <v>1952</v>
      </c>
      <c r="K123" s="154" t="n">
        <v>1</v>
      </c>
      <c r="L123" s="154" t="n">
        <v>0</v>
      </c>
      <c r="M123" s="153" t="n">
        <v>3</v>
      </c>
      <c r="N123" s="156" t="n">
        <v>68.1</v>
      </c>
      <c r="O123" s="146"/>
      <c r="P123" s="40"/>
      <c r="Q123" s="141"/>
    </row>
    <row r="124" s="23" customFormat="true" ht="14" hidden="false" customHeight="true" outlineLevel="0" collapsed="false">
      <c r="A124" s="153" t="n">
        <f aca="false">A123+1</f>
        <v>5</v>
      </c>
      <c r="B124" s="90" t="s">
        <v>2782</v>
      </c>
      <c r="C124" s="154" t="s">
        <v>1919</v>
      </c>
      <c r="D124" s="154" t="s">
        <v>1513</v>
      </c>
      <c r="E124" s="154"/>
      <c r="F124" s="154"/>
      <c r="G124" s="154"/>
      <c r="H124" s="155"/>
      <c r="I124" s="90"/>
      <c r="J124" s="154" t="n">
        <v>1917</v>
      </c>
      <c r="K124" s="154" t="n">
        <v>1</v>
      </c>
      <c r="L124" s="154" t="n">
        <v>0</v>
      </c>
      <c r="M124" s="153" t="n">
        <v>4</v>
      </c>
      <c r="N124" s="156" t="n">
        <v>186.4</v>
      </c>
      <c r="O124" s="146"/>
      <c r="P124" s="40"/>
      <c r="Q124" s="141"/>
    </row>
    <row r="125" s="23" customFormat="true" ht="14" hidden="false" customHeight="true" outlineLevel="0" collapsed="false">
      <c r="A125" s="153" t="n">
        <f aca="false">A124+1</f>
        <v>6</v>
      </c>
      <c r="B125" s="90" t="s">
        <v>2783</v>
      </c>
      <c r="C125" s="154" t="s">
        <v>1919</v>
      </c>
      <c r="D125" s="154" t="s">
        <v>1513</v>
      </c>
      <c r="E125" s="154"/>
      <c r="F125" s="154"/>
      <c r="G125" s="154"/>
      <c r="H125" s="155"/>
      <c r="I125" s="90"/>
      <c r="J125" s="154" t="n">
        <v>1917</v>
      </c>
      <c r="K125" s="154" t="n">
        <v>1</v>
      </c>
      <c r="L125" s="154" t="n">
        <v>0</v>
      </c>
      <c r="M125" s="153" t="n">
        <v>1</v>
      </c>
      <c r="N125" s="156" t="n">
        <v>24</v>
      </c>
      <c r="O125" s="146"/>
      <c r="P125" s="40"/>
      <c r="Q125" s="141"/>
    </row>
    <row r="126" s="23" customFormat="true" ht="14" hidden="false" customHeight="true" outlineLevel="0" collapsed="false">
      <c r="A126" s="153" t="n">
        <f aca="false">A125+1</f>
        <v>7</v>
      </c>
      <c r="B126" s="90" t="s">
        <v>2784</v>
      </c>
      <c r="C126" s="154" t="s">
        <v>1919</v>
      </c>
      <c r="D126" s="154" t="s">
        <v>1513</v>
      </c>
      <c r="E126" s="154"/>
      <c r="F126" s="154"/>
      <c r="G126" s="154"/>
      <c r="H126" s="155"/>
      <c r="I126" s="90"/>
      <c r="J126" s="154" t="n">
        <v>1958</v>
      </c>
      <c r="K126" s="154" t="n">
        <v>1</v>
      </c>
      <c r="L126" s="154" t="n">
        <v>1</v>
      </c>
      <c r="M126" s="153" t="n">
        <v>1</v>
      </c>
      <c r="N126" s="156" t="n">
        <v>39.4</v>
      </c>
      <c r="O126" s="146"/>
      <c r="P126" s="40"/>
      <c r="Q126" s="141"/>
    </row>
    <row r="127" s="23" customFormat="true" ht="14" hidden="false" customHeight="true" outlineLevel="0" collapsed="false">
      <c r="A127" s="153" t="n">
        <f aca="false">A126+1</f>
        <v>8</v>
      </c>
      <c r="B127" s="90" t="s">
        <v>2785</v>
      </c>
      <c r="C127" s="154" t="s">
        <v>1919</v>
      </c>
      <c r="D127" s="154" t="s">
        <v>1513</v>
      </c>
      <c r="E127" s="154"/>
      <c r="F127" s="154"/>
      <c r="G127" s="154"/>
      <c r="H127" s="155"/>
      <c r="I127" s="90"/>
      <c r="J127" s="154" t="n">
        <v>1917</v>
      </c>
      <c r="K127" s="154" t="n">
        <v>1</v>
      </c>
      <c r="L127" s="154" t="n">
        <v>0</v>
      </c>
      <c r="M127" s="153" t="n">
        <v>6</v>
      </c>
      <c r="N127" s="156" t="n">
        <v>269.5</v>
      </c>
      <c r="O127" s="146"/>
      <c r="P127" s="40"/>
      <c r="Q127" s="141"/>
    </row>
    <row r="128" s="23" customFormat="true" ht="14" hidden="false" customHeight="true" outlineLevel="0" collapsed="false">
      <c r="A128" s="153" t="n">
        <f aca="false">A127+1</f>
        <v>9</v>
      </c>
      <c r="B128" s="90" t="s">
        <v>2786</v>
      </c>
      <c r="C128" s="154" t="s">
        <v>1919</v>
      </c>
      <c r="D128" s="154" t="s">
        <v>1513</v>
      </c>
      <c r="E128" s="154"/>
      <c r="F128" s="154"/>
      <c r="G128" s="154"/>
      <c r="H128" s="155"/>
      <c r="I128" s="90"/>
      <c r="J128" s="154" t="n">
        <v>1946</v>
      </c>
      <c r="K128" s="154" t="n">
        <v>1</v>
      </c>
      <c r="L128" s="154" t="n">
        <v>0</v>
      </c>
      <c r="M128" s="153" t="n">
        <v>3</v>
      </c>
      <c r="N128" s="156" t="n">
        <v>119.5</v>
      </c>
      <c r="O128" s="146"/>
      <c r="P128" s="40"/>
      <c r="Q128" s="141"/>
    </row>
    <row r="129" s="23" customFormat="true" ht="14" hidden="false" customHeight="true" outlineLevel="0" collapsed="false">
      <c r="A129" s="153" t="n">
        <f aca="false">A128+1</f>
        <v>10</v>
      </c>
      <c r="B129" s="90" t="s">
        <v>2787</v>
      </c>
      <c r="C129" s="154" t="s">
        <v>1919</v>
      </c>
      <c r="D129" s="154" t="s">
        <v>1513</v>
      </c>
      <c r="E129" s="154"/>
      <c r="F129" s="154"/>
      <c r="G129" s="154"/>
      <c r="H129" s="155"/>
      <c r="I129" s="90"/>
      <c r="J129" s="154" t="n">
        <v>1917</v>
      </c>
      <c r="K129" s="154" t="n">
        <v>1</v>
      </c>
      <c r="L129" s="154" t="n">
        <v>4</v>
      </c>
      <c r="M129" s="153" t="n">
        <v>31</v>
      </c>
      <c r="N129" s="156" t="n">
        <v>1423.6</v>
      </c>
      <c r="O129" s="146"/>
      <c r="P129" s="40"/>
      <c r="Q129" s="141"/>
    </row>
    <row r="130" s="23" customFormat="true" ht="14" hidden="false" customHeight="true" outlineLevel="0" collapsed="false">
      <c r="A130" s="153" t="n">
        <f aca="false">A129+1</f>
        <v>11</v>
      </c>
      <c r="B130" s="90" t="s">
        <v>2788</v>
      </c>
      <c r="C130" s="154" t="s">
        <v>1919</v>
      </c>
      <c r="D130" s="154" t="s">
        <v>1513</v>
      </c>
      <c r="E130" s="154"/>
      <c r="F130" s="154"/>
      <c r="G130" s="154"/>
      <c r="H130" s="155"/>
      <c r="I130" s="90"/>
      <c r="J130" s="154" t="n">
        <v>1924</v>
      </c>
      <c r="K130" s="154" t="n">
        <v>1</v>
      </c>
      <c r="L130" s="154" t="n">
        <v>1</v>
      </c>
      <c r="M130" s="153" t="n">
        <v>19</v>
      </c>
      <c r="N130" s="156" t="n">
        <v>458.6</v>
      </c>
      <c r="O130" s="146"/>
      <c r="P130" s="40"/>
      <c r="Q130" s="141"/>
    </row>
    <row r="131" s="23" customFormat="true" ht="14" hidden="false" customHeight="true" outlineLevel="0" collapsed="false">
      <c r="A131" s="153" t="n">
        <f aca="false">A130+1</f>
        <v>12</v>
      </c>
      <c r="B131" s="90" t="s">
        <v>2789</v>
      </c>
      <c r="C131" s="154" t="s">
        <v>1919</v>
      </c>
      <c r="D131" s="154" t="s">
        <v>1513</v>
      </c>
      <c r="E131" s="154"/>
      <c r="F131" s="154"/>
      <c r="G131" s="154"/>
      <c r="H131" s="155"/>
      <c r="I131" s="90"/>
      <c r="J131" s="154" t="n">
        <v>1917</v>
      </c>
      <c r="K131" s="154" t="n">
        <v>2</v>
      </c>
      <c r="L131" s="154" t="n">
        <v>1</v>
      </c>
      <c r="M131" s="153" t="n">
        <v>7</v>
      </c>
      <c r="N131" s="156" t="n">
        <v>231.4</v>
      </c>
      <c r="O131" s="146"/>
      <c r="P131" s="40"/>
      <c r="Q131" s="141"/>
    </row>
    <row r="132" s="23" customFormat="true" ht="14" hidden="false" customHeight="true" outlineLevel="0" collapsed="false">
      <c r="A132" s="153" t="n">
        <f aca="false">A131+1</f>
        <v>13</v>
      </c>
      <c r="B132" s="90" t="s">
        <v>2790</v>
      </c>
      <c r="C132" s="154" t="s">
        <v>1919</v>
      </c>
      <c r="D132" s="154" t="s">
        <v>1513</v>
      </c>
      <c r="E132" s="154"/>
      <c r="F132" s="154"/>
      <c r="G132" s="154"/>
      <c r="H132" s="155"/>
      <c r="I132" s="90"/>
      <c r="J132" s="154" t="n">
        <v>1917</v>
      </c>
      <c r="K132" s="154" t="n">
        <v>1</v>
      </c>
      <c r="L132" s="154" t="n">
        <v>1</v>
      </c>
      <c r="M132" s="153" t="n">
        <v>8</v>
      </c>
      <c r="N132" s="156" t="n">
        <v>232.5</v>
      </c>
      <c r="O132" s="146"/>
      <c r="P132" s="40"/>
      <c r="Q132" s="141"/>
    </row>
    <row r="133" s="23" customFormat="true" ht="14" hidden="false" customHeight="true" outlineLevel="0" collapsed="false">
      <c r="A133" s="153" t="n">
        <f aca="false">A132+1</f>
        <v>14</v>
      </c>
      <c r="B133" s="90" t="s">
        <v>2791</v>
      </c>
      <c r="C133" s="154" t="s">
        <v>1919</v>
      </c>
      <c r="D133" s="154" t="s">
        <v>1513</v>
      </c>
      <c r="E133" s="154"/>
      <c r="F133" s="154"/>
      <c r="G133" s="154"/>
      <c r="H133" s="155"/>
      <c r="I133" s="90"/>
      <c r="J133" s="154" t="n">
        <v>1917</v>
      </c>
      <c r="K133" s="154" t="n">
        <v>1</v>
      </c>
      <c r="L133" s="154" t="n">
        <v>1</v>
      </c>
      <c r="M133" s="153" t="n">
        <v>1</v>
      </c>
      <c r="N133" s="156" t="n">
        <v>36</v>
      </c>
      <c r="O133" s="146"/>
      <c r="P133" s="40"/>
      <c r="Q133" s="141"/>
    </row>
    <row r="134" s="23" customFormat="true" ht="14" hidden="false" customHeight="true" outlineLevel="0" collapsed="false">
      <c r="A134" s="153" t="n">
        <f aca="false">A133+1</f>
        <v>15</v>
      </c>
      <c r="B134" s="90" t="s">
        <v>2792</v>
      </c>
      <c r="C134" s="154" t="s">
        <v>1919</v>
      </c>
      <c r="D134" s="154" t="s">
        <v>1513</v>
      </c>
      <c r="E134" s="154"/>
      <c r="F134" s="154"/>
      <c r="G134" s="154"/>
      <c r="H134" s="155"/>
      <c r="I134" s="90"/>
      <c r="J134" s="154" t="n">
        <v>1917</v>
      </c>
      <c r="K134" s="154" t="n">
        <v>1</v>
      </c>
      <c r="L134" s="154" t="n">
        <v>0</v>
      </c>
      <c r="M134" s="153" t="n">
        <v>1</v>
      </c>
      <c r="N134" s="156" t="n">
        <v>11.5</v>
      </c>
      <c r="O134" s="146"/>
      <c r="P134" s="40"/>
      <c r="Q134" s="141"/>
    </row>
    <row r="135" s="23" customFormat="true" ht="14" hidden="false" customHeight="true" outlineLevel="0" collapsed="false">
      <c r="A135" s="153" t="n">
        <f aca="false">A134+1</f>
        <v>16</v>
      </c>
      <c r="B135" s="90" t="s">
        <v>2793</v>
      </c>
      <c r="C135" s="154" t="s">
        <v>1919</v>
      </c>
      <c r="D135" s="154" t="s">
        <v>1513</v>
      </c>
      <c r="E135" s="154"/>
      <c r="F135" s="154"/>
      <c r="G135" s="154"/>
      <c r="H135" s="155"/>
      <c r="I135" s="90"/>
      <c r="J135" s="154" t="n">
        <v>1960</v>
      </c>
      <c r="K135" s="154" t="n">
        <v>2</v>
      </c>
      <c r="L135" s="154" t="n">
        <v>1</v>
      </c>
      <c r="M135" s="153" t="n">
        <v>4</v>
      </c>
      <c r="N135" s="156" t="n">
        <v>187.8</v>
      </c>
      <c r="O135" s="146"/>
      <c r="P135" s="40"/>
      <c r="Q135" s="141"/>
    </row>
    <row r="136" s="23" customFormat="true" ht="14" hidden="false" customHeight="true" outlineLevel="0" collapsed="false">
      <c r="A136" s="153" t="n">
        <f aca="false">A135+1</f>
        <v>17</v>
      </c>
      <c r="B136" s="90" t="s">
        <v>2794</v>
      </c>
      <c r="C136" s="154" t="s">
        <v>1919</v>
      </c>
      <c r="D136" s="154" t="s">
        <v>1513</v>
      </c>
      <c r="E136" s="154"/>
      <c r="F136" s="154"/>
      <c r="G136" s="154"/>
      <c r="H136" s="155"/>
      <c r="I136" s="90"/>
      <c r="J136" s="154" t="n">
        <v>1917</v>
      </c>
      <c r="K136" s="154" t="n">
        <v>1</v>
      </c>
      <c r="L136" s="154" t="n">
        <v>0</v>
      </c>
      <c r="M136" s="153" t="n">
        <v>8</v>
      </c>
      <c r="N136" s="156" t="n">
        <v>224.8</v>
      </c>
      <c r="O136" s="146"/>
      <c r="P136" s="40"/>
      <c r="Q136" s="141"/>
    </row>
    <row r="137" s="23" customFormat="true" ht="14" hidden="false" customHeight="true" outlineLevel="0" collapsed="false">
      <c r="A137" s="153" t="n">
        <f aca="false">A136+1</f>
        <v>18</v>
      </c>
      <c r="B137" s="90" t="s">
        <v>2795</v>
      </c>
      <c r="C137" s="154" t="s">
        <v>1919</v>
      </c>
      <c r="D137" s="154" t="s">
        <v>1513</v>
      </c>
      <c r="E137" s="154"/>
      <c r="F137" s="154"/>
      <c r="G137" s="154"/>
      <c r="H137" s="155"/>
      <c r="I137" s="90"/>
      <c r="J137" s="154" t="n">
        <v>1917</v>
      </c>
      <c r="K137" s="154" t="n">
        <v>1</v>
      </c>
      <c r="L137" s="154" t="n">
        <v>0</v>
      </c>
      <c r="M137" s="153" t="n">
        <v>2</v>
      </c>
      <c r="N137" s="156" t="n">
        <v>119.5</v>
      </c>
      <c r="O137" s="146"/>
      <c r="P137" s="40"/>
      <c r="Q137" s="141"/>
    </row>
    <row r="138" s="23" customFormat="true" ht="14" hidden="false" customHeight="true" outlineLevel="0" collapsed="false">
      <c r="A138" s="153" t="n">
        <f aca="false">A137+1</f>
        <v>19</v>
      </c>
      <c r="B138" s="90" t="s">
        <v>2796</v>
      </c>
      <c r="C138" s="154" t="s">
        <v>1919</v>
      </c>
      <c r="D138" s="154" t="s">
        <v>1513</v>
      </c>
      <c r="E138" s="154"/>
      <c r="F138" s="154"/>
      <c r="G138" s="154"/>
      <c r="H138" s="155"/>
      <c r="I138" s="90"/>
      <c r="J138" s="154" t="n">
        <v>1917</v>
      </c>
      <c r="K138" s="154" t="n">
        <v>1</v>
      </c>
      <c r="L138" s="154" t="n">
        <v>0</v>
      </c>
      <c r="M138" s="153" t="n">
        <v>2</v>
      </c>
      <c r="N138" s="156" t="n">
        <v>124.4</v>
      </c>
      <c r="O138" s="146"/>
      <c r="P138" s="40"/>
      <c r="Q138" s="141"/>
    </row>
    <row r="139" s="23" customFormat="true" ht="14" hidden="false" customHeight="true" outlineLevel="0" collapsed="false">
      <c r="A139" s="153" t="n">
        <f aca="false">A138+1</f>
        <v>20</v>
      </c>
      <c r="B139" s="90" t="s">
        <v>2797</v>
      </c>
      <c r="C139" s="154" t="s">
        <v>1919</v>
      </c>
      <c r="D139" s="154" t="s">
        <v>1513</v>
      </c>
      <c r="E139" s="154"/>
      <c r="F139" s="154"/>
      <c r="G139" s="154"/>
      <c r="H139" s="155"/>
      <c r="I139" s="90"/>
      <c r="J139" s="154" t="n">
        <v>1955</v>
      </c>
      <c r="K139" s="154" t="n">
        <v>1</v>
      </c>
      <c r="L139" s="154" t="n">
        <v>0</v>
      </c>
      <c r="M139" s="153" t="n">
        <v>3</v>
      </c>
      <c r="N139" s="156" t="n">
        <v>72.6</v>
      </c>
      <c r="O139" s="146"/>
      <c r="P139" s="40"/>
      <c r="Q139" s="141"/>
    </row>
    <row r="140" s="23" customFormat="true" ht="14" hidden="false" customHeight="true" outlineLevel="0" collapsed="false">
      <c r="A140" s="153" t="n">
        <f aca="false">A139+1</f>
        <v>21</v>
      </c>
      <c r="B140" s="90" t="s">
        <v>2798</v>
      </c>
      <c r="C140" s="154" t="s">
        <v>1919</v>
      </c>
      <c r="D140" s="154" t="s">
        <v>1513</v>
      </c>
      <c r="E140" s="154"/>
      <c r="F140" s="154"/>
      <c r="G140" s="154"/>
      <c r="H140" s="155"/>
      <c r="I140" s="90"/>
      <c r="J140" s="154" t="n">
        <v>1917</v>
      </c>
      <c r="K140" s="154" t="n">
        <v>1</v>
      </c>
      <c r="L140" s="154" t="n">
        <v>0</v>
      </c>
      <c r="M140" s="153" t="n">
        <v>1</v>
      </c>
      <c r="N140" s="156" t="n">
        <v>33.7</v>
      </c>
      <c r="O140" s="146"/>
      <c r="P140" s="40"/>
      <c r="Q140" s="141"/>
    </row>
    <row r="141" s="23" customFormat="true" ht="14" hidden="false" customHeight="true" outlineLevel="0" collapsed="false">
      <c r="A141" s="153" t="n">
        <f aca="false">A140+1</f>
        <v>22</v>
      </c>
      <c r="B141" s="90" t="s">
        <v>2799</v>
      </c>
      <c r="C141" s="154" t="s">
        <v>1919</v>
      </c>
      <c r="D141" s="154" t="s">
        <v>1513</v>
      </c>
      <c r="E141" s="154"/>
      <c r="F141" s="154"/>
      <c r="G141" s="154"/>
      <c r="H141" s="155"/>
      <c r="I141" s="90"/>
      <c r="J141" s="154" t="n">
        <v>1917</v>
      </c>
      <c r="K141" s="154" t="n">
        <v>1</v>
      </c>
      <c r="L141" s="154" t="n">
        <v>0</v>
      </c>
      <c r="M141" s="153" t="n">
        <v>1</v>
      </c>
      <c r="N141" s="156" t="n">
        <v>16.1</v>
      </c>
      <c r="O141" s="146"/>
      <c r="P141" s="40"/>
      <c r="Q141" s="141"/>
    </row>
    <row r="142" s="23" customFormat="true" ht="14" hidden="false" customHeight="true" outlineLevel="0" collapsed="false">
      <c r="A142" s="153" t="n">
        <f aca="false">A141+1</f>
        <v>23</v>
      </c>
      <c r="B142" s="90" t="s">
        <v>2800</v>
      </c>
      <c r="C142" s="154" t="s">
        <v>1919</v>
      </c>
      <c r="D142" s="154" t="s">
        <v>1513</v>
      </c>
      <c r="E142" s="154"/>
      <c r="F142" s="154"/>
      <c r="G142" s="154"/>
      <c r="H142" s="155"/>
      <c r="I142" s="90"/>
      <c r="J142" s="154" t="n">
        <v>1917</v>
      </c>
      <c r="K142" s="154" t="n">
        <v>1</v>
      </c>
      <c r="L142" s="154" t="n">
        <v>0</v>
      </c>
      <c r="M142" s="153" t="n">
        <v>1</v>
      </c>
      <c r="N142" s="156" t="n">
        <v>21.2</v>
      </c>
      <c r="O142" s="146"/>
      <c r="P142" s="40"/>
      <c r="Q142" s="141"/>
    </row>
    <row r="143" s="23" customFormat="true" ht="14" hidden="false" customHeight="true" outlineLevel="0" collapsed="false">
      <c r="A143" s="153" t="n">
        <f aca="false">A142+1</f>
        <v>24</v>
      </c>
      <c r="B143" s="90" t="s">
        <v>2801</v>
      </c>
      <c r="C143" s="154" t="s">
        <v>1919</v>
      </c>
      <c r="D143" s="154" t="s">
        <v>1513</v>
      </c>
      <c r="E143" s="154"/>
      <c r="F143" s="154"/>
      <c r="G143" s="154"/>
      <c r="H143" s="155"/>
      <c r="I143" s="90"/>
      <c r="J143" s="154" t="n">
        <v>1917</v>
      </c>
      <c r="K143" s="154" t="n">
        <v>1</v>
      </c>
      <c r="L143" s="154" t="n">
        <v>0</v>
      </c>
      <c r="M143" s="153" t="n">
        <v>3</v>
      </c>
      <c r="N143" s="156" t="n">
        <v>106.6</v>
      </c>
      <c r="O143" s="146"/>
      <c r="P143" s="40"/>
      <c r="Q143" s="141"/>
    </row>
    <row r="144" s="23" customFormat="true" ht="14" hidden="false" customHeight="true" outlineLevel="0" collapsed="false">
      <c r="A144" s="153" t="n">
        <f aca="false">A143+1</f>
        <v>25</v>
      </c>
      <c r="B144" s="90" t="s">
        <v>2802</v>
      </c>
      <c r="C144" s="154" t="s">
        <v>1919</v>
      </c>
      <c r="D144" s="154" t="s">
        <v>1513</v>
      </c>
      <c r="E144" s="154"/>
      <c r="F144" s="154"/>
      <c r="G144" s="154"/>
      <c r="H144" s="155"/>
      <c r="I144" s="90"/>
      <c r="J144" s="154" t="s">
        <v>2803</v>
      </c>
      <c r="K144" s="154" t="n">
        <v>1</v>
      </c>
      <c r="L144" s="154" t="n">
        <v>0</v>
      </c>
      <c r="M144" s="153" t="n">
        <v>1</v>
      </c>
      <c r="N144" s="156" t="n">
        <v>16.5</v>
      </c>
      <c r="O144" s="146"/>
      <c r="P144" s="40"/>
      <c r="Q144" s="141"/>
    </row>
    <row r="145" s="23" customFormat="true" ht="14" hidden="false" customHeight="true" outlineLevel="0" collapsed="false">
      <c r="A145" s="153" t="n">
        <f aca="false">A144+1</f>
        <v>26</v>
      </c>
      <c r="B145" s="90" t="s">
        <v>2804</v>
      </c>
      <c r="C145" s="154" t="s">
        <v>1919</v>
      </c>
      <c r="D145" s="154" t="s">
        <v>1513</v>
      </c>
      <c r="E145" s="154"/>
      <c r="F145" s="154"/>
      <c r="G145" s="154"/>
      <c r="H145" s="155"/>
      <c r="I145" s="90"/>
      <c r="J145" s="154" t="s">
        <v>2803</v>
      </c>
      <c r="K145" s="154" t="n">
        <v>1</v>
      </c>
      <c r="L145" s="154" t="n">
        <v>0</v>
      </c>
      <c r="M145" s="153" t="n">
        <v>1</v>
      </c>
      <c r="N145" s="156" t="n">
        <v>134.9</v>
      </c>
      <c r="O145" s="146"/>
      <c r="P145" s="40"/>
      <c r="Q145" s="141"/>
    </row>
    <row r="146" s="23" customFormat="true" ht="14" hidden="false" customHeight="true" outlineLevel="0" collapsed="false">
      <c r="A146" s="153" t="n">
        <f aca="false">A145+1</f>
        <v>27</v>
      </c>
      <c r="B146" s="90" t="s">
        <v>2805</v>
      </c>
      <c r="C146" s="154" t="s">
        <v>1919</v>
      </c>
      <c r="D146" s="154" t="s">
        <v>1513</v>
      </c>
      <c r="E146" s="154"/>
      <c r="F146" s="154"/>
      <c r="G146" s="154"/>
      <c r="H146" s="155"/>
      <c r="I146" s="90"/>
      <c r="J146" s="154" t="n">
        <v>1917</v>
      </c>
      <c r="K146" s="154" t="n">
        <v>1</v>
      </c>
      <c r="L146" s="154" t="n">
        <v>1</v>
      </c>
      <c r="M146" s="153" t="n">
        <v>2</v>
      </c>
      <c r="N146" s="156" t="n">
        <v>108.4</v>
      </c>
      <c r="O146" s="146"/>
      <c r="P146" s="40"/>
      <c r="Q146" s="141"/>
    </row>
    <row r="147" s="23" customFormat="true" ht="14" hidden="false" customHeight="true" outlineLevel="0" collapsed="false">
      <c r="A147" s="153" t="n">
        <f aca="false">A146+1</f>
        <v>28</v>
      </c>
      <c r="B147" s="90" t="s">
        <v>2806</v>
      </c>
      <c r="C147" s="154" t="s">
        <v>1919</v>
      </c>
      <c r="D147" s="154" t="s">
        <v>1513</v>
      </c>
      <c r="E147" s="154"/>
      <c r="F147" s="154"/>
      <c r="G147" s="154"/>
      <c r="H147" s="155"/>
      <c r="I147" s="90"/>
      <c r="J147" s="154" t="n">
        <v>1917</v>
      </c>
      <c r="K147" s="154" t="n">
        <v>1</v>
      </c>
      <c r="L147" s="154" t="n">
        <v>1</v>
      </c>
      <c r="M147" s="153" t="n">
        <v>2</v>
      </c>
      <c r="N147" s="156" t="n">
        <v>76.5</v>
      </c>
      <c r="O147" s="146"/>
      <c r="P147" s="40"/>
      <c r="Q147" s="141"/>
    </row>
    <row r="148" s="23" customFormat="true" ht="14" hidden="false" customHeight="true" outlineLevel="0" collapsed="false">
      <c r="A148" s="153" t="n">
        <f aca="false">A147+1</f>
        <v>29</v>
      </c>
      <c r="B148" s="90" t="s">
        <v>2807</v>
      </c>
      <c r="C148" s="154" t="s">
        <v>1919</v>
      </c>
      <c r="D148" s="154" t="s">
        <v>1513</v>
      </c>
      <c r="E148" s="154"/>
      <c r="F148" s="154"/>
      <c r="G148" s="154"/>
      <c r="H148" s="155"/>
      <c r="I148" s="90"/>
      <c r="J148" s="154" t="n">
        <v>1917</v>
      </c>
      <c r="K148" s="154" t="n">
        <v>1</v>
      </c>
      <c r="L148" s="154" t="n">
        <v>1</v>
      </c>
      <c r="M148" s="153" t="n">
        <v>1</v>
      </c>
      <c r="N148" s="156" t="n">
        <v>11.9</v>
      </c>
      <c r="O148" s="146"/>
      <c r="P148" s="40"/>
      <c r="Q148" s="141"/>
    </row>
    <row r="149" s="23" customFormat="true" ht="14" hidden="false" customHeight="true" outlineLevel="0" collapsed="false">
      <c r="A149" s="153" t="n">
        <f aca="false">A148+1</f>
        <v>30</v>
      </c>
      <c r="B149" s="90" t="s">
        <v>2808</v>
      </c>
      <c r="C149" s="154" t="s">
        <v>1919</v>
      </c>
      <c r="D149" s="154" t="s">
        <v>1513</v>
      </c>
      <c r="E149" s="154"/>
      <c r="F149" s="154"/>
      <c r="G149" s="154"/>
      <c r="H149" s="155"/>
      <c r="I149" s="90"/>
      <c r="J149" s="154" t="n">
        <v>1917</v>
      </c>
      <c r="K149" s="154" t="n">
        <v>1</v>
      </c>
      <c r="L149" s="154" t="n">
        <v>1</v>
      </c>
      <c r="M149" s="153" t="n">
        <v>1</v>
      </c>
      <c r="N149" s="156" t="n">
        <v>28</v>
      </c>
      <c r="O149" s="146"/>
      <c r="P149" s="40"/>
      <c r="Q149" s="141"/>
    </row>
    <row r="150" s="23" customFormat="true" ht="14" hidden="false" customHeight="true" outlineLevel="0" collapsed="false">
      <c r="A150" s="153" t="n">
        <f aca="false">A149+1</f>
        <v>31</v>
      </c>
      <c r="B150" s="90" t="s">
        <v>2809</v>
      </c>
      <c r="C150" s="154" t="s">
        <v>1919</v>
      </c>
      <c r="D150" s="154" t="s">
        <v>1513</v>
      </c>
      <c r="E150" s="154"/>
      <c r="F150" s="154"/>
      <c r="G150" s="154"/>
      <c r="H150" s="155"/>
      <c r="I150" s="90"/>
      <c r="J150" s="154" t="n">
        <v>1917</v>
      </c>
      <c r="K150" s="158" t="n">
        <v>1</v>
      </c>
      <c r="L150" s="154"/>
      <c r="M150" s="153" t="n">
        <v>16</v>
      </c>
      <c r="N150" s="156" t="n">
        <v>834.6</v>
      </c>
      <c r="O150" s="146"/>
      <c r="P150" s="40"/>
      <c r="Q150" s="141"/>
    </row>
    <row r="151" s="23" customFormat="true" ht="14" hidden="false" customHeight="true" outlineLevel="0" collapsed="false">
      <c r="A151" s="153" t="n">
        <f aca="false">A150+1</f>
        <v>32</v>
      </c>
      <c r="B151" s="90" t="s">
        <v>2810</v>
      </c>
      <c r="C151" s="154" t="s">
        <v>1919</v>
      </c>
      <c r="D151" s="154" t="s">
        <v>1513</v>
      </c>
      <c r="E151" s="154"/>
      <c r="F151" s="154"/>
      <c r="G151" s="154"/>
      <c r="H151" s="155"/>
      <c r="I151" s="90"/>
      <c r="J151" s="154" t="n">
        <v>1917</v>
      </c>
      <c r="K151" s="158" t="s">
        <v>2811</v>
      </c>
      <c r="L151" s="154"/>
      <c r="M151" s="153" t="n">
        <v>13</v>
      </c>
      <c r="N151" s="156" t="n">
        <v>499.3</v>
      </c>
      <c r="O151" s="146"/>
      <c r="P151" s="40"/>
      <c r="Q151" s="141"/>
    </row>
    <row r="152" s="23" customFormat="true" ht="14" hidden="false" customHeight="true" outlineLevel="0" collapsed="false">
      <c r="A152" s="153" t="n">
        <f aca="false">A151+1</f>
        <v>33</v>
      </c>
      <c r="B152" s="90" t="s">
        <v>2812</v>
      </c>
      <c r="C152" s="154" t="s">
        <v>1919</v>
      </c>
      <c r="D152" s="154" t="s">
        <v>1513</v>
      </c>
      <c r="E152" s="154"/>
      <c r="F152" s="154"/>
      <c r="G152" s="154"/>
      <c r="H152" s="155"/>
      <c r="I152" s="90"/>
      <c r="J152" s="154" t="n">
        <v>1917</v>
      </c>
      <c r="K152" s="158" t="n">
        <v>2</v>
      </c>
      <c r="L152" s="154"/>
      <c r="M152" s="153" t="n">
        <v>3</v>
      </c>
      <c r="N152" s="156" t="n">
        <v>87.8</v>
      </c>
      <c r="O152" s="146"/>
      <c r="P152" s="40"/>
      <c r="Q152" s="141"/>
    </row>
    <row r="153" s="23" customFormat="true" ht="14" hidden="false" customHeight="true" outlineLevel="0" collapsed="false">
      <c r="A153" s="153" t="n">
        <f aca="false">A152+1</f>
        <v>34</v>
      </c>
      <c r="B153" s="90" t="s">
        <v>2813</v>
      </c>
      <c r="C153" s="154" t="s">
        <v>1919</v>
      </c>
      <c r="D153" s="154" t="s">
        <v>1513</v>
      </c>
      <c r="E153" s="154"/>
      <c r="F153" s="154"/>
      <c r="G153" s="154"/>
      <c r="H153" s="155"/>
      <c r="I153" s="90"/>
      <c r="J153" s="154" t="n">
        <v>1917</v>
      </c>
      <c r="K153" s="158" t="n">
        <v>2</v>
      </c>
      <c r="L153" s="154"/>
      <c r="M153" s="153" t="n">
        <v>2</v>
      </c>
      <c r="N153" s="156" t="n">
        <v>90.7</v>
      </c>
      <c r="O153" s="146"/>
      <c r="P153" s="40"/>
      <c r="Q153" s="141"/>
    </row>
    <row r="154" s="23" customFormat="true" ht="14" hidden="false" customHeight="true" outlineLevel="0" collapsed="false">
      <c r="A154" s="153" t="n">
        <f aca="false">A153+1</f>
        <v>35</v>
      </c>
      <c r="B154" s="90" t="s">
        <v>2814</v>
      </c>
      <c r="C154" s="154" t="s">
        <v>1919</v>
      </c>
      <c r="D154" s="154" t="s">
        <v>1513</v>
      </c>
      <c r="E154" s="154"/>
      <c r="F154" s="154"/>
      <c r="G154" s="154"/>
      <c r="H154" s="155"/>
      <c r="I154" s="90"/>
      <c r="J154" s="154" t="n">
        <v>1917</v>
      </c>
      <c r="K154" s="158" t="n">
        <v>1</v>
      </c>
      <c r="L154" s="154"/>
      <c r="M154" s="153" t="n">
        <v>2</v>
      </c>
      <c r="N154" s="156" t="n">
        <v>125.2</v>
      </c>
      <c r="O154" s="146"/>
      <c r="P154" s="40"/>
      <c r="Q154" s="141"/>
    </row>
    <row r="155" s="23" customFormat="true" ht="14" hidden="false" customHeight="true" outlineLevel="0" collapsed="false">
      <c r="A155" s="153" t="n">
        <f aca="false">A154+1</f>
        <v>36</v>
      </c>
      <c r="B155" s="90" t="s">
        <v>2815</v>
      </c>
      <c r="C155" s="154" t="s">
        <v>1919</v>
      </c>
      <c r="D155" s="154" t="s">
        <v>1513</v>
      </c>
      <c r="E155" s="154"/>
      <c r="F155" s="154"/>
      <c r="G155" s="154"/>
      <c r="H155" s="155"/>
      <c r="I155" s="90"/>
      <c r="J155" s="154" t="n">
        <v>1917</v>
      </c>
      <c r="K155" s="158" t="n">
        <v>2</v>
      </c>
      <c r="L155" s="154"/>
      <c r="M155" s="153" t="n">
        <v>12</v>
      </c>
      <c r="N155" s="156" t="n">
        <v>580.4</v>
      </c>
      <c r="O155" s="146"/>
      <c r="P155" s="40"/>
      <c r="Q155" s="141"/>
    </row>
    <row r="156" s="23" customFormat="true" ht="14" hidden="false" customHeight="true" outlineLevel="0" collapsed="false">
      <c r="A156" s="153" t="n">
        <f aca="false">A155+1</f>
        <v>37</v>
      </c>
      <c r="B156" s="90" t="s">
        <v>2816</v>
      </c>
      <c r="C156" s="154" t="s">
        <v>1919</v>
      </c>
      <c r="D156" s="154" t="s">
        <v>1513</v>
      </c>
      <c r="E156" s="154"/>
      <c r="F156" s="154"/>
      <c r="G156" s="154"/>
      <c r="H156" s="155"/>
      <c r="I156" s="90"/>
      <c r="J156" s="154" t="n">
        <v>1958</v>
      </c>
      <c r="K156" s="154" t="n">
        <v>1</v>
      </c>
      <c r="L156" s="154" t="n">
        <v>0</v>
      </c>
      <c r="M156" s="153" t="n">
        <v>1</v>
      </c>
      <c r="N156" s="156" t="n">
        <v>43.9</v>
      </c>
      <c r="O156" s="146"/>
      <c r="P156" s="40"/>
      <c r="Q156" s="141"/>
    </row>
    <row r="157" s="23" customFormat="true" ht="14" hidden="false" customHeight="true" outlineLevel="0" collapsed="false">
      <c r="A157" s="153" t="n">
        <f aca="false">A156+1</f>
        <v>38</v>
      </c>
      <c r="B157" s="90" t="s">
        <v>2817</v>
      </c>
      <c r="C157" s="154" t="s">
        <v>1919</v>
      </c>
      <c r="D157" s="154" t="s">
        <v>1513</v>
      </c>
      <c r="E157" s="154"/>
      <c r="F157" s="154"/>
      <c r="G157" s="154"/>
      <c r="H157" s="155"/>
      <c r="I157" s="90"/>
      <c r="J157" s="154" t="n">
        <v>1958</v>
      </c>
      <c r="K157" s="154" t="n">
        <v>1</v>
      </c>
      <c r="L157" s="154" t="n">
        <v>0</v>
      </c>
      <c r="M157" s="153" t="n">
        <v>2</v>
      </c>
      <c r="N157" s="156" t="n">
        <v>72.3</v>
      </c>
      <c r="O157" s="146"/>
      <c r="P157" s="40"/>
      <c r="Q157" s="141"/>
    </row>
    <row r="158" s="23" customFormat="true" ht="14" hidden="false" customHeight="true" outlineLevel="0" collapsed="false">
      <c r="A158" s="153" t="n">
        <f aca="false">A157+1</f>
        <v>39</v>
      </c>
      <c r="B158" s="90" t="s">
        <v>2818</v>
      </c>
      <c r="C158" s="154" t="s">
        <v>1919</v>
      </c>
      <c r="D158" s="154" t="s">
        <v>1513</v>
      </c>
      <c r="E158" s="154"/>
      <c r="F158" s="154"/>
      <c r="G158" s="154"/>
      <c r="H158" s="155"/>
      <c r="I158" s="90"/>
      <c r="J158" s="154" t="n">
        <v>1958</v>
      </c>
      <c r="K158" s="154" t="n">
        <v>1</v>
      </c>
      <c r="L158" s="154" t="n">
        <v>0</v>
      </c>
      <c r="M158" s="153" t="n">
        <v>2</v>
      </c>
      <c r="N158" s="156" t="n">
        <v>81.7</v>
      </c>
      <c r="O158" s="146"/>
      <c r="P158" s="40"/>
      <c r="Q158" s="141"/>
    </row>
    <row r="159" s="23" customFormat="true" ht="14" hidden="false" customHeight="true" outlineLevel="0" collapsed="false">
      <c r="A159" s="153" t="n">
        <f aca="false">A158+1</f>
        <v>40</v>
      </c>
      <c r="B159" s="90" t="s">
        <v>2819</v>
      </c>
      <c r="C159" s="154" t="s">
        <v>1919</v>
      </c>
      <c r="D159" s="154" t="s">
        <v>1513</v>
      </c>
      <c r="E159" s="154"/>
      <c r="F159" s="154"/>
      <c r="G159" s="154"/>
      <c r="H159" s="155"/>
      <c r="I159" s="90"/>
      <c r="J159" s="154" t="n">
        <v>1958</v>
      </c>
      <c r="K159" s="154" t="n">
        <v>1</v>
      </c>
      <c r="L159" s="154" t="n">
        <v>0</v>
      </c>
      <c r="M159" s="153" t="n">
        <v>2</v>
      </c>
      <c r="N159" s="156" t="n">
        <v>68</v>
      </c>
      <c r="O159" s="146"/>
      <c r="P159" s="40"/>
      <c r="Q159" s="141"/>
    </row>
    <row r="160" s="23" customFormat="true" ht="14" hidden="false" customHeight="true" outlineLevel="0" collapsed="false">
      <c r="A160" s="153" t="n">
        <f aca="false">A159+1</f>
        <v>41</v>
      </c>
      <c r="B160" s="90" t="s">
        <v>2820</v>
      </c>
      <c r="C160" s="154" t="s">
        <v>1919</v>
      </c>
      <c r="D160" s="154" t="s">
        <v>1513</v>
      </c>
      <c r="E160" s="154"/>
      <c r="F160" s="154"/>
      <c r="G160" s="154"/>
      <c r="H160" s="155"/>
      <c r="I160" s="90"/>
      <c r="J160" s="154" t="n">
        <v>1958</v>
      </c>
      <c r="K160" s="154" t="n">
        <v>1</v>
      </c>
      <c r="L160" s="154" t="n">
        <v>0</v>
      </c>
      <c r="M160" s="153" t="n">
        <v>3</v>
      </c>
      <c r="N160" s="156" t="n">
        <v>170.3</v>
      </c>
      <c r="O160" s="146"/>
      <c r="P160" s="40"/>
      <c r="Q160" s="141"/>
    </row>
    <row r="161" s="23" customFormat="true" ht="14" hidden="false" customHeight="true" outlineLevel="0" collapsed="false">
      <c r="A161" s="153" t="n">
        <f aca="false">A160+1</f>
        <v>42</v>
      </c>
      <c r="B161" s="90" t="s">
        <v>2821</v>
      </c>
      <c r="C161" s="154" t="s">
        <v>1919</v>
      </c>
      <c r="D161" s="154" t="s">
        <v>1513</v>
      </c>
      <c r="E161" s="154"/>
      <c r="F161" s="154"/>
      <c r="G161" s="154"/>
      <c r="H161" s="155"/>
      <c r="I161" s="90"/>
      <c r="J161" s="154" t="n">
        <v>1958</v>
      </c>
      <c r="K161" s="154" t="n">
        <v>1</v>
      </c>
      <c r="L161" s="154" t="n">
        <v>0</v>
      </c>
      <c r="M161" s="153" t="n">
        <v>3</v>
      </c>
      <c r="N161" s="156" t="n">
        <v>114.7</v>
      </c>
      <c r="O161" s="146"/>
      <c r="P161" s="40"/>
      <c r="Q161" s="141"/>
    </row>
    <row r="162" s="23" customFormat="true" ht="14" hidden="false" customHeight="true" outlineLevel="0" collapsed="false">
      <c r="A162" s="153" t="n">
        <f aca="false">A161+1</f>
        <v>43</v>
      </c>
      <c r="B162" s="90" t="s">
        <v>2822</v>
      </c>
      <c r="C162" s="154" t="s">
        <v>1919</v>
      </c>
      <c r="D162" s="154" t="s">
        <v>1513</v>
      </c>
      <c r="E162" s="154"/>
      <c r="F162" s="154"/>
      <c r="G162" s="154"/>
      <c r="H162" s="155"/>
      <c r="I162" s="90"/>
      <c r="J162" s="154" t="n">
        <v>1958</v>
      </c>
      <c r="K162" s="154" t="n">
        <v>1</v>
      </c>
      <c r="L162" s="154" t="n">
        <v>0</v>
      </c>
      <c r="M162" s="153" t="n">
        <v>1</v>
      </c>
      <c r="N162" s="156" t="n">
        <v>30.7</v>
      </c>
      <c r="O162" s="146"/>
      <c r="P162" s="40"/>
      <c r="Q162" s="141"/>
    </row>
    <row r="163" s="23" customFormat="true" ht="14" hidden="false" customHeight="true" outlineLevel="0" collapsed="false">
      <c r="A163" s="153" t="n">
        <f aca="false">A162+1</f>
        <v>44</v>
      </c>
      <c r="B163" s="90" t="s">
        <v>2823</v>
      </c>
      <c r="C163" s="154" t="s">
        <v>1919</v>
      </c>
      <c r="D163" s="154" t="s">
        <v>1513</v>
      </c>
      <c r="E163" s="154"/>
      <c r="F163" s="154"/>
      <c r="G163" s="154"/>
      <c r="H163" s="155"/>
      <c r="I163" s="90"/>
      <c r="J163" s="154" t="n">
        <v>1958</v>
      </c>
      <c r="K163" s="154" t="n">
        <v>1</v>
      </c>
      <c r="L163" s="154" t="n">
        <v>0</v>
      </c>
      <c r="M163" s="153" t="n">
        <v>2</v>
      </c>
      <c r="N163" s="156" t="n">
        <v>73</v>
      </c>
      <c r="O163" s="146"/>
      <c r="P163" s="40"/>
      <c r="Q163" s="141"/>
    </row>
    <row r="164" s="23" customFormat="true" ht="14" hidden="false" customHeight="true" outlineLevel="0" collapsed="false">
      <c r="A164" s="153" t="n">
        <f aca="false">A163+1</f>
        <v>45</v>
      </c>
      <c r="B164" s="90" t="s">
        <v>2824</v>
      </c>
      <c r="C164" s="154" t="s">
        <v>1919</v>
      </c>
      <c r="D164" s="154" t="s">
        <v>1513</v>
      </c>
      <c r="E164" s="154"/>
      <c r="F164" s="154"/>
      <c r="G164" s="154"/>
      <c r="H164" s="155"/>
      <c r="I164" s="90"/>
      <c r="J164" s="154" t="n">
        <v>1958</v>
      </c>
      <c r="K164" s="154" t="n">
        <v>1</v>
      </c>
      <c r="L164" s="154" t="n">
        <v>0</v>
      </c>
      <c r="M164" s="153" t="n">
        <v>4</v>
      </c>
      <c r="N164" s="156" t="n">
        <v>209.9</v>
      </c>
      <c r="O164" s="146"/>
      <c r="P164" s="40"/>
      <c r="Q164" s="141"/>
    </row>
    <row r="165" s="23" customFormat="true" ht="14" hidden="false" customHeight="true" outlineLevel="0" collapsed="false">
      <c r="A165" s="153" t="n">
        <f aca="false">A164+1</f>
        <v>46</v>
      </c>
      <c r="B165" s="90" t="s">
        <v>2825</v>
      </c>
      <c r="C165" s="154" t="s">
        <v>1919</v>
      </c>
      <c r="D165" s="154" t="s">
        <v>1513</v>
      </c>
      <c r="E165" s="154"/>
      <c r="F165" s="154"/>
      <c r="G165" s="154"/>
      <c r="H165" s="155"/>
      <c r="I165" s="90"/>
      <c r="J165" s="154" t="n">
        <v>1917</v>
      </c>
      <c r="K165" s="158" t="n">
        <v>2</v>
      </c>
      <c r="L165" s="154"/>
      <c r="M165" s="153" t="n">
        <v>14</v>
      </c>
      <c r="N165" s="156" t="n">
        <v>457.1</v>
      </c>
      <c r="O165" s="146"/>
      <c r="P165" s="40"/>
      <c r="Q165" s="141"/>
    </row>
    <row r="166" s="23" customFormat="true" ht="14" hidden="false" customHeight="true" outlineLevel="0" collapsed="false">
      <c r="A166" s="153" t="n">
        <f aca="false">A165+1</f>
        <v>47</v>
      </c>
      <c r="B166" s="90" t="s">
        <v>2826</v>
      </c>
      <c r="C166" s="154" t="s">
        <v>1919</v>
      </c>
      <c r="D166" s="154" t="s">
        <v>1513</v>
      </c>
      <c r="E166" s="154"/>
      <c r="F166" s="154"/>
      <c r="G166" s="154"/>
      <c r="H166" s="155"/>
      <c r="I166" s="90"/>
      <c r="J166" s="154" t="n">
        <v>1917</v>
      </c>
      <c r="K166" s="158" t="n">
        <v>1</v>
      </c>
      <c r="L166" s="154"/>
      <c r="M166" s="153" t="n">
        <v>14</v>
      </c>
      <c r="N166" s="156" t="n">
        <v>612.5</v>
      </c>
      <c r="O166" s="146"/>
      <c r="P166" s="40"/>
      <c r="Q166" s="141"/>
    </row>
    <row r="167" s="23" customFormat="true" ht="14" hidden="false" customHeight="true" outlineLevel="0" collapsed="false">
      <c r="A167" s="153" t="n">
        <f aca="false">A166+1</f>
        <v>48</v>
      </c>
      <c r="B167" s="90" t="s">
        <v>2827</v>
      </c>
      <c r="C167" s="154" t="s">
        <v>1919</v>
      </c>
      <c r="D167" s="154" t="s">
        <v>1513</v>
      </c>
      <c r="E167" s="154"/>
      <c r="F167" s="154"/>
      <c r="G167" s="154"/>
      <c r="H167" s="155"/>
      <c r="I167" s="90"/>
      <c r="J167" s="154" t="n">
        <v>1917</v>
      </c>
      <c r="K167" s="158" t="n">
        <v>1</v>
      </c>
      <c r="L167" s="154"/>
      <c r="M167" s="153" t="n">
        <v>8</v>
      </c>
      <c r="N167" s="156" t="n">
        <v>278.8</v>
      </c>
      <c r="O167" s="146"/>
      <c r="P167" s="40"/>
      <c r="Q167" s="141"/>
    </row>
    <row r="168" s="23" customFormat="true" ht="14" hidden="false" customHeight="true" outlineLevel="0" collapsed="false">
      <c r="A168" s="153" t="n">
        <f aca="false">A167+1</f>
        <v>49</v>
      </c>
      <c r="B168" s="90" t="s">
        <v>2828</v>
      </c>
      <c r="C168" s="154" t="s">
        <v>1919</v>
      </c>
      <c r="D168" s="154" t="s">
        <v>1513</v>
      </c>
      <c r="E168" s="154"/>
      <c r="F168" s="154"/>
      <c r="G168" s="154"/>
      <c r="H168" s="155"/>
      <c r="I168" s="90"/>
      <c r="J168" s="154" t="n">
        <v>1917</v>
      </c>
      <c r="K168" s="158" t="n">
        <v>1</v>
      </c>
      <c r="L168" s="154"/>
      <c r="M168" s="153" t="n">
        <v>6</v>
      </c>
      <c r="N168" s="156" t="n">
        <v>205.5</v>
      </c>
      <c r="O168" s="146"/>
      <c r="P168" s="40"/>
      <c r="Q168" s="141"/>
    </row>
    <row r="169" s="23" customFormat="true" ht="14" hidden="false" customHeight="true" outlineLevel="0" collapsed="false">
      <c r="A169" s="153" t="n">
        <f aca="false">A168+1</f>
        <v>50</v>
      </c>
      <c r="B169" s="90" t="s">
        <v>2829</v>
      </c>
      <c r="C169" s="154" t="s">
        <v>1919</v>
      </c>
      <c r="D169" s="154" t="s">
        <v>1513</v>
      </c>
      <c r="E169" s="154"/>
      <c r="F169" s="154"/>
      <c r="G169" s="154"/>
      <c r="H169" s="155"/>
      <c r="I169" s="90"/>
      <c r="J169" s="154" t="n">
        <v>1917</v>
      </c>
      <c r="K169" s="158" t="n">
        <v>2</v>
      </c>
      <c r="L169" s="154"/>
      <c r="M169" s="153" t="n">
        <v>26</v>
      </c>
      <c r="N169" s="156" t="n">
        <v>1165.6</v>
      </c>
      <c r="O169" s="146"/>
      <c r="P169" s="40"/>
      <c r="Q169" s="141"/>
    </row>
    <row r="170" s="23" customFormat="true" ht="14" hidden="false" customHeight="true" outlineLevel="0" collapsed="false">
      <c r="A170" s="153" t="n">
        <f aca="false">A169+1</f>
        <v>51</v>
      </c>
      <c r="B170" s="90" t="s">
        <v>2830</v>
      </c>
      <c r="C170" s="154" t="s">
        <v>1919</v>
      </c>
      <c r="D170" s="154" t="s">
        <v>1513</v>
      </c>
      <c r="E170" s="154"/>
      <c r="F170" s="154"/>
      <c r="G170" s="154"/>
      <c r="H170" s="155"/>
      <c r="I170" s="90"/>
      <c r="J170" s="154" t="n">
        <v>1917</v>
      </c>
      <c r="K170" s="158" t="n">
        <v>1</v>
      </c>
      <c r="L170" s="154"/>
      <c r="M170" s="153" t="n">
        <v>11</v>
      </c>
      <c r="N170" s="156" t="n">
        <v>436.2</v>
      </c>
      <c r="O170" s="146"/>
      <c r="P170" s="40"/>
      <c r="Q170" s="141"/>
    </row>
    <row r="171" s="23" customFormat="true" ht="14" hidden="false" customHeight="true" outlineLevel="0" collapsed="false">
      <c r="A171" s="153" t="n">
        <f aca="false">A170+1</f>
        <v>52</v>
      </c>
      <c r="B171" s="90" t="s">
        <v>2831</v>
      </c>
      <c r="C171" s="154" t="s">
        <v>1919</v>
      </c>
      <c r="D171" s="154" t="s">
        <v>1513</v>
      </c>
      <c r="E171" s="154"/>
      <c r="F171" s="154"/>
      <c r="G171" s="154"/>
      <c r="H171" s="155"/>
      <c r="I171" s="90"/>
      <c r="J171" s="154" t="n">
        <v>1917</v>
      </c>
      <c r="K171" s="158" t="n">
        <v>2</v>
      </c>
      <c r="L171" s="154"/>
      <c r="M171" s="153" t="n">
        <v>21</v>
      </c>
      <c r="N171" s="156" t="n">
        <v>1166.2</v>
      </c>
      <c r="O171" s="146"/>
      <c r="P171" s="40"/>
      <c r="Q171" s="141"/>
    </row>
    <row r="172" s="23" customFormat="true" ht="14" hidden="false" customHeight="true" outlineLevel="0" collapsed="false">
      <c r="A172" s="153" t="n">
        <f aca="false">A171+1</f>
        <v>53</v>
      </c>
      <c r="B172" s="90" t="s">
        <v>2832</v>
      </c>
      <c r="C172" s="154" t="s">
        <v>1919</v>
      </c>
      <c r="D172" s="154" t="s">
        <v>1513</v>
      </c>
      <c r="E172" s="154"/>
      <c r="F172" s="154"/>
      <c r="G172" s="154"/>
      <c r="H172" s="155"/>
      <c r="I172" s="90"/>
      <c r="J172" s="154" t="n">
        <v>1917</v>
      </c>
      <c r="K172" s="158" t="n">
        <v>1</v>
      </c>
      <c r="L172" s="154"/>
      <c r="M172" s="153" t="n">
        <v>7</v>
      </c>
      <c r="N172" s="156" t="n">
        <v>307.7</v>
      </c>
      <c r="O172" s="146"/>
      <c r="P172" s="40"/>
      <c r="Q172" s="141"/>
    </row>
    <row r="173" s="23" customFormat="true" ht="14" hidden="false" customHeight="true" outlineLevel="0" collapsed="false">
      <c r="A173" s="153" t="n">
        <f aca="false">A172+1</f>
        <v>54</v>
      </c>
      <c r="B173" s="90" t="s">
        <v>2833</v>
      </c>
      <c r="C173" s="154" t="s">
        <v>1919</v>
      </c>
      <c r="D173" s="154" t="s">
        <v>1513</v>
      </c>
      <c r="E173" s="154"/>
      <c r="F173" s="154"/>
      <c r="G173" s="154"/>
      <c r="H173" s="155"/>
      <c r="I173" s="90"/>
      <c r="J173" s="154" t="n">
        <v>1917</v>
      </c>
      <c r="K173" s="158" t="n">
        <v>2</v>
      </c>
      <c r="L173" s="154"/>
      <c r="M173" s="153" t="n">
        <v>12</v>
      </c>
      <c r="N173" s="156" t="n">
        <v>447</v>
      </c>
      <c r="O173" s="146"/>
      <c r="P173" s="40"/>
      <c r="Q173" s="141"/>
    </row>
    <row r="174" s="23" customFormat="true" ht="14" hidden="false" customHeight="true" outlineLevel="0" collapsed="false">
      <c r="A174" s="153" t="n">
        <f aca="false">A173+1</f>
        <v>55</v>
      </c>
      <c r="B174" s="90" t="s">
        <v>2834</v>
      </c>
      <c r="C174" s="154" t="s">
        <v>1919</v>
      </c>
      <c r="D174" s="154" t="s">
        <v>1513</v>
      </c>
      <c r="E174" s="154"/>
      <c r="F174" s="154"/>
      <c r="G174" s="154"/>
      <c r="H174" s="155"/>
      <c r="I174" s="90"/>
      <c r="J174" s="154" t="n">
        <v>1917</v>
      </c>
      <c r="K174" s="158" t="n">
        <v>1</v>
      </c>
      <c r="L174" s="154"/>
      <c r="M174" s="153" t="n">
        <v>6</v>
      </c>
      <c r="N174" s="156" t="n">
        <v>238.7</v>
      </c>
      <c r="O174" s="146"/>
      <c r="P174" s="40"/>
      <c r="Q174" s="141"/>
    </row>
    <row r="175" s="23" customFormat="true" ht="14" hidden="false" customHeight="true" outlineLevel="0" collapsed="false">
      <c r="A175" s="153" t="n">
        <f aca="false">A174+1</f>
        <v>56</v>
      </c>
      <c r="B175" s="90" t="s">
        <v>2835</v>
      </c>
      <c r="C175" s="154" t="s">
        <v>1919</v>
      </c>
      <c r="D175" s="154" t="s">
        <v>1513</v>
      </c>
      <c r="E175" s="154"/>
      <c r="F175" s="154"/>
      <c r="G175" s="154"/>
      <c r="H175" s="155"/>
      <c r="I175" s="90"/>
      <c r="J175" s="154" t="n">
        <v>1917</v>
      </c>
      <c r="K175" s="158" t="n">
        <v>1</v>
      </c>
      <c r="L175" s="154"/>
      <c r="M175" s="153" t="n">
        <v>5</v>
      </c>
      <c r="N175" s="156" t="n">
        <v>239.4</v>
      </c>
      <c r="O175" s="146"/>
      <c r="P175" s="40"/>
      <c r="Q175" s="141"/>
    </row>
    <row r="176" s="23" customFormat="true" ht="14" hidden="false" customHeight="true" outlineLevel="0" collapsed="false">
      <c r="A176" s="153" t="n">
        <f aca="false">A175+1</f>
        <v>57</v>
      </c>
      <c r="B176" s="90" t="s">
        <v>2836</v>
      </c>
      <c r="C176" s="154" t="s">
        <v>1919</v>
      </c>
      <c r="D176" s="154" t="s">
        <v>1513</v>
      </c>
      <c r="E176" s="154"/>
      <c r="F176" s="154"/>
      <c r="G176" s="154"/>
      <c r="H176" s="155"/>
      <c r="I176" s="90"/>
      <c r="J176" s="154" t="n">
        <v>1917</v>
      </c>
      <c r="K176" s="158" t="n">
        <v>1</v>
      </c>
      <c r="L176" s="154"/>
      <c r="M176" s="153" t="n">
        <v>2</v>
      </c>
      <c r="N176" s="156" t="n">
        <v>103.4</v>
      </c>
      <c r="O176" s="146"/>
      <c r="P176" s="40"/>
      <c r="Q176" s="141"/>
    </row>
    <row r="177" s="23" customFormat="true" ht="14" hidden="false" customHeight="true" outlineLevel="0" collapsed="false">
      <c r="A177" s="153" t="n">
        <f aca="false">A176+1</f>
        <v>58</v>
      </c>
      <c r="B177" s="90" t="s">
        <v>2837</v>
      </c>
      <c r="C177" s="154" t="s">
        <v>1919</v>
      </c>
      <c r="D177" s="154" t="s">
        <v>1513</v>
      </c>
      <c r="E177" s="154"/>
      <c r="F177" s="154"/>
      <c r="G177" s="154"/>
      <c r="H177" s="155"/>
      <c r="I177" s="90"/>
      <c r="J177" s="154" t="n">
        <v>1917</v>
      </c>
      <c r="K177" s="158" t="n">
        <v>2</v>
      </c>
      <c r="L177" s="154"/>
      <c r="M177" s="153" t="n">
        <v>8</v>
      </c>
      <c r="N177" s="156" t="n">
        <v>380</v>
      </c>
      <c r="O177" s="146"/>
      <c r="P177" s="40"/>
      <c r="Q177" s="141"/>
    </row>
    <row r="178" s="23" customFormat="true" ht="14" hidden="false" customHeight="true" outlineLevel="0" collapsed="false">
      <c r="A178" s="153" t="n">
        <f aca="false">A177+1</f>
        <v>59</v>
      </c>
      <c r="B178" s="90" t="s">
        <v>2838</v>
      </c>
      <c r="C178" s="154" t="s">
        <v>1919</v>
      </c>
      <c r="D178" s="154" t="s">
        <v>1513</v>
      </c>
      <c r="E178" s="154"/>
      <c r="F178" s="154"/>
      <c r="G178" s="154"/>
      <c r="H178" s="155"/>
      <c r="I178" s="90"/>
      <c r="J178" s="154" t="n">
        <v>1917</v>
      </c>
      <c r="K178" s="158" t="n">
        <v>2</v>
      </c>
      <c r="L178" s="154"/>
      <c r="M178" s="153" t="n">
        <v>12</v>
      </c>
      <c r="N178" s="156" t="n">
        <v>620.5</v>
      </c>
      <c r="O178" s="146"/>
      <c r="P178" s="40"/>
      <c r="Q178" s="141"/>
    </row>
    <row r="179" s="23" customFormat="true" ht="14" hidden="false" customHeight="true" outlineLevel="0" collapsed="false">
      <c r="A179" s="153" t="n">
        <f aca="false">A178+1</f>
        <v>60</v>
      </c>
      <c r="B179" s="90" t="s">
        <v>2839</v>
      </c>
      <c r="C179" s="154" t="s">
        <v>1919</v>
      </c>
      <c r="D179" s="154" t="s">
        <v>1513</v>
      </c>
      <c r="E179" s="154"/>
      <c r="F179" s="154"/>
      <c r="G179" s="154"/>
      <c r="H179" s="155"/>
      <c r="I179" s="90"/>
      <c r="J179" s="154" t="n">
        <v>1917</v>
      </c>
      <c r="K179" s="158" t="n">
        <v>1</v>
      </c>
      <c r="L179" s="154"/>
      <c r="M179" s="153" t="n">
        <v>6</v>
      </c>
      <c r="N179" s="156" t="n">
        <v>220.8</v>
      </c>
      <c r="O179" s="146"/>
      <c r="P179" s="40"/>
      <c r="Q179" s="141"/>
    </row>
    <row r="180" s="23" customFormat="true" ht="14" hidden="false" customHeight="true" outlineLevel="0" collapsed="false">
      <c r="A180" s="153" t="n">
        <f aca="false">A179+1</f>
        <v>61</v>
      </c>
      <c r="B180" s="90" t="s">
        <v>2840</v>
      </c>
      <c r="C180" s="154" t="s">
        <v>1919</v>
      </c>
      <c r="D180" s="154" t="s">
        <v>1513</v>
      </c>
      <c r="E180" s="154"/>
      <c r="F180" s="154"/>
      <c r="G180" s="154"/>
      <c r="H180" s="155"/>
      <c r="I180" s="90"/>
      <c r="J180" s="154" t="n">
        <v>1917</v>
      </c>
      <c r="K180" s="154" t="n">
        <v>1</v>
      </c>
      <c r="L180" s="154" t="n">
        <v>0</v>
      </c>
      <c r="M180" s="153" t="n">
        <v>4</v>
      </c>
      <c r="N180" s="156" t="n">
        <v>154.2</v>
      </c>
      <c r="O180" s="146"/>
      <c r="P180" s="40"/>
      <c r="Q180" s="141"/>
    </row>
    <row r="181" s="23" customFormat="true" ht="22.5" hidden="false" customHeight="true" outlineLevel="0" collapsed="false">
      <c r="A181" s="153" t="n">
        <f aca="false">A180+1</f>
        <v>62</v>
      </c>
      <c r="B181" s="90" t="s">
        <v>2841</v>
      </c>
      <c r="C181" s="154" t="s">
        <v>1919</v>
      </c>
      <c r="D181" s="154" t="s">
        <v>1513</v>
      </c>
      <c r="E181" s="154"/>
      <c r="F181" s="154"/>
      <c r="G181" s="154"/>
      <c r="H181" s="155"/>
      <c r="I181" s="90"/>
      <c r="J181" s="154" t="n">
        <v>1917</v>
      </c>
      <c r="K181" s="154" t="n">
        <v>1</v>
      </c>
      <c r="L181" s="154" t="n">
        <v>0</v>
      </c>
      <c r="M181" s="153" t="n">
        <v>6</v>
      </c>
      <c r="N181" s="156" t="n">
        <v>192.7</v>
      </c>
      <c r="O181" s="146"/>
      <c r="P181" s="40"/>
      <c r="Q181" s="141"/>
    </row>
    <row r="182" s="23" customFormat="true" ht="14" hidden="false" customHeight="true" outlineLevel="0" collapsed="false">
      <c r="A182" s="153" t="n">
        <f aca="false">A181+1</f>
        <v>63</v>
      </c>
      <c r="B182" s="90" t="s">
        <v>2842</v>
      </c>
      <c r="C182" s="154" t="s">
        <v>1919</v>
      </c>
      <c r="D182" s="154" t="s">
        <v>1513</v>
      </c>
      <c r="E182" s="154"/>
      <c r="F182" s="154"/>
      <c r="G182" s="154"/>
      <c r="H182" s="155"/>
      <c r="I182" s="90"/>
      <c r="J182" s="154" t="n">
        <v>1917</v>
      </c>
      <c r="K182" s="154" t="n">
        <v>1</v>
      </c>
      <c r="L182" s="154" t="n">
        <v>0</v>
      </c>
      <c r="M182" s="153" t="n">
        <v>8</v>
      </c>
      <c r="N182" s="156" t="n">
        <v>364.3</v>
      </c>
      <c r="O182" s="146"/>
      <c r="P182" s="40"/>
      <c r="Q182" s="141"/>
    </row>
    <row r="183" s="23" customFormat="true" ht="14" hidden="false" customHeight="true" outlineLevel="0" collapsed="false">
      <c r="A183" s="153" t="n">
        <f aca="false">A182+1</f>
        <v>64</v>
      </c>
      <c r="B183" s="90" t="s">
        <v>2843</v>
      </c>
      <c r="C183" s="154" t="s">
        <v>1919</v>
      </c>
      <c r="D183" s="154" t="s">
        <v>1513</v>
      </c>
      <c r="E183" s="154"/>
      <c r="F183" s="154"/>
      <c r="G183" s="154"/>
      <c r="H183" s="155"/>
      <c r="I183" s="90"/>
      <c r="J183" s="154" t="n">
        <v>1917</v>
      </c>
      <c r="K183" s="154" t="n">
        <v>1.2</v>
      </c>
      <c r="L183" s="154" t="n">
        <v>2</v>
      </c>
      <c r="M183" s="153" t="n">
        <v>3</v>
      </c>
      <c r="N183" s="156" t="n">
        <v>200.6</v>
      </c>
      <c r="O183" s="146"/>
      <c r="P183" s="40"/>
      <c r="Q183" s="141"/>
    </row>
    <row r="184" s="23" customFormat="true" ht="14" hidden="false" customHeight="true" outlineLevel="0" collapsed="false">
      <c r="A184" s="153" t="n">
        <f aca="false">A183+1</f>
        <v>65</v>
      </c>
      <c r="B184" s="90" t="s">
        <v>2844</v>
      </c>
      <c r="C184" s="154" t="s">
        <v>1919</v>
      </c>
      <c r="D184" s="154" t="s">
        <v>1513</v>
      </c>
      <c r="E184" s="154"/>
      <c r="F184" s="154"/>
      <c r="G184" s="154"/>
      <c r="H184" s="155"/>
      <c r="I184" s="90"/>
      <c r="J184" s="154" t="n">
        <v>1917</v>
      </c>
      <c r="K184" s="154" t="n">
        <v>1</v>
      </c>
      <c r="L184" s="154" t="n">
        <v>0</v>
      </c>
      <c r="M184" s="153" t="n">
        <v>3</v>
      </c>
      <c r="N184" s="156" t="n">
        <v>128.4</v>
      </c>
      <c r="O184" s="146"/>
      <c r="P184" s="40"/>
      <c r="Q184" s="141"/>
    </row>
    <row r="185" s="23" customFormat="true" ht="14" hidden="false" customHeight="true" outlineLevel="0" collapsed="false">
      <c r="A185" s="153" t="n">
        <f aca="false">A184+1</f>
        <v>66</v>
      </c>
      <c r="B185" s="90" t="s">
        <v>2845</v>
      </c>
      <c r="C185" s="154" t="s">
        <v>1919</v>
      </c>
      <c r="D185" s="154" t="s">
        <v>1513</v>
      </c>
      <c r="E185" s="154"/>
      <c r="F185" s="154"/>
      <c r="G185" s="154"/>
      <c r="H185" s="155"/>
      <c r="I185" s="90"/>
      <c r="J185" s="154" t="n">
        <v>1917</v>
      </c>
      <c r="K185" s="158" t="n">
        <v>1</v>
      </c>
      <c r="L185" s="154"/>
      <c r="M185" s="153" t="n">
        <v>24</v>
      </c>
      <c r="N185" s="156" t="n">
        <v>888.8</v>
      </c>
      <c r="O185" s="146"/>
      <c r="P185" s="40"/>
      <c r="Q185" s="141"/>
    </row>
    <row r="186" s="23" customFormat="true" ht="14" hidden="false" customHeight="true" outlineLevel="0" collapsed="false">
      <c r="A186" s="153" t="n">
        <f aca="false">A185+1</f>
        <v>67</v>
      </c>
      <c r="B186" s="90" t="s">
        <v>2846</v>
      </c>
      <c r="C186" s="154" t="s">
        <v>1919</v>
      </c>
      <c r="D186" s="154" t="s">
        <v>1513</v>
      </c>
      <c r="E186" s="154"/>
      <c r="F186" s="154"/>
      <c r="G186" s="154"/>
      <c r="H186" s="155"/>
      <c r="I186" s="90"/>
      <c r="J186" s="154" t="n">
        <v>1917</v>
      </c>
      <c r="K186" s="158" t="n">
        <v>2</v>
      </c>
      <c r="L186" s="154"/>
      <c r="M186" s="153" t="n">
        <v>12</v>
      </c>
      <c r="N186" s="156" t="n">
        <v>710.8</v>
      </c>
      <c r="O186" s="146"/>
      <c r="P186" s="40"/>
      <c r="Q186" s="141"/>
    </row>
    <row r="187" s="23" customFormat="true" ht="14" hidden="false" customHeight="true" outlineLevel="0" collapsed="false">
      <c r="A187" s="153" t="n">
        <f aca="false">A186+1</f>
        <v>68</v>
      </c>
      <c r="B187" s="90" t="s">
        <v>2847</v>
      </c>
      <c r="C187" s="154" t="s">
        <v>1919</v>
      </c>
      <c r="D187" s="154" t="s">
        <v>1513</v>
      </c>
      <c r="E187" s="154"/>
      <c r="F187" s="154"/>
      <c r="G187" s="154"/>
      <c r="H187" s="155"/>
      <c r="I187" s="90"/>
      <c r="J187" s="154" t="n">
        <v>1917</v>
      </c>
      <c r="K187" s="158" t="n">
        <v>1</v>
      </c>
      <c r="L187" s="154"/>
      <c r="M187" s="153" t="n">
        <v>5</v>
      </c>
      <c r="N187" s="156" t="n">
        <v>147.1</v>
      </c>
      <c r="O187" s="146"/>
      <c r="P187" s="40"/>
      <c r="Q187" s="141"/>
    </row>
    <row r="188" s="23" customFormat="true" ht="14" hidden="false" customHeight="true" outlineLevel="0" collapsed="false">
      <c r="A188" s="153" t="n">
        <f aca="false">A187+1</f>
        <v>69</v>
      </c>
      <c r="B188" s="90" t="s">
        <v>2848</v>
      </c>
      <c r="C188" s="154" t="s">
        <v>1919</v>
      </c>
      <c r="D188" s="154" t="s">
        <v>1513</v>
      </c>
      <c r="E188" s="154"/>
      <c r="F188" s="154"/>
      <c r="G188" s="154"/>
      <c r="H188" s="155"/>
      <c r="I188" s="90"/>
      <c r="J188" s="154" t="n">
        <v>1917</v>
      </c>
      <c r="K188" s="158" t="n">
        <v>2</v>
      </c>
      <c r="L188" s="154"/>
      <c r="M188" s="153" t="n">
        <v>7</v>
      </c>
      <c r="N188" s="156" t="n">
        <v>252</v>
      </c>
      <c r="O188" s="146"/>
      <c r="P188" s="40"/>
      <c r="Q188" s="141"/>
    </row>
    <row r="189" s="23" customFormat="true" ht="14" hidden="false" customHeight="true" outlineLevel="0" collapsed="false">
      <c r="A189" s="153" t="n">
        <f aca="false">A188+1</f>
        <v>70</v>
      </c>
      <c r="B189" s="90" t="s">
        <v>2849</v>
      </c>
      <c r="C189" s="154" t="s">
        <v>1919</v>
      </c>
      <c r="D189" s="154" t="s">
        <v>1513</v>
      </c>
      <c r="E189" s="154"/>
      <c r="F189" s="154"/>
      <c r="G189" s="154"/>
      <c r="H189" s="155"/>
      <c r="I189" s="90"/>
      <c r="J189" s="154" t="n">
        <v>1917</v>
      </c>
      <c r="K189" s="158" t="n">
        <v>1</v>
      </c>
      <c r="L189" s="154"/>
      <c r="M189" s="153" t="n">
        <v>10</v>
      </c>
      <c r="N189" s="156" t="n">
        <v>345.7</v>
      </c>
      <c r="O189" s="146"/>
      <c r="P189" s="40"/>
      <c r="Q189" s="141"/>
    </row>
    <row r="190" s="23" customFormat="true" ht="14" hidden="false" customHeight="true" outlineLevel="0" collapsed="false">
      <c r="A190" s="153" t="n">
        <f aca="false">A189+1</f>
        <v>71</v>
      </c>
      <c r="B190" s="90" t="s">
        <v>2850</v>
      </c>
      <c r="C190" s="154" t="s">
        <v>1919</v>
      </c>
      <c r="D190" s="154" t="s">
        <v>1513</v>
      </c>
      <c r="E190" s="154"/>
      <c r="F190" s="154"/>
      <c r="G190" s="154"/>
      <c r="H190" s="155"/>
      <c r="I190" s="90"/>
      <c r="J190" s="154" t="n">
        <v>1917</v>
      </c>
      <c r="K190" s="158" t="n">
        <v>2</v>
      </c>
      <c r="L190" s="154"/>
      <c r="M190" s="153" t="n">
        <v>4</v>
      </c>
      <c r="N190" s="156" t="n">
        <v>116.1</v>
      </c>
      <c r="O190" s="146"/>
      <c r="P190" s="40"/>
      <c r="Q190" s="141"/>
    </row>
    <row r="191" s="23" customFormat="true" ht="14" hidden="false" customHeight="true" outlineLevel="0" collapsed="false">
      <c r="A191" s="153" t="n">
        <f aca="false">A190+1</f>
        <v>72</v>
      </c>
      <c r="B191" s="90" t="s">
        <v>2851</v>
      </c>
      <c r="C191" s="154" t="s">
        <v>1919</v>
      </c>
      <c r="D191" s="154" t="s">
        <v>1513</v>
      </c>
      <c r="E191" s="154"/>
      <c r="F191" s="154"/>
      <c r="G191" s="154"/>
      <c r="H191" s="155"/>
      <c r="I191" s="90"/>
      <c r="J191" s="154" t="n">
        <v>1917</v>
      </c>
      <c r="K191" s="158" t="n">
        <v>1</v>
      </c>
      <c r="L191" s="154"/>
      <c r="M191" s="153" t="n">
        <v>8</v>
      </c>
      <c r="N191" s="156" t="n">
        <v>408</v>
      </c>
      <c r="O191" s="146"/>
      <c r="P191" s="40"/>
      <c r="Q191" s="141"/>
    </row>
    <row r="192" s="23" customFormat="true" ht="14" hidden="false" customHeight="true" outlineLevel="0" collapsed="false">
      <c r="A192" s="153" t="n">
        <f aca="false">A191+1</f>
        <v>73</v>
      </c>
      <c r="B192" s="90" t="s">
        <v>2852</v>
      </c>
      <c r="C192" s="154" t="s">
        <v>1919</v>
      </c>
      <c r="D192" s="154" t="s">
        <v>1513</v>
      </c>
      <c r="E192" s="154"/>
      <c r="F192" s="154"/>
      <c r="G192" s="154"/>
      <c r="H192" s="155"/>
      <c r="I192" s="90"/>
      <c r="J192" s="154" t="n">
        <v>1917</v>
      </c>
      <c r="K192" s="158" t="n">
        <v>1</v>
      </c>
      <c r="L192" s="154"/>
      <c r="M192" s="153" t="n">
        <v>2</v>
      </c>
      <c r="N192" s="156" t="n">
        <v>78.3</v>
      </c>
      <c r="O192" s="146"/>
      <c r="P192" s="40"/>
      <c r="Q192" s="141"/>
    </row>
    <row r="193" s="23" customFormat="true" ht="14" hidden="false" customHeight="true" outlineLevel="0" collapsed="false">
      <c r="A193" s="153" t="n">
        <f aca="false">A192+1</f>
        <v>74</v>
      </c>
      <c r="B193" s="90" t="s">
        <v>2853</v>
      </c>
      <c r="C193" s="154" t="s">
        <v>1919</v>
      </c>
      <c r="D193" s="154" t="s">
        <v>1513</v>
      </c>
      <c r="E193" s="154"/>
      <c r="F193" s="154"/>
      <c r="G193" s="154"/>
      <c r="H193" s="155"/>
      <c r="I193" s="90"/>
      <c r="J193" s="154" t="n">
        <v>1917</v>
      </c>
      <c r="K193" s="158" t="n">
        <v>1</v>
      </c>
      <c r="L193" s="154"/>
      <c r="M193" s="153" t="n">
        <v>2</v>
      </c>
      <c r="N193" s="156" t="n">
        <v>121.4</v>
      </c>
      <c r="O193" s="146"/>
      <c r="P193" s="40"/>
      <c r="Q193" s="141"/>
    </row>
    <row r="194" s="23" customFormat="true" ht="14" hidden="false" customHeight="true" outlineLevel="0" collapsed="false">
      <c r="A194" s="153" t="n">
        <f aca="false">A193+1</f>
        <v>75</v>
      </c>
      <c r="B194" s="90" t="s">
        <v>2854</v>
      </c>
      <c r="C194" s="154" t="s">
        <v>1919</v>
      </c>
      <c r="D194" s="154" t="s">
        <v>1513</v>
      </c>
      <c r="E194" s="154"/>
      <c r="F194" s="154"/>
      <c r="G194" s="154"/>
      <c r="H194" s="155"/>
      <c r="I194" s="90"/>
      <c r="J194" s="154" t="n">
        <v>1917</v>
      </c>
      <c r="K194" s="158" t="n">
        <v>2</v>
      </c>
      <c r="L194" s="154"/>
      <c r="M194" s="153" t="n">
        <v>23</v>
      </c>
      <c r="N194" s="156" t="n">
        <v>1019.9</v>
      </c>
      <c r="O194" s="146"/>
      <c r="P194" s="40"/>
      <c r="Q194" s="141"/>
    </row>
    <row r="195" s="23" customFormat="true" ht="14" hidden="false" customHeight="true" outlineLevel="0" collapsed="false">
      <c r="A195" s="153" t="n">
        <f aca="false">A194+1</f>
        <v>76</v>
      </c>
      <c r="B195" s="90" t="s">
        <v>2855</v>
      </c>
      <c r="C195" s="154" t="s">
        <v>1919</v>
      </c>
      <c r="D195" s="154" t="s">
        <v>1513</v>
      </c>
      <c r="E195" s="154"/>
      <c r="F195" s="154"/>
      <c r="G195" s="154"/>
      <c r="H195" s="155"/>
      <c r="I195" s="90"/>
      <c r="J195" s="154" t="n">
        <v>1917</v>
      </c>
      <c r="K195" s="158" t="n">
        <v>2</v>
      </c>
      <c r="L195" s="154"/>
      <c r="M195" s="153" t="n">
        <v>33</v>
      </c>
      <c r="N195" s="156" t="n">
        <v>1223.8</v>
      </c>
      <c r="O195" s="146"/>
      <c r="P195" s="40"/>
      <c r="Q195" s="141"/>
    </row>
    <row r="196" s="23" customFormat="true" ht="14" hidden="false" customHeight="true" outlineLevel="0" collapsed="false">
      <c r="A196" s="153" t="n">
        <f aca="false">A195+1</f>
        <v>77</v>
      </c>
      <c r="B196" s="90" t="s">
        <v>2856</v>
      </c>
      <c r="C196" s="154" t="s">
        <v>1919</v>
      </c>
      <c r="D196" s="154" t="s">
        <v>1513</v>
      </c>
      <c r="E196" s="154"/>
      <c r="F196" s="154"/>
      <c r="G196" s="154"/>
      <c r="H196" s="155"/>
      <c r="I196" s="90"/>
      <c r="J196" s="154" t="n">
        <v>1917</v>
      </c>
      <c r="K196" s="158" t="n">
        <v>2</v>
      </c>
      <c r="L196" s="154"/>
      <c r="M196" s="153" t="n">
        <v>10</v>
      </c>
      <c r="N196" s="156" t="n">
        <v>515.9</v>
      </c>
      <c r="O196" s="146"/>
      <c r="P196" s="40"/>
      <c r="Q196" s="141"/>
    </row>
    <row r="197" s="23" customFormat="true" ht="14" hidden="false" customHeight="true" outlineLevel="0" collapsed="false">
      <c r="A197" s="153" t="n">
        <f aca="false">A196+1</f>
        <v>78</v>
      </c>
      <c r="B197" s="90" t="s">
        <v>2857</v>
      </c>
      <c r="C197" s="154" t="s">
        <v>1919</v>
      </c>
      <c r="D197" s="154" t="s">
        <v>1513</v>
      </c>
      <c r="E197" s="154"/>
      <c r="F197" s="154"/>
      <c r="G197" s="154"/>
      <c r="H197" s="155"/>
      <c r="I197" s="90"/>
      <c r="J197" s="154" t="n">
        <v>1917</v>
      </c>
      <c r="K197" s="158" t="n">
        <v>1</v>
      </c>
      <c r="L197" s="154"/>
      <c r="M197" s="153" t="n">
        <v>14</v>
      </c>
      <c r="N197" s="156" t="n">
        <v>709.9</v>
      </c>
      <c r="O197" s="146"/>
      <c r="P197" s="40"/>
      <c r="Q197" s="141"/>
    </row>
    <row r="198" s="23" customFormat="true" ht="14" hidden="false" customHeight="true" outlineLevel="0" collapsed="false">
      <c r="A198" s="153" t="n">
        <f aca="false">A197+1</f>
        <v>79</v>
      </c>
      <c r="B198" s="90" t="s">
        <v>2858</v>
      </c>
      <c r="C198" s="154" t="s">
        <v>1919</v>
      </c>
      <c r="D198" s="154" t="s">
        <v>1513</v>
      </c>
      <c r="E198" s="154"/>
      <c r="F198" s="154"/>
      <c r="G198" s="154"/>
      <c r="H198" s="155"/>
      <c r="I198" s="90"/>
      <c r="J198" s="154" t="n">
        <v>1917</v>
      </c>
      <c r="K198" s="158" t="n">
        <v>1</v>
      </c>
      <c r="L198" s="154"/>
      <c r="M198" s="153" t="n">
        <v>6</v>
      </c>
      <c r="N198" s="156" t="n">
        <v>300.5</v>
      </c>
      <c r="O198" s="146"/>
      <c r="P198" s="40"/>
      <c r="Q198" s="141"/>
    </row>
    <row r="199" s="23" customFormat="true" ht="14" hidden="false" customHeight="true" outlineLevel="0" collapsed="false">
      <c r="A199" s="153" t="n">
        <f aca="false">A198+1</f>
        <v>80</v>
      </c>
      <c r="B199" s="90" t="s">
        <v>2859</v>
      </c>
      <c r="C199" s="154" t="s">
        <v>1919</v>
      </c>
      <c r="D199" s="154" t="s">
        <v>1513</v>
      </c>
      <c r="E199" s="154"/>
      <c r="F199" s="154"/>
      <c r="G199" s="154"/>
      <c r="H199" s="155"/>
      <c r="I199" s="90"/>
      <c r="J199" s="154" t="n">
        <v>1917</v>
      </c>
      <c r="K199" s="158" t="n">
        <v>2</v>
      </c>
      <c r="L199" s="154"/>
      <c r="M199" s="153" t="n">
        <v>28</v>
      </c>
      <c r="N199" s="156" t="n">
        <v>1109</v>
      </c>
      <c r="O199" s="146"/>
      <c r="P199" s="40"/>
      <c r="Q199" s="141"/>
    </row>
    <row r="200" s="23" customFormat="true" ht="14" hidden="false" customHeight="true" outlineLevel="0" collapsed="false">
      <c r="A200" s="153" t="n">
        <f aca="false">A199+1</f>
        <v>81</v>
      </c>
      <c r="B200" s="90" t="s">
        <v>2860</v>
      </c>
      <c r="C200" s="154" t="s">
        <v>1919</v>
      </c>
      <c r="D200" s="154" t="s">
        <v>1513</v>
      </c>
      <c r="E200" s="154"/>
      <c r="F200" s="154"/>
      <c r="G200" s="154"/>
      <c r="H200" s="155"/>
      <c r="I200" s="90"/>
      <c r="J200" s="154" t="n">
        <v>1917</v>
      </c>
      <c r="K200" s="158" t="n">
        <v>1</v>
      </c>
      <c r="L200" s="154"/>
      <c r="M200" s="153" t="n">
        <v>5</v>
      </c>
      <c r="N200" s="156" t="n">
        <v>282.5</v>
      </c>
      <c r="O200" s="146"/>
      <c r="P200" s="40"/>
      <c r="Q200" s="141"/>
    </row>
    <row r="201" s="23" customFormat="true" ht="14" hidden="false" customHeight="true" outlineLevel="0" collapsed="false">
      <c r="A201" s="153" t="n">
        <f aca="false">A200+1</f>
        <v>82</v>
      </c>
      <c r="B201" s="90" t="s">
        <v>2861</v>
      </c>
      <c r="C201" s="154" t="s">
        <v>1919</v>
      </c>
      <c r="D201" s="154" t="s">
        <v>1513</v>
      </c>
      <c r="E201" s="154"/>
      <c r="F201" s="154"/>
      <c r="G201" s="154"/>
      <c r="H201" s="155"/>
      <c r="I201" s="90"/>
      <c r="J201" s="154" t="n">
        <v>1917</v>
      </c>
      <c r="K201" s="158" t="n">
        <v>2</v>
      </c>
      <c r="L201" s="154"/>
      <c r="M201" s="153" t="n">
        <v>10</v>
      </c>
      <c r="N201" s="156" t="n">
        <v>373.3</v>
      </c>
      <c r="O201" s="146"/>
      <c r="P201" s="40"/>
      <c r="Q201" s="141"/>
    </row>
    <row r="202" s="23" customFormat="true" ht="14" hidden="false" customHeight="true" outlineLevel="0" collapsed="false">
      <c r="A202" s="153" t="n">
        <f aca="false">A201+1</f>
        <v>83</v>
      </c>
      <c r="B202" s="90" t="s">
        <v>2862</v>
      </c>
      <c r="C202" s="154" t="s">
        <v>1919</v>
      </c>
      <c r="D202" s="154" t="s">
        <v>1513</v>
      </c>
      <c r="E202" s="154"/>
      <c r="F202" s="154"/>
      <c r="G202" s="154"/>
      <c r="H202" s="155"/>
      <c r="I202" s="90"/>
      <c r="J202" s="154" t="n">
        <v>1917</v>
      </c>
      <c r="K202" s="158" t="n">
        <v>1</v>
      </c>
      <c r="L202" s="154"/>
      <c r="M202" s="153" t="n">
        <v>6</v>
      </c>
      <c r="N202" s="156" t="n">
        <v>287</v>
      </c>
      <c r="O202" s="146"/>
      <c r="P202" s="40"/>
      <c r="Q202" s="141"/>
    </row>
    <row r="203" s="23" customFormat="true" ht="14" hidden="false" customHeight="true" outlineLevel="0" collapsed="false">
      <c r="A203" s="153" t="n">
        <f aca="false">A202+1</f>
        <v>84</v>
      </c>
      <c r="B203" s="90" t="s">
        <v>2863</v>
      </c>
      <c r="C203" s="154" t="s">
        <v>1919</v>
      </c>
      <c r="D203" s="154" t="s">
        <v>1513</v>
      </c>
      <c r="E203" s="154"/>
      <c r="F203" s="154"/>
      <c r="G203" s="154"/>
      <c r="H203" s="155"/>
      <c r="I203" s="90"/>
      <c r="J203" s="154" t="n">
        <v>1917</v>
      </c>
      <c r="K203" s="158" t="n">
        <v>1</v>
      </c>
      <c r="L203" s="154"/>
      <c r="M203" s="153" t="n">
        <v>11</v>
      </c>
      <c r="N203" s="156" t="n">
        <v>503.6</v>
      </c>
      <c r="O203" s="146"/>
      <c r="P203" s="40"/>
      <c r="Q203" s="141"/>
    </row>
    <row r="204" s="23" customFormat="true" ht="14" hidden="false" customHeight="true" outlineLevel="0" collapsed="false">
      <c r="A204" s="153" t="n">
        <f aca="false">A203+1</f>
        <v>85</v>
      </c>
      <c r="B204" s="90" t="s">
        <v>2864</v>
      </c>
      <c r="C204" s="154" t="s">
        <v>1919</v>
      </c>
      <c r="D204" s="154" t="s">
        <v>1513</v>
      </c>
      <c r="E204" s="154"/>
      <c r="F204" s="154"/>
      <c r="G204" s="154"/>
      <c r="H204" s="155"/>
      <c r="I204" s="90"/>
      <c r="J204" s="154" t="n">
        <v>1917</v>
      </c>
      <c r="K204" s="158" t="n">
        <v>1</v>
      </c>
      <c r="L204" s="154"/>
      <c r="M204" s="153" t="n">
        <v>3</v>
      </c>
      <c r="N204" s="156" t="n">
        <v>101.1</v>
      </c>
      <c r="O204" s="146"/>
      <c r="P204" s="40"/>
      <c r="Q204" s="141"/>
    </row>
    <row r="205" s="23" customFormat="true" ht="14" hidden="false" customHeight="true" outlineLevel="0" collapsed="false">
      <c r="A205" s="153" t="n">
        <f aca="false">A204+1</f>
        <v>86</v>
      </c>
      <c r="B205" s="90" t="s">
        <v>2865</v>
      </c>
      <c r="C205" s="154" t="s">
        <v>1919</v>
      </c>
      <c r="D205" s="154" t="s">
        <v>1513</v>
      </c>
      <c r="E205" s="154"/>
      <c r="F205" s="154"/>
      <c r="G205" s="154"/>
      <c r="H205" s="155"/>
      <c r="I205" s="90"/>
      <c r="J205" s="154" t="n">
        <v>1917</v>
      </c>
      <c r="K205" s="154" t="n">
        <v>1</v>
      </c>
      <c r="L205" s="154" t="n">
        <v>1</v>
      </c>
      <c r="M205" s="153" t="n">
        <v>2</v>
      </c>
      <c r="N205" s="156" t="n">
        <v>97.1</v>
      </c>
      <c r="O205" s="146"/>
      <c r="P205" s="40"/>
      <c r="Q205" s="141"/>
    </row>
    <row r="206" s="23" customFormat="true" ht="14" hidden="false" customHeight="true" outlineLevel="0" collapsed="false">
      <c r="A206" s="153" t="n">
        <f aca="false">A205+1</f>
        <v>87</v>
      </c>
      <c r="B206" s="90" t="s">
        <v>2866</v>
      </c>
      <c r="C206" s="154" t="s">
        <v>1919</v>
      </c>
      <c r="D206" s="154" t="s">
        <v>1513</v>
      </c>
      <c r="E206" s="154"/>
      <c r="F206" s="154"/>
      <c r="G206" s="154"/>
      <c r="H206" s="155"/>
      <c r="I206" s="90"/>
      <c r="J206" s="154" t="n">
        <v>1978</v>
      </c>
      <c r="K206" s="154" t="n">
        <v>9</v>
      </c>
      <c r="L206" s="154" t="n">
        <v>2</v>
      </c>
      <c r="M206" s="153" t="n">
        <v>72</v>
      </c>
      <c r="N206" s="156" t="n">
        <v>4099.7</v>
      </c>
      <c r="O206" s="146"/>
      <c r="P206" s="40"/>
      <c r="Q206" s="141"/>
    </row>
    <row r="207" s="23" customFormat="true" ht="14" hidden="false" customHeight="true" outlineLevel="0" collapsed="false">
      <c r="A207" s="153" t="n">
        <f aca="false">A206+1</f>
        <v>88</v>
      </c>
      <c r="B207" s="90" t="s">
        <v>2867</v>
      </c>
      <c r="C207" s="154" t="s">
        <v>1919</v>
      </c>
      <c r="D207" s="154" t="s">
        <v>1513</v>
      </c>
      <c r="E207" s="154"/>
      <c r="F207" s="154"/>
      <c r="G207" s="154"/>
      <c r="H207" s="155"/>
      <c r="I207" s="90"/>
      <c r="J207" s="154" t="n">
        <v>1958</v>
      </c>
      <c r="K207" s="154" t="n">
        <v>1</v>
      </c>
      <c r="L207" s="154" t="n">
        <v>0</v>
      </c>
      <c r="M207" s="153" t="n">
        <v>2</v>
      </c>
      <c r="N207" s="156" t="n">
        <v>107.1</v>
      </c>
      <c r="O207" s="146"/>
      <c r="P207" s="40"/>
      <c r="Q207" s="141"/>
    </row>
    <row r="208" s="23" customFormat="true" ht="14" hidden="false" customHeight="true" outlineLevel="0" collapsed="false">
      <c r="A208" s="153" t="n">
        <f aca="false">A207+1</f>
        <v>89</v>
      </c>
      <c r="B208" s="90" t="s">
        <v>2868</v>
      </c>
      <c r="C208" s="154" t="s">
        <v>1919</v>
      </c>
      <c r="D208" s="154" t="s">
        <v>1513</v>
      </c>
      <c r="E208" s="154"/>
      <c r="F208" s="154"/>
      <c r="G208" s="154"/>
      <c r="H208" s="155"/>
      <c r="I208" s="90"/>
      <c r="J208" s="154" t="n">
        <v>1958</v>
      </c>
      <c r="K208" s="154" t="n">
        <v>1</v>
      </c>
      <c r="L208" s="154" t="n">
        <v>0</v>
      </c>
      <c r="M208" s="153" t="n">
        <v>2</v>
      </c>
      <c r="N208" s="156" t="n">
        <v>75</v>
      </c>
      <c r="O208" s="146"/>
      <c r="P208" s="40"/>
      <c r="Q208" s="141"/>
    </row>
    <row r="209" s="23" customFormat="true" ht="14" hidden="false" customHeight="true" outlineLevel="0" collapsed="false">
      <c r="A209" s="153" t="n">
        <f aca="false">A208+1</f>
        <v>90</v>
      </c>
      <c r="B209" s="90" t="s">
        <v>2869</v>
      </c>
      <c r="C209" s="154" t="s">
        <v>1919</v>
      </c>
      <c r="D209" s="154" t="s">
        <v>1513</v>
      </c>
      <c r="E209" s="154"/>
      <c r="F209" s="154"/>
      <c r="G209" s="154"/>
      <c r="H209" s="155"/>
      <c r="I209" s="90"/>
      <c r="J209" s="154" t="n">
        <v>1958</v>
      </c>
      <c r="K209" s="154" t="n">
        <v>1</v>
      </c>
      <c r="L209" s="154" t="n">
        <v>0</v>
      </c>
      <c r="M209" s="153" t="n">
        <v>4</v>
      </c>
      <c r="N209" s="156" t="n">
        <v>176.9</v>
      </c>
      <c r="O209" s="146"/>
      <c r="P209" s="40"/>
      <c r="Q209" s="141"/>
    </row>
    <row r="210" s="23" customFormat="true" ht="14" hidden="false" customHeight="true" outlineLevel="0" collapsed="false">
      <c r="A210" s="153" t="n">
        <f aca="false">A209+1</f>
        <v>91</v>
      </c>
      <c r="B210" s="90" t="s">
        <v>2870</v>
      </c>
      <c r="C210" s="154" t="s">
        <v>1919</v>
      </c>
      <c r="D210" s="154" t="s">
        <v>1513</v>
      </c>
      <c r="E210" s="154"/>
      <c r="F210" s="154"/>
      <c r="G210" s="154"/>
      <c r="H210" s="155"/>
      <c r="I210" s="90"/>
      <c r="J210" s="154" t="n">
        <v>1958</v>
      </c>
      <c r="K210" s="154" t="n">
        <v>1</v>
      </c>
      <c r="L210" s="154" t="n">
        <v>0</v>
      </c>
      <c r="M210" s="153" t="n">
        <v>4</v>
      </c>
      <c r="N210" s="156" t="n">
        <v>175.6</v>
      </c>
      <c r="O210" s="146"/>
      <c r="P210" s="40"/>
      <c r="Q210" s="141"/>
    </row>
    <row r="211" s="23" customFormat="true" ht="14" hidden="false" customHeight="true" outlineLevel="0" collapsed="false">
      <c r="A211" s="153" t="n">
        <f aca="false">A210+1</f>
        <v>92</v>
      </c>
      <c r="B211" s="90" t="s">
        <v>2871</v>
      </c>
      <c r="C211" s="154" t="s">
        <v>1919</v>
      </c>
      <c r="D211" s="154" t="s">
        <v>1513</v>
      </c>
      <c r="E211" s="154"/>
      <c r="F211" s="154"/>
      <c r="G211" s="154"/>
      <c r="H211" s="155"/>
      <c r="I211" s="90"/>
      <c r="J211" s="154" t="n">
        <v>1958</v>
      </c>
      <c r="K211" s="154" t="n">
        <v>1</v>
      </c>
      <c r="L211" s="154" t="n">
        <v>0</v>
      </c>
      <c r="M211" s="153" t="n">
        <v>2</v>
      </c>
      <c r="N211" s="156" t="n">
        <v>89.3</v>
      </c>
      <c r="O211" s="146"/>
      <c r="P211" s="40"/>
      <c r="Q211" s="141"/>
    </row>
    <row r="212" s="23" customFormat="true" ht="14" hidden="false" customHeight="true" outlineLevel="0" collapsed="false">
      <c r="A212" s="153" t="n">
        <f aca="false">A211+1</f>
        <v>93</v>
      </c>
      <c r="B212" s="90" t="s">
        <v>2872</v>
      </c>
      <c r="C212" s="154" t="s">
        <v>1919</v>
      </c>
      <c r="D212" s="154" t="s">
        <v>1513</v>
      </c>
      <c r="E212" s="154"/>
      <c r="F212" s="154"/>
      <c r="G212" s="154"/>
      <c r="H212" s="155"/>
      <c r="I212" s="90"/>
      <c r="J212" s="154" t="n">
        <v>1958</v>
      </c>
      <c r="K212" s="154" t="n">
        <v>1</v>
      </c>
      <c r="L212" s="154" t="n">
        <v>0</v>
      </c>
      <c r="M212" s="153" t="n">
        <v>3</v>
      </c>
      <c r="N212" s="156" t="n">
        <v>103.2</v>
      </c>
      <c r="O212" s="146"/>
      <c r="P212" s="40"/>
      <c r="Q212" s="141"/>
    </row>
    <row r="213" s="23" customFormat="true" ht="14" hidden="false" customHeight="true" outlineLevel="0" collapsed="false">
      <c r="A213" s="153" t="n">
        <f aca="false">A212+1</f>
        <v>94</v>
      </c>
      <c r="B213" s="90" t="s">
        <v>2873</v>
      </c>
      <c r="C213" s="154" t="s">
        <v>1919</v>
      </c>
      <c r="D213" s="154" t="s">
        <v>1513</v>
      </c>
      <c r="E213" s="154"/>
      <c r="F213" s="154"/>
      <c r="G213" s="154"/>
      <c r="H213" s="155"/>
      <c r="I213" s="90"/>
      <c r="J213" s="154" t="n">
        <v>1917</v>
      </c>
      <c r="K213" s="154" t="n">
        <v>1</v>
      </c>
      <c r="L213" s="154" t="n">
        <v>0</v>
      </c>
      <c r="M213" s="153" t="n">
        <v>5</v>
      </c>
      <c r="N213" s="156" t="n">
        <v>83</v>
      </c>
      <c r="O213" s="146"/>
      <c r="P213" s="40"/>
      <c r="Q213" s="141"/>
    </row>
    <row r="214" s="23" customFormat="true" ht="14" hidden="false" customHeight="true" outlineLevel="0" collapsed="false">
      <c r="A214" s="153" t="n">
        <f aca="false">A213+1</f>
        <v>95</v>
      </c>
      <c r="B214" s="90" t="s">
        <v>2874</v>
      </c>
      <c r="C214" s="154" t="s">
        <v>1919</v>
      </c>
      <c r="D214" s="154" t="s">
        <v>1513</v>
      </c>
      <c r="E214" s="154"/>
      <c r="F214" s="154"/>
      <c r="G214" s="154"/>
      <c r="H214" s="155"/>
      <c r="I214" s="90"/>
      <c r="J214" s="154" t="n">
        <v>1917</v>
      </c>
      <c r="K214" s="154" t="n">
        <v>1</v>
      </c>
      <c r="L214" s="154" t="n">
        <v>0</v>
      </c>
      <c r="M214" s="153" t="n">
        <v>4</v>
      </c>
      <c r="N214" s="156" t="n">
        <v>137.8</v>
      </c>
      <c r="O214" s="146"/>
      <c r="P214" s="40"/>
      <c r="Q214" s="141"/>
    </row>
    <row r="215" s="23" customFormat="true" ht="14" hidden="false" customHeight="true" outlineLevel="0" collapsed="false">
      <c r="A215" s="153" t="n">
        <f aca="false">A214+1</f>
        <v>96</v>
      </c>
      <c r="B215" s="90" t="s">
        <v>2875</v>
      </c>
      <c r="C215" s="154" t="s">
        <v>1919</v>
      </c>
      <c r="D215" s="154" t="s">
        <v>1513</v>
      </c>
      <c r="E215" s="154"/>
      <c r="F215" s="154"/>
      <c r="G215" s="154"/>
      <c r="H215" s="155"/>
      <c r="I215" s="90"/>
      <c r="J215" s="154" t="n">
        <v>1917</v>
      </c>
      <c r="K215" s="154" t="n">
        <v>1</v>
      </c>
      <c r="L215" s="154" t="n">
        <v>0</v>
      </c>
      <c r="M215" s="153" t="n">
        <v>14</v>
      </c>
      <c r="N215" s="156" t="n">
        <v>630</v>
      </c>
      <c r="O215" s="146"/>
      <c r="P215" s="40"/>
      <c r="Q215" s="141"/>
    </row>
    <row r="216" s="23" customFormat="true" ht="14" hidden="false" customHeight="true" outlineLevel="0" collapsed="false">
      <c r="A216" s="153" t="n">
        <f aca="false">A215+1</f>
        <v>97</v>
      </c>
      <c r="B216" s="90" t="s">
        <v>2876</v>
      </c>
      <c r="C216" s="154" t="s">
        <v>1919</v>
      </c>
      <c r="D216" s="154" t="s">
        <v>1513</v>
      </c>
      <c r="E216" s="154"/>
      <c r="F216" s="154"/>
      <c r="G216" s="154"/>
      <c r="H216" s="155"/>
      <c r="I216" s="90"/>
      <c r="J216" s="154" t="n">
        <v>1917</v>
      </c>
      <c r="K216" s="154" t="n">
        <v>1</v>
      </c>
      <c r="L216" s="154" t="n">
        <v>1</v>
      </c>
      <c r="M216" s="153" t="n">
        <v>1</v>
      </c>
      <c r="N216" s="156" t="n">
        <v>59.4</v>
      </c>
      <c r="O216" s="146"/>
      <c r="P216" s="40"/>
      <c r="Q216" s="141"/>
    </row>
    <row r="217" s="23" customFormat="true" ht="14" hidden="false" customHeight="true" outlineLevel="0" collapsed="false">
      <c r="A217" s="153" t="n">
        <f aca="false">A216+1</f>
        <v>98</v>
      </c>
      <c r="B217" s="90" t="s">
        <v>2877</v>
      </c>
      <c r="C217" s="154" t="s">
        <v>1919</v>
      </c>
      <c r="D217" s="154" t="s">
        <v>1513</v>
      </c>
      <c r="E217" s="154"/>
      <c r="F217" s="154"/>
      <c r="G217" s="154"/>
      <c r="H217" s="155"/>
      <c r="I217" s="90"/>
      <c r="J217" s="154" t="n">
        <v>1958</v>
      </c>
      <c r="K217" s="154" t="n">
        <v>1</v>
      </c>
      <c r="L217" s="154" t="n">
        <v>0</v>
      </c>
      <c r="M217" s="153" t="n">
        <v>1</v>
      </c>
      <c r="N217" s="156" t="n">
        <v>50.5</v>
      </c>
      <c r="O217" s="146"/>
      <c r="P217" s="40"/>
      <c r="Q217" s="141"/>
    </row>
    <row r="218" s="23" customFormat="true" ht="14" hidden="false" customHeight="true" outlineLevel="0" collapsed="false">
      <c r="A218" s="153" t="n">
        <f aca="false">A217+1</f>
        <v>99</v>
      </c>
      <c r="B218" s="90" t="s">
        <v>2878</v>
      </c>
      <c r="C218" s="154" t="s">
        <v>1919</v>
      </c>
      <c r="D218" s="154" t="s">
        <v>1513</v>
      </c>
      <c r="E218" s="154"/>
      <c r="F218" s="154"/>
      <c r="G218" s="154"/>
      <c r="H218" s="155"/>
      <c r="I218" s="90"/>
      <c r="J218" s="154" t="n">
        <v>1917</v>
      </c>
      <c r="K218" s="154" t="n">
        <v>1</v>
      </c>
      <c r="L218" s="154" t="n">
        <v>1</v>
      </c>
      <c r="M218" s="153" t="n">
        <v>1</v>
      </c>
      <c r="N218" s="156" t="n">
        <v>27.7</v>
      </c>
      <c r="O218" s="146"/>
      <c r="P218" s="40"/>
      <c r="Q218" s="141"/>
    </row>
    <row r="219" s="23" customFormat="true" ht="14" hidden="false" customHeight="true" outlineLevel="0" collapsed="false">
      <c r="A219" s="153" t="n">
        <f aca="false">A218+1</f>
        <v>100</v>
      </c>
      <c r="B219" s="90" t="s">
        <v>2879</v>
      </c>
      <c r="C219" s="154" t="s">
        <v>1919</v>
      </c>
      <c r="D219" s="154" t="s">
        <v>1513</v>
      </c>
      <c r="E219" s="154"/>
      <c r="F219" s="154"/>
      <c r="G219" s="154"/>
      <c r="H219" s="155"/>
      <c r="I219" s="90"/>
      <c r="J219" s="154" t="n">
        <v>1917</v>
      </c>
      <c r="K219" s="154" t="n">
        <v>1</v>
      </c>
      <c r="L219" s="154" t="n">
        <v>1</v>
      </c>
      <c r="M219" s="153" t="n">
        <v>3</v>
      </c>
      <c r="N219" s="156" t="n">
        <v>84.5</v>
      </c>
      <c r="O219" s="146"/>
      <c r="P219" s="40"/>
      <c r="Q219" s="141"/>
    </row>
    <row r="220" s="23" customFormat="true" ht="14" hidden="false" customHeight="true" outlineLevel="0" collapsed="false">
      <c r="A220" s="153" t="n">
        <f aca="false">A219+1</f>
        <v>101</v>
      </c>
      <c r="B220" s="90" t="s">
        <v>2880</v>
      </c>
      <c r="C220" s="154" t="s">
        <v>1919</v>
      </c>
      <c r="D220" s="154" t="s">
        <v>1513</v>
      </c>
      <c r="E220" s="154"/>
      <c r="F220" s="154"/>
      <c r="G220" s="154"/>
      <c r="H220" s="155"/>
      <c r="I220" s="90"/>
      <c r="J220" s="154" t="n">
        <v>1917</v>
      </c>
      <c r="K220" s="158" t="n">
        <v>1</v>
      </c>
      <c r="L220" s="154"/>
      <c r="M220" s="153" t="n">
        <v>3</v>
      </c>
      <c r="N220" s="156" t="n">
        <v>157</v>
      </c>
      <c r="O220" s="146"/>
      <c r="P220" s="40"/>
      <c r="Q220" s="141"/>
    </row>
    <row r="221" s="23" customFormat="true" ht="14" hidden="false" customHeight="true" outlineLevel="0" collapsed="false">
      <c r="A221" s="153" t="n">
        <f aca="false">A220+1</f>
        <v>102</v>
      </c>
      <c r="B221" s="90" t="s">
        <v>2881</v>
      </c>
      <c r="C221" s="154" t="s">
        <v>1919</v>
      </c>
      <c r="D221" s="154" t="s">
        <v>1513</v>
      </c>
      <c r="E221" s="154"/>
      <c r="F221" s="154"/>
      <c r="G221" s="154"/>
      <c r="H221" s="155"/>
      <c r="I221" s="90"/>
      <c r="J221" s="154" t="n">
        <v>1917</v>
      </c>
      <c r="K221" s="158" t="n">
        <v>2</v>
      </c>
      <c r="L221" s="154"/>
      <c r="M221" s="153" t="n">
        <v>14</v>
      </c>
      <c r="N221" s="156" t="n">
        <v>656.8</v>
      </c>
      <c r="O221" s="146"/>
      <c r="P221" s="40"/>
      <c r="Q221" s="141"/>
    </row>
    <row r="222" s="23" customFormat="true" ht="14" hidden="false" customHeight="true" outlineLevel="0" collapsed="false">
      <c r="A222" s="153" t="n">
        <f aca="false">A221+1</f>
        <v>103</v>
      </c>
      <c r="B222" s="90" t="s">
        <v>2882</v>
      </c>
      <c r="C222" s="154" t="s">
        <v>1919</v>
      </c>
      <c r="D222" s="154" t="s">
        <v>1513</v>
      </c>
      <c r="E222" s="154"/>
      <c r="F222" s="154"/>
      <c r="G222" s="154"/>
      <c r="H222" s="155"/>
      <c r="I222" s="90"/>
      <c r="J222" s="154" t="n">
        <v>1917</v>
      </c>
      <c r="K222" s="158" t="n">
        <v>2</v>
      </c>
      <c r="L222" s="154"/>
      <c r="M222" s="153" t="n">
        <v>10</v>
      </c>
      <c r="N222" s="156" t="n">
        <v>314.5</v>
      </c>
      <c r="O222" s="146"/>
      <c r="P222" s="40"/>
      <c r="Q222" s="141"/>
    </row>
    <row r="223" s="23" customFormat="true" ht="14" hidden="false" customHeight="true" outlineLevel="0" collapsed="false">
      <c r="A223" s="153" t="n">
        <f aca="false">A222+1</f>
        <v>104</v>
      </c>
      <c r="B223" s="90" t="s">
        <v>2883</v>
      </c>
      <c r="C223" s="154" t="s">
        <v>1919</v>
      </c>
      <c r="D223" s="154" t="s">
        <v>1513</v>
      </c>
      <c r="E223" s="154"/>
      <c r="F223" s="154"/>
      <c r="G223" s="154"/>
      <c r="H223" s="155"/>
      <c r="I223" s="90"/>
      <c r="J223" s="154" t="n">
        <v>1917</v>
      </c>
      <c r="K223" s="158" t="n">
        <v>2</v>
      </c>
      <c r="L223" s="154"/>
      <c r="M223" s="153" t="n">
        <v>7</v>
      </c>
      <c r="N223" s="156" t="n">
        <v>249</v>
      </c>
      <c r="O223" s="146"/>
      <c r="P223" s="40"/>
      <c r="Q223" s="141"/>
    </row>
    <row r="224" s="23" customFormat="true" ht="14" hidden="false" customHeight="true" outlineLevel="0" collapsed="false">
      <c r="A224" s="153" t="n">
        <f aca="false">A223+1</f>
        <v>105</v>
      </c>
      <c r="B224" s="90" t="s">
        <v>2884</v>
      </c>
      <c r="C224" s="154" t="s">
        <v>1919</v>
      </c>
      <c r="D224" s="154" t="s">
        <v>1513</v>
      </c>
      <c r="E224" s="154"/>
      <c r="F224" s="154"/>
      <c r="G224" s="154"/>
      <c r="H224" s="155"/>
      <c r="I224" s="90"/>
      <c r="J224" s="154" t="n">
        <v>1917</v>
      </c>
      <c r="K224" s="158" t="n">
        <v>1</v>
      </c>
      <c r="L224" s="154"/>
      <c r="M224" s="153" t="n">
        <v>12</v>
      </c>
      <c r="N224" s="156" t="n">
        <v>465.6</v>
      </c>
      <c r="O224" s="146"/>
      <c r="P224" s="40"/>
      <c r="Q224" s="141"/>
    </row>
    <row r="225" s="23" customFormat="true" ht="14" hidden="false" customHeight="true" outlineLevel="0" collapsed="false">
      <c r="A225" s="153" t="n">
        <f aca="false">A224+1</f>
        <v>106</v>
      </c>
      <c r="B225" s="90" t="s">
        <v>2885</v>
      </c>
      <c r="C225" s="154" t="s">
        <v>1919</v>
      </c>
      <c r="D225" s="154" t="s">
        <v>1513</v>
      </c>
      <c r="E225" s="154"/>
      <c r="F225" s="154"/>
      <c r="G225" s="154"/>
      <c r="H225" s="155"/>
      <c r="I225" s="90"/>
      <c r="J225" s="154" t="n">
        <v>1917</v>
      </c>
      <c r="K225" s="158" t="n">
        <v>2</v>
      </c>
      <c r="L225" s="154"/>
      <c r="M225" s="153" t="n">
        <v>10</v>
      </c>
      <c r="N225" s="156" t="n">
        <v>469.5</v>
      </c>
      <c r="O225" s="146"/>
      <c r="P225" s="40"/>
      <c r="Q225" s="141"/>
    </row>
    <row r="226" s="23" customFormat="true" ht="14" hidden="false" customHeight="true" outlineLevel="0" collapsed="false">
      <c r="A226" s="153" t="n">
        <f aca="false">A225+1</f>
        <v>107</v>
      </c>
      <c r="B226" s="90" t="s">
        <v>2886</v>
      </c>
      <c r="C226" s="154" t="s">
        <v>1919</v>
      </c>
      <c r="D226" s="154" t="s">
        <v>1513</v>
      </c>
      <c r="E226" s="154"/>
      <c r="F226" s="154"/>
      <c r="G226" s="154"/>
      <c r="H226" s="155"/>
      <c r="I226" s="90"/>
      <c r="J226" s="154" t="n">
        <v>1917</v>
      </c>
      <c r="K226" s="158" t="n">
        <v>1</v>
      </c>
      <c r="L226" s="154"/>
      <c r="M226" s="153" t="n">
        <v>2</v>
      </c>
      <c r="N226" s="156" t="n">
        <v>104.1</v>
      </c>
      <c r="O226" s="146"/>
      <c r="P226" s="40"/>
      <c r="Q226" s="141"/>
    </row>
    <row r="227" s="23" customFormat="true" ht="14" hidden="false" customHeight="true" outlineLevel="0" collapsed="false">
      <c r="A227" s="153" t="n">
        <f aca="false">A226+1</f>
        <v>108</v>
      </c>
      <c r="B227" s="90" t="s">
        <v>2887</v>
      </c>
      <c r="C227" s="154" t="s">
        <v>1919</v>
      </c>
      <c r="D227" s="154" t="s">
        <v>1513</v>
      </c>
      <c r="E227" s="154"/>
      <c r="F227" s="154"/>
      <c r="G227" s="154"/>
      <c r="H227" s="155"/>
      <c r="I227" s="90"/>
      <c r="J227" s="154" t="n">
        <v>1917</v>
      </c>
      <c r="K227" s="158" t="n">
        <v>1</v>
      </c>
      <c r="L227" s="154"/>
      <c r="M227" s="153" t="n">
        <v>4</v>
      </c>
      <c r="N227" s="156" t="n">
        <v>213.4</v>
      </c>
      <c r="O227" s="146"/>
      <c r="P227" s="40"/>
      <c r="Q227" s="141"/>
    </row>
    <row r="228" s="23" customFormat="true" ht="14" hidden="false" customHeight="true" outlineLevel="0" collapsed="false">
      <c r="A228" s="153" t="n">
        <f aca="false">A227+1</f>
        <v>109</v>
      </c>
      <c r="B228" s="90" t="s">
        <v>2888</v>
      </c>
      <c r="C228" s="154" t="s">
        <v>1919</v>
      </c>
      <c r="D228" s="154" t="s">
        <v>1513</v>
      </c>
      <c r="E228" s="154"/>
      <c r="F228" s="154"/>
      <c r="G228" s="154"/>
      <c r="H228" s="155"/>
      <c r="I228" s="90"/>
      <c r="J228" s="154" t="n">
        <v>1917</v>
      </c>
      <c r="K228" s="158" t="n">
        <v>1</v>
      </c>
      <c r="L228" s="154"/>
      <c r="M228" s="153" t="n">
        <v>2</v>
      </c>
      <c r="N228" s="156" t="n">
        <v>104.4</v>
      </c>
      <c r="O228" s="146"/>
      <c r="P228" s="40"/>
      <c r="Q228" s="141"/>
    </row>
    <row r="229" s="23" customFormat="true" ht="14" hidden="false" customHeight="true" outlineLevel="0" collapsed="false">
      <c r="A229" s="153" t="n">
        <f aca="false">A228+1</f>
        <v>110</v>
      </c>
      <c r="B229" s="90" t="s">
        <v>2889</v>
      </c>
      <c r="C229" s="154" t="s">
        <v>1919</v>
      </c>
      <c r="D229" s="154" t="s">
        <v>1513</v>
      </c>
      <c r="E229" s="154"/>
      <c r="F229" s="154"/>
      <c r="G229" s="154"/>
      <c r="H229" s="155"/>
      <c r="I229" s="90"/>
      <c r="J229" s="154" t="n">
        <v>1917</v>
      </c>
      <c r="K229" s="158" t="n">
        <v>1</v>
      </c>
      <c r="L229" s="154"/>
      <c r="M229" s="153" t="n">
        <v>19</v>
      </c>
      <c r="N229" s="156" t="n">
        <v>822.9</v>
      </c>
      <c r="O229" s="146"/>
      <c r="P229" s="40"/>
      <c r="Q229" s="141"/>
    </row>
    <row r="230" s="23" customFormat="true" ht="14" hidden="false" customHeight="true" outlineLevel="0" collapsed="false">
      <c r="A230" s="153" t="n">
        <f aca="false">A229+1</f>
        <v>111</v>
      </c>
      <c r="B230" s="90" t="s">
        <v>2890</v>
      </c>
      <c r="C230" s="154" t="s">
        <v>1919</v>
      </c>
      <c r="D230" s="154" t="s">
        <v>1513</v>
      </c>
      <c r="E230" s="154"/>
      <c r="F230" s="154"/>
      <c r="G230" s="154"/>
      <c r="H230" s="155"/>
      <c r="I230" s="90"/>
      <c r="J230" s="154" t="n">
        <v>1917</v>
      </c>
      <c r="K230" s="158" t="n">
        <v>2</v>
      </c>
      <c r="L230" s="154"/>
      <c r="M230" s="153" t="n">
        <v>18</v>
      </c>
      <c r="N230" s="156" t="n">
        <v>789</v>
      </c>
      <c r="O230" s="146"/>
      <c r="P230" s="40"/>
      <c r="Q230" s="141"/>
    </row>
    <row r="231" s="23" customFormat="true" ht="14" hidden="false" customHeight="true" outlineLevel="0" collapsed="false">
      <c r="A231" s="153" t="n">
        <f aca="false">A230+1</f>
        <v>112</v>
      </c>
      <c r="B231" s="90" t="s">
        <v>2891</v>
      </c>
      <c r="C231" s="154" t="s">
        <v>1919</v>
      </c>
      <c r="D231" s="154" t="s">
        <v>1513</v>
      </c>
      <c r="E231" s="154"/>
      <c r="F231" s="154"/>
      <c r="G231" s="154"/>
      <c r="H231" s="155"/>
      <c r="I231" s="90"/>
      <c r="J231" s="154" t="n">
        <v>1917</v>
      </c>
      <c r="K231" s="158" t="n">
        <v>2</v>
      </c>
      <c r="L231" s="154"/>
      <c r="M231" s="153" t="n">
        <v>23</v>
      </c>
      <c r="N231" s="156" t="n">
        <v>986.1</v>
      </c>
      <c r="O231" s="146"/>
      <c r="P231" s="40"/>
      <c r="Q231" s="141"/>
    </row>
    <row r="232" s="23" customFormat="true" ht="14" hidden="false" customHeight="true" outlineLevel="0" collapsed="false">
      <c r="A232" s="153" t="n">
        <f aca="false">A231+1</f>
        <v>113</v>
      </c>
      <c r="B232" s="90" t="s">
        <v>2892</v>
      </c>
      <c r="C232" s="154" t="s">
        <v>1919</v>
      </c>
      <c r="D232" s="154" t="s">
        <v>1513</v>
      </c>
      <c r="E232" s="154"/>
      <c r="F232" s="154"/>
      <c r="G232" s="154"/>
      <c r="H232" s="155"/>
      <c r="I232" s="90"/>
      <c r="J232" s="154" t="n">
        <v>1917</v>
      </c>
      <c r="K232" s="158" t="n">
        <v>2</v>
      </c>
      <c r="L232" s="154"/>
      <c r="M232" s="153" t="n">
        <v>7</v>
      </c>
      <c r="N232" s="156" t="n">
        <v>451.4</v>
      </c>
      <c r="O232" s="146"/>
      <c r="P232" s="40"/>
      <c r="Q232" s="141"/>
    </row>
    <row r="233" s="23" customFormat="true" ht="14" hidden="false" customHeight="true" outlineLevel="0" collapsed="false">
      <c r="A233" s="153" t="n">
        <f aca="false">A232+1</f>
        <v>114</v>
      </c>
      <c r="B233" s="90" t="s">
        <v>2893</v>
      </c>
      <c r="C233" s="154" t="s">
        <v>1919</v>
      </c>
      <c r="D233" s="154" t="s">
        <v>1513</v>
      </c>
      <c r="E233" s="154"/>
      <c r="F233" s="154"/>
      <c r="G233" s="154"/>
      <c r="H233" s="155"/>
      <c r="I233" s="90"/>
      <c r="J233" s="154" t="n">
        <v>1917</v>
      </c>
      <c r="K233" s="158" t="n">
        <v>2</v>
      </c>
      <c r="L233" s="154"/>
      <c r="M233" s="153" t="n">
        <v>19</v>
      </c>
      <c r="N233" s="156" t="n">
        <v>804.6</v>
      </c>
      <c r="O233" s="146"/>
      <c r="P233" s="40"/>
      <c r="Q233" s="141"/>
    </row>
    <row r="234" s="23" customFormat="true" ht="14" hidden="false" customHeight="true" outlineLevel="0" collapsed="false">
      <c r="A234" s="153" t="n">
        <f aca="false">A233+1</f>
        <v>115</v>
      </c>
      <c r="B234" s="90" t="s">
        <v>2894</v>
      </c>
      <c r="C234" s="154" t="s">
        <v>1919</v>
      </c>
      <c r="D234" s="154" t="s">
        <v>1513</v>
      </c>
      <c r="E234" s="154"/>
      <c r="F234" s="154"/>
      <c r="G234" s="154"/>
      <c r="H234" s="155"/>
      <c r="I234" s="90"/>
      <c r="J234" s="154" t="n">
        <v>1917</v>
      </c>
      <c r="K234" s="158" t="n">
        <v>2</v>
      </c>
      <c r="L234" s="154"/>
      <c r="M234" s="153" t="n">
        <v>19</v>
      </c>
      <c r="N234" s="156" t="n">
        <v>448.6</v>
      </c>
      <c r="O234" s="146"/>
      <c r="P234" s="40"/>
      <c r="Q234" s="141"/>
    </row>
    <row r="235" s="23" customFormat="true" ht="14" hidden="false" customHeight="true" outlineLevel="0" collapsed="false">
      <c r="A235" s="153" t="n">
        <f aca="false">A234+1</f>
        <v>116</v>
      </c>
      <c r="B235" s="90" t="s">
        <v>2895</v>
      </c>
      <c r="C235" s="154" t="s">
        <v>1919</v>
      </c>
      <c r="D235" s="154" t="s">
        <v>1513</v>
      </c>
      <c r="E235" s="154"/>
      <c r="F235" s="154"/>
      <c r="G235" s="154"/>
      <c r="H235" s="155"/>
      <c r="I235" s="90"/>
      <c r="J235" s="154" t="n">
        <v>1917</v>
      </c>
      <c r="K235" s="158" t="n">
        <v>2</v>
      </c>
      <c r="L235" s="154"/>
      <c r="M235" s="153" t="n">
        <v>9</v>
      </c>
      <c r="N235" s="156" t="n">
        <v>156.3</v>
      </c>
      <c r="O235" s="146"/>
      <c r="P235" s="40"/>
      <c r="Q235" s="141"/>
    </row>
    <row r="236" s="23" customFormat="true" ht="14" hidden="false" customHeight="true" outlineLevel="0" collapsed="false">
      <c r="A236" s="153" t="n">
        <f aca="false">A235+1</f>
        <v>117</v>
      </c>
      <c r="B236" s="90" t="s">
        <v>2896</v>
      </c>
      <c r="C236" s="154" t="s">
        <v>1919</v>
      </c>
      <c r="D236" s="154" t="s">
        <v>1513</v>
      </c>
      <c r="E236" s="154"/>
      <c r="F236" s="154"/>
      <c r="G236" s="154"/>
      <c r="H236" s="155"/>
      <c r="I236" s="90"/>
      <c r="J236" s="154" t="n">
        <v>1917</v>
      </c>
      <c r="K236" s="154" t="n">
        <v>1</v>
      </c>
      <c r="L236" s="154" t="n">
        <v>1</v>
      </c>
      <c r="M236" s="153" t="n">
        <v>5</v>
      </c>
      <c r="N236" s="156" t="n">
        <v>207</v>
      </c>
      <c r="O236" s="146"/>
      <c r="P236" s="40"/>
      <c r="Q236" s="141"/>
    </row>
    <row r="237" s="23" customFormat="true" ht="14" hidden="false" customHeight="true" outlineLevel="0" collapsed="false">
      <c r="A237" s="153" t="n">
        <f aca="false">A236+1</f>
        <v>118</v>
      </c>
      <c r="B237" s="90" t="s">
        <v>2897</v>
      </c>
      <c r="C237" s="154" t="s">
        <v>1919</v>
      </c>
      <c r="D237" s="154" t="s">
        <v>1513</v>
      </c>
      <c r="E237" s="154"/>
      <c r="F237" s="154"/>
      <c r="G237" s="154"/>
      <c r="H237" s="155"/>
      <c r="I237" s="90"/>
      <c r="J237" s="154" t="n">
        <v>1917</v>
      </c>
      <c r="K237" s="154" t="n">
        <v>1</v>
      </c>
      <c r="L237" s="154" t="n">
        <v>1</v>
      </c>
      <c r="M237" s="153" t="n">
        <v>1</v>
      </c>
      <c r="N237" s="156" t="n">
        <v>60</v>
      </c>
      <c r="O237" s="146"/>
      <c r="P237" s="40"/>
      <c r="Q237" s="141"/>
    </row>
    <row r="238" s="23" customFormat="true" ht="14" hidden="false" customHeight="true" outlineLevel="0" collapsed="false">
      <c r="A238" s="153" t="n">
        <f aca="false">A237+1</f>
        <v>119</v>
      </c>
      <c r="B238" s="90" t="s">
        <v>2898</v>
      </c>
      <c r="C238" s="154" t="s">
        <v>1919</v>
      </c>
      <c r="D238" s="154" t="s">
        <v>1513</v>
      </c>
      <c r="E238" s="154"/>
      <c r="F238" s="154"/>
      <c r="G238" s="154"/>
      <c r="H238" s="155"/>
      <c r="I238" s="90"/>
      <c r="J238" s="154" t="n">
        <v>1917</v>
      </c>
      <c r="K238" s="158" t="n">
        <v>2</v>
      </c>
      <c r="L238" s="154"/>
      <c r="M238" s="153" t="n">
        <v>16</v>
      </c>
      <c r="N238" s="156" t="n">
        <v>580.8</v>
      </c>
      <c r="O238" s="146"/>
      <c r="P238" s="40"/>
      <c r="Q238" s="141"/>
    </row>
    <row r="239" s="23" customFormat="true" ht="14" hidden="false" customHeight="true" outlineLevel="0" collapsed="false">
      <c r="A239" s="153" t="n">
        <f aca="false">A238+1</f>
        <v>120</v>
      </c>
      <c r="B239" s="90" t="s">
        <v>2899</v>
      </c>
      <c r="C239" s="154" t="s">
        <v>1919</v>
      </c>
      <c r="D239" s="154" t="s">
        <v>1513</v>
      </c>
      <c r="E239" s="154"/>
      <c r="F239" s="154"/>
      <c r="G239" s="154"/>
      <c r="H239" s="155"/>
      <c r="I239" s="90"/>
      <c r="J239" s="154" t="n">
        <v>1917</v>
      </c>
      <c r="K239" s="158" t="n">
        <v>1</v>
      </c>
      <c r="L239" s="154"/>
      <c r="M239" s="153" t="n">
        <v>2</v>
      </c>
      <c r="N239" s="156" t="n">
        <v>119.8</v>
      </c>
      <c r="O239" s="146"/>
      <c r="P239" s="40"/>
      <c r="Q239" s="141"/>
    </row>
    <row r="240" s="23" customFormat="true" ht="14" hidden="false" customHeight="true" outlineLevel="0" collapsed="false">
      <c r="A240" s="153" t="n">
        <f aca="false">A239+1</f>
        <v>121</v>
      </c>
      <c r="B240" s="90" t="s">
        <v>2900</v>
      </c>
      <c r="C240" s="154" t="s">
        <v>1919</v>
      </c>
      <c r="D240" s="154" t="s">
        <v>1513</v>
      </c>
      <c r="E240" s="154"/>
      <c r="F240" s="154"/>
      <c r="G240" s="154"/>
      <c r="H240" s="155"/>
      <c r="I240" s="90"/>
      <c r="J240" s="154" t="n">
        <v>1917</v>
      </c>
      <c r="K240" s="158" t="n">
        <v>1</v>
      </c>
      <c r="L240" s="154"/>
      <c r="M240" s="153" t="n">
        <v>2</v>
      </c>
      <c r="N240" s="156" t="n">
        <v>86.7</v>
      </c>
      <c r="O240" s="146"/>
      <c r="P240" s="40"/>
      <c r="Q240" s="141"/>
    </row>
    <row r="241" s="23" customFormat="true" ht="14" hidden="false" customHeight="true" outlineLevel="0" collapsed="false">
      <c r="A241" s="153" t="n">
        <f aca="false">A240+1</f>
        <v>122</v>
      </c>
      <c r="B241" s="90" t="s">
        <v>2901</v>
      </c>
      <c r="C241" s="154" t="s">
        <v>1919</v>
      </c>
      <c r="D241" s="154" t="s">
        <v>1513</v>
      </c>
      <c r="E241" s="154"/>
      <c r="F241" s="154"/>
      <c r="G241" s="154"/>
      <c r="H241" s="155"/>
      <c r="I241" s="90"/>
      <c r="J241" s="154" t="n">
        <v>1917</v>
      </c>
      <c r="K241" s="158" t="n">
        <v>2</v>
      </c>
      <c r="L241" s="154"/>
      <c r="M241" s="153" t="n">
        <v>9</v>
      </c>
      <c r="N241" s="156" t="n">
        <v>370.24</v>
      </c>
      <c r="O241" s="146"/>
      <c r="P241" s="40"/>
      <c r="Q241" s="141"/>
    </row>
    <row r="242" s="23" customFormat="true" ht="14" hidden="false" customHeight="true" outlineLevel="0" collapsed="false">
      <c r="A242" s="153" t="n">
        <f aca="false">A241+1</f>
        <v>123</v>
      </c>
      <c r="B242" s="90" t="s">
        <v>2902</v>
      </c>
      <c r="C242" s="154" t="s">
        <v>1919</v>
      </c>
      <c r="D242" s="154" t="s">
        <v>1513</v>
      </c>
      <c r="E242" s="154"/>
      <c r="F242" s="154"/>
      <c r="G242" s="154"/>
      <c r="H242" s="155"/>
      <c r="I242" s="90"/>
      <c r="J242" s="154" t="n">
        <v>1917</v>
      </c>
      <c r="K242" s="158" t="n">
        <v>2</v>
      </c>
      <c r="L242" s="154"/>
      <c r="M242" s="153" t="n">
        <v>14</v>
      </c>
      <c r="N242" s="156" t="n">
        <v>597.5</v>
      </c>
      <c r="O242" s="146"/>
      <c r="P242" s="40"/>
      <c r="Q242" s="141"/>
    </row>
    <row r="243" s="23" customFormat="true" ht="14" hidden="false" customHeight="true" outlineLevel="0" collapsed="false">
      <c r="A243" s="153" t="n">
        <f aca="false">A242+1</f>
        <v>124</v>
      </c>
      <c r="B243" s="90" t="s">
        <v>2903</v>
      </c>
      <c r="C243" s="154" t="s">
        <v>1919</v>
      </c>
      <c r="D243" s="154" t="s">
        <v>1513</v>
      </c>
      <c r="E243" s="154"/>
      <c r="F243" s="154"/>
      <c r="G243" s="154"/>
      <c r="H243" s="155"/>
      <c r="I243" s="90"/>
      <c r="J243" s="154" t="n">
        <v>1917</v>
      </c>
      <c r="K243" s="158" t="n">
        <v>2</v>
      </c>
      <c r="L243" s="154"/>
      <c r="M243" s="153" t="n">
        <v>13</v>
      </c>
      <c r="N243" s="156" t="n">
        <v>593.8</v>
      </c>
      <c r="O243" s="146"/>
      <c r="P243" s="40"/>
      <c r="Q243" s="141"/>
    </row>
    <row r="244" s="23" customFormat="true" ht="14" hidden="false" customHeight="true" outlineLevel="0" collapsed="false">
      <c r="A244" s="153" t="n">
        <f aca="false">A243+1</f>
        <v>125</v>
      </c>
      <c r="B244" s="90" t="s">
        <v>2904</v>
      </c>
      <c r="C244" s="154" t="s">
        <v>1919</v>
      </c>
      <c r="D244" s="154" t="s">
        <v>1513</v>
      </c>
      <c r="E244" s="154"/>
      <c r="F244" s="154"/>
      <c r="G244" s="154"/>
      <c r="H244" s="155"/>
      <c r="I244" s="90"/>
      <c r="J244" s="154" t="n">
        <v>1917</v>
      </c>
      <c r="K244" s="158" t="n">
        <v>1</v>
      </c>
      <c r="L244" s="154"/>
      <c r="M244" s="153" t="n">
        <v>7</v>
      </c>
      <c r="N244" s="156" t="n">
        <v>335</v>
      </c>
      <c r="O244" s="146"/>
      <c r="P244" s="40"/>
      <c r="Q244" s="141"/>
    </row>
    <row r="245" s="23" customFormat="true" ht="14" hidden="false" customHeight="true" outlineLevel="0" collapsed="false">
      <c r="A245" s="153" t="n">
        <f aca="false">A244+1</f>
        <v>126</v>
      </c>
      <c r="B245" s="90" t="s">
        <v>2905</v>
      </c>
      <c r="C245" s="154" t="s">
        <v>1919</v>
      </c>
      <c r="D245" s="154" t="s">
        <v>1513</v>
      </c>
      <c r="E245" s="154"/>
      <c r="F245" s="154"/>
      <c r="G245" s="154"/>
      <c r="H245" s="155"/>
      <c r="I245" s="90"/>
      <c r="J245" s="154" t="n">
        <v>1917</v>
      </c>
      <c r="K245" s="158" t="n">
        <v>2</v>
      </c>
      <c r="L245" s="154"/>
      <c r="M245" s="153" t="n">
        <v>8</v>
      </c>
      <c r="N245" s="156" t="n">
        <v>318.8</v>
      </c>
      <c r="O245" s="146"/>
      <c r="P245" s="40"/>
      <c r="Q245" s="141"/>
    </row>
    <row r="246" s="23" customFormat="true" ht="14" hidden="false" customHeight="true" outlineLevel="0" collapsed="false">
      <c r="A246" s="153" t="n">
        <f aca="false">A245+1</f>
        <v>127</v>
      </c>
      <c r="B246" s="90" t="s">
        <v>2906</v>
      </c>
      <c r="C246" s="154" t="s">
        <v>1919</v>
      </c>
      <c r="D246" s="154" t="s">
        <v>1513</v>
      </c>
      <c r="E246" s="154"/>
      <c r="F246" s="154"/>
      <c r="G246" s="154"/>
      <c r="H246" s="155"/>
      <c r="I246" s="90"/>
      <c r="J246" s="154" t="n">
        <v>1917</v>
      </c>
      <c r="K246" s="158" t="n">
        <v>2</v>
      </c>
      <c r="L246" s="154"/>
      <c r="M246" s="153" t="n">
        <v>16</v>
      </c>
      <c r="N246" s="156" t="n">
        <v>706.7</v>
      </c>
      <c r="O246" s="146"/>
      <c r="P246" s="40"/>
      <c r="Q246" s="141"/>
    </row>
    <row r="247" s="23" customFormat="true" ht="14" hidden="false" customHeight="true" outlineLevel="0" collapsed="false">
      <c r="A247" s="153" t="n">
        <f aca="false">A246+1</f>
        <v>128</v>
      </c>
      <c r="B247" s="90" t="s">
        <v>2907</v>
      </c>
      <c r="C247" s="154" t="s">
        <v>1919</v>
      </c>
      <c r="D247" s="154" t="s">
        <v>1513</v>
      </c>
      <c r="E247" s="154"/>
      <c r="F247" s="154"/>
      <c r="G247" s="154"/>
      <c r="H247" s="155"/>
      <c r="I247" s="90"/>
      <c r="J247" s="154" t="n">
        <v>1917</v>
      </c>
      <c r="K247" s="158" t="n">
        <v>1</v>
      </c>
      <c r="L247" s="154"/>
      <c r="M247" s="153" t="n">
        <v>8</v>
      </c>
      <c r="N247" s="156" t="n">
        <v>381.4</v>
      </c>
      <c r="O247" s="146"/>
      <c r="P247" s="40"/>
      <c r="Q247" s="141"/>
    </row>
    <row r="248" s="23" customFormat="true" ht="14" hidden="false" customHeight="true" outlineLevel="0" collapsed="false">
      <c r="A248" s="153" t="n">
        <f aca="false">A247+1</f>
        <v>129</v>
      </c>
      <c r="B248" s="90" t="s">
        <v>2908</v>
      </c>
      <c r="C248" s="154" t="s">
        <v>1919</v>
      </c>
      <c r="D248" s="154" t="s">
        <v>1513</v>
      </c>
      <c r="E248" s="154"/>
      <c r="F248" s="154"/>
      <c r="G248" s="154"/>
      <c r="H248" s="155"/>
      <c r="I248" s="90"/>
      <c r="J248" s="154" t="n">
        <v>1917</v>
      </c>
      <c r="K248" s="158" t="n">
        <v>2</v>
      </c>
      <c r="L248" s="154"/>
      <c r="M248" s="153" t="n">
        <v>10</v>
      </c>
      <c r="N248" s="156" t="n">
        <v>375.4</v>
      </c>
      <c r="O248" s="146"/>
      <c r="P248" s="40"/>
      <c r="Q248" s="141"/>
    </row>
    <row r="249" s="23" customFormat="true" ht="14" hidden="false" customHeight="true" outlineLevel="0" collapsed="false">
      <c r="A249" s="153" t="n">
        <f aca="false">A248+1</f>
        <v>130</v>
      </c>
      <c r="B249" s="90" t="s">
        <v>2909</v>
      </c>
      <c r="C249" s="154" t="s">
        <v>1919</v>
      </c>
      <c r="D249" s="154" t="s">
        <v>1513</v>
      </c>
      <c r="E249" s="154"/>
      <c r="F249" s="154"/>
      <c r="G249" s="154"/>
      <c r="H249" s="155"/>
      <c r="I249" s="90"/>
      <c r="J249" s="154" t="n">
        <v>1917</v>
      </c>
      <c r="K249" s="158" t="n">
        <v>1</v>
      </c>
      <c r="L249" s="154"/>
      <c r="M249" s="153" t="n">
        <v>16</v>
      </c>
      <c r="N249" s="156" t="n">
        <v>722.5</v>
      </c>
      <c r="O249" s="146"/>
      <c r="P249" s="40"/>
      <c r="Q249" s="141"/>
    </row>
    <row r="250" s="23" customFormat="true" ht="14" hidden="false" customHeight="true" outlineLevel="0" collapsed="false">
      <c r="A250" s="153" t="n">
        <f aca="false">A249+1</f>
        <v>131</v>
      </c>
      <c r="B250" s="90" t="s">
        <v>2910</v>
      </c>
      <c r="C250" s="154" t="s">
        <v>1919</v>
      </c>
      <c r="D250" s="154" t="s">
        <v>1513</v>
      </c>
      <c r="E250" s="154"/>
      <c r="F250" s="154"/>
      <c r="G250" s="154"/>
      <c r="H250" s="155"/>
      <c r="I250" s="90"/>
      <c r="J250" s="154" t="n">
        <v>1917</v>
      </c>
      <c r="K250" s="158" t="n">
        <v>2</v>
      </c>
      <c r="L250" s="154"/>
      <c r="M250" s="153" t="n">
        <v>2</v>
      </c>
      <c r="N250" s="156" t="n">
        <v>58.9</v>
      </c>
      <c r="O250" s="146"/>
      <c r="P250" s="40"/>
      <c r="Q250" s="141"/>
    </row>
    <row r="251" s="23" customFormat="true" ht="14" hidden="false" customHeight="true" outlineLevel="0" collapsed="false">
      <c r="A251" s="153" t="n">
        <f aca="false">A250+1</f>
        <v>132</v>
      </c>
      <c r="B251" s="90" t="s">
        <v>2911</v>
      </c>
      <c r="C251" s="154" t="s">
        <v>1919</v>
      </c>
      <c r="D251" s="154" t="s">
        <v>1513</v>
      </c>
      <c r="E251" s="154"/>
      <c r="F251" s="154"/>
      <c r="G251" s="154"/>
      <c r="H251" s="155"/>
      <c r="I251" s="90"/>
      <c r="J251" s="154" t="n">
        <v>1917</v>
      </c>
      <c r="K251" s="158" t="n">
        <v>2</v>
      </c>
      <c r="L251" s="154"/>
      <c r="M251" s="153" t="n">
        <v>7</v>
      </c>
      <c r="N251" s="156" t="n">
        <v>349.3</v>
      </c>
      <c r="O251" s="146"/>
      <c r="P251" s="40"/>
      <c r="Q251" s="141"/>
    </row>
    <row r="252" s="23" customFormat="true" ht="14" hidden="false" customHeight="true" outlineLevel="0" collapsed="false">
      <c r="A252" s="153" t="n">
        <f aca="false">A251+1</f>
        <v>133</v>
      </c>
      <c r="B252" s="90" t="s">
        <v>2912</v>
      </c>
      <c r="C252" s="154" t="s">
        <v>1919</v>
      </c>
      <c r="D252" s="154" t="s">
        <v>1513</v>
      </c>
      <c r="E252" s="154"/>
      <c r="F252" s="154"/>
      <c r="G252" s="154"/>
      <c r="H252" s="155"/>
      <c r="I252" s="90"/>
      <c r="J252" s="154" t="n">
        <v>1917</v>
      </c>
      <c r="K252" s="158" t="n">
        <v>2</v>
      </c>
      <c r="L252" s="154"/>
      <c r="M252" s="153" t="n">
        <v>6</v>
      </c>
      <c r="N252" s="156" t="n">
        <v>210.8</v>
      </c>
      <c r="O252" s="146"/>
      <c r="P252" s="40"/>
      <c r="Q252" s="141"/>
    </row>
    <row r="253" s="23" customFormat="true" ht="14" hidden="false" customHeight="true" outlineLevel="0" collapsed="false">
      <c r="A253" s="153" t="n">
        <f aca="false">A252+1</f>
        <v>134</v>
      </c>
      <c r="B253" s="90" t="s">
        <v>2913</v>
      </c>
      <c r="C253" s="154" t="s">
        <v>1919</v>
      </c>
      <c r="D253" s="154" t="s">
        <v>1513</v>
      </c>
      <c r="E253" s="154"/>
      <c r="F253" s="154"/>
      <c r="G253" s="154"/>
      <c r="H253" s="155"/>
      <c r="I253" s="90"/>
      <c r="J253" s="154" t="n">
        <v>1917</v>
      </c>
      <c r="K253" s="158" t="n">
        <v>2</v>
      </c>
      <c r="L253" s="154"/>
      <c r="M253" s="153" t="n">
        <v>1</v>
      </c>
      <c r="N253" s="156" t="n">
        <v>36.5</v>
      </c>
      <c r="O253" s="146"/>
      <c r="P253" s="40"/>
      <c r="Q253" s="141"/>
    </row>
    <row r="254" s="23" customFormat="true" ht="14" hidden="false" customHeight="true" outlineLevel="0" collapsed="false">
      <c r="A254" s="153" t="n">
        <f aca="false">A253+1</f>
        <v>135</v>
      </c>
      <c r="B254" s="90" t="s">
        <v>2914</v>
      </c>
      <c r="C254" s="154" t="s">
        <v>1919</v>
      </c>
      <c r="D254" s="154" t="s">
        <v>1513</v>
      </c>
      <c r="E254" s="154"/>
      <c r="F254" s="154"/>
      <c r="G254" s="154"/>
      <c r="H254" s="155"/>
      <c r="I254" s="90"/>
      <c r="J254" s="154" t="n">
        <v>1917</v>
      </c>
      <c r="K254" s="158" t="n">
        <v>2</v>
      </c>
      <c r="L254" s="154"/>
      <c r="M254" s="153" t="n">
        <v>22</v>
      </c>
      <c r="N254" s="156" t="n">
        <v>837.3</v>
      </c>
      <c r="O254" s="146"/>
      <c r="P254" s="40"/>
      <c r="Q254" s="141"/>
    </row>
    <row r="255" s="23" customFormat="true" ht="14" hidden="false" customHeight="true" outlineLevel="0" collapsed="false">
      <c r="A255" s="153" t="n">
        <f aca="false">A254+1</f>
        <v>136</v>
      </c>
      <c r="B255" s="90" t="s">
        <v>2915</v>
      </c>
      <c r="C255" s="154" t="s">
        <v>1919</v>
      </c>
      <c r="D255" s="154" t="s">
        <v>1513</v>
      </c>
      <c r="E255" s="154"/>
      <c r="F255" s="154"/>
      <c r="G255" s="154"/>
      <c r="H255" s="155"/>
      <c r="I255" s="90"/>
      <c r="J255" s="154" t="n">
        <v>1917</v>
      </c>
      <c r="K255" s="158" t="n">
        <v>1</v>
      </c>
      <c r="L255" s="154"/>
      <c r="M255" s="153" t="n">
        <v>11</v>
      </c>
      <c r="N255" s="156" t="n">
        <v>401.1</v>
      </c>
      <c r="O255" s="146"/>
      <c r="P255" s="40"/>
      <c r="Q255" s="141"/>
    </row>
    <row r="256" s="23" customFormat="true" ht="14" hidden="false" customHeight="true" outlineLevel="0" collapsed="false">
      <c r="A256" s="153" t="n">
        <f aca="false">A255+1</f>
        <v>137</v>
      </c>
      <c r="B256" s="90" t="s">
        <v>2916</v>
      </c>
      <c r="C256" s="154" t="s">
        <v>1919</v>
      </c>
      <c r="D256" s="154" t="s">
        <v>1513</v>
      </c>
      <c r="E256" s="154"/>
      <c r="F256" s="154"/>
      <c r="G256" s="154"/>
      <c r="H256" s="155"/>
      <c r="I256" s="90"/>
      <c r="J256" s="154" t="n">
        <v>1917</v>
      </c>
      <c r="K256" s="158" t="n">
        <v>2</v>
      </c>
      <c r="L256" s="154"/>
      <c r="M256" s="153" t="n">
        <v>16</v>
      </c>
      <c r="N256" s="156" t="n">
        <v>819.6</v>
      </c>
      <c r="O256" s="146"/>
      <c r="P256" s="40"/>
      <c r="Q256" s="141"/>
    </row>
    <row r="257" s="23" customFormat="true" ht="14" hidden="false" customHeight="true" outlineLevel="0" collapsed="false">
      <c r="A257" s="153" t="n">
        <f aca="false">A256+1</f>
        <v>138</v>
      </c>
      <c r="B257" s="90" t="s">
        <v>2917</v>
      </c>
      <c r="C257" s="154" t="s">
        <v>1919</v>
      </c>
      <c r="D257" s="154" t="s">
        <v>1513</v>
      </c>
      <c r="E257" s="154"/>
      <c r="F257" s="154"/>
      <c r="G257" s="154"/>
      <c r="H257" s="155"/>
      <c r="I257" s="90"/>
      <c r="J257" s="154" t="n">
        <v>1917</v>
      </c>
      <c r="K257" s="158" t="n">
        <v>1</v>
      </c>
      <c r="L257" s="154"/>
      <c r="M257" s="153" t="n">
        <v>8</v>
      </c>
      <c r="N257" s="156" t="n">
        <v>374</v>
      </c>
      <c r="O257" s="146"/>
      <c r="P257" s="40"/>
      <c r="Q257" s="141"/>
    </row>
    <row r="258" s="23" customFormat="true" ht="14" hidden="false" customHeight="true" outlineLevel="0" collapsed="false">
      <c r="A258" s="153" t="n">
        <f aca="false">A257+1</f>
        <v>139</v>
      </c>
      <c r="B258" s="90" t="s">
        <v>2918</v>
      </c>
      <c r="C258" s="154" t="s">
        <v>1919</v>
      </c>
      <c r="D258" s="154" t="s">
        <v>1513</v>
      </c>
      <c r="E258" s="154"/>
      <c r="F258" s="154"/>
      <c r="G258" s="154"/>
      <c r="H258" s="155"/>
      <c r="I258" s="90"/>
      <c r="J258" s="154" t="n">
        <v>1917</v>
      </c>
      <c r="K258" s="158" t="n">
        <v>1</v>
      </c>
      <c r="L258" s="154"/>
      <c r="M258" s="153" t="n">
        <v>1</v>
      </c>
      <c r="N258" s="156" t="n">
        <v>32</v>
      </c>
      <c r="O258" s="146"/>
      <c r="P258" s="40"/>
      <c r="Q258" s="141"/>
    </row>
    <row r="259" s="23" customFormat="true" ht="14" hidden="false" customHeight="true" outlineLevel="0" collapsed="false">
      <c r="A259" s="153" t="n">
        <f aca="false">A258+1</f>
        <v>140</v>
      </c>
      <c r="B259" s="90" t="s">
        <v>2919</v>
      </c>
      <c r="C259" s="154" t="s">
        <v>1919</v>
      </c>
      <c r="D259" s="154" t="s">
        <v>1513</v>
      </c>
      <c r="E259" s="154"/>
      <c r="F259" s="154"/>
      <c r="G259" s="154"/>
      <c r="H259" s="155"/>
      <c r="I259" s="90"/>
      <c r="J259" s="154" t="n">
        <v>1917</v>
      </c>
      <c r="K259" s="158" t="n">
        <v>2</v>
      </c>
      <c r="L259" s="154"/>
      <c r="M259" s="153" t="n">
        <v>15</v>
      </c>
      <c r="N259" s="156" t="n">
        <v>586.7</v>
      </c>
      <c r="O259" s="146"/>
      <c r="P259" s="40"/>
      <c r="Q259" s="141"/>
    </row>
    <row r="260" s="23" customFormat="true" ht="14" hidden="false" customHeight="true" outlineLevel="0" collapsed="false">
      <c r="A260" s="153" t="n">
        <f aca="false">A259+1</f>
        <v>141</v>
      </c>
      <c r="B260" s="90" t="s">
        <v>2920</v>
      </c>
      <c r="C260" s="154" t="s">
        <v>1919</v>
      </c>
      <c r="D260" s="154" t="s">
        <v>1513</v>
      </c>
      <c r="E260" s="154"/>
      <c r="F260" s="154"/>
      <c r="G260" s="154"/>
      <c r="H260" s="155"/>
      <c r="I260" s="90"/>
      <c r="J260" s="154" t="n">
        <v>1917</v>
      </c>
      <c r="K260" s="158" t="n">
        <v>1</v>
      </c>
      <c r="L260" s="154"/>
      <c r="M260" s="153" t="n">
        <v>1</v>
      </c>
      <c r="N260" s="156" t="n">
        <v>42.4</v>
      </c>
      <c r="O260" s="146"/>
      <c r="P260" s="40"/>
      <c r="Q260" s="141"/>
    </row>
    <row r="261" s="23" customFormat="true" ht="14" hidden="false" customHeight="true" outlineLevel="0" collapsed="false">
      <c r="A261" s="153" t="n">
        <f aca="false">A260+1</f>
        <v>142</v>
      </c>
      <c r="B261" s="90" t="s">
        <v>2921</v>
      </c>
      <c r="C261" s="154" t="s">
        <v>1919</v>
      </c>
      <c r="D261" s="154" t="s">
        <v>1513</v>
      </c>
      <c r="E261" s="154"/>
      <c r="F261" s="154"/>
      <c r="G261" s="154"/>
      <c r="H261" s="155"/>
      <c r="I261" s="90"/>
      <c r="J261" s="154" t="n">
        <v>1980</v>
      </c>
      <c r="K261" s="154" t="n">
        <v>9</v>
      </c>
      <c r="L261" s="154" t="n">
        <v>4</v>
      </c>
      <c r="M261" s="153" t="n">
        <v>144</v>
      </c>
      <c r="N261" s="156" t="n">
        <v>7863.6</v>
      </c>
      <c r="O261" s="146"/>
      <c r="P261" s="40"/>
      <c r="Q261" s="141"/>
    </row>
    <row r="262" s="23" customFormat="true" ht="14" hidden="false" customHeight="true" outlineLevel="0" collapsed="false">
      <c r="A262" s="153" t="n">
        <f aca="false">A261+1</f>
        <v>143</v>
      </c>
      <c r="B262" s="90" t="s">
        <v>2922</v>
      </c>
      <c r="C262" s="154" t="s">
        <v>1919</v>
      </c>
      <c r="D262" s="154" t="s">
        <v>1513</v>
      </c>
      <c r="E262" s="154"/>
      <c r="F262" s="154"/>
      <c r="G262" s="154"/>
      <c r="H262" s="155"/>
      <c r="I262" s="90"/>
      <c r="J262" s="154" t="n">
        <v>1917</v>
      </c>
      <c r="K262" s="154" t="n">
        <v>1</v>
      </c>
      <c r="L262" s="154" t="n">
        <v>1</v>
      </c>
      <c r="M262" s="153" t="n">
        <v>4</v>
      </c>
      <c r="N262" s="156" t="n">
        <v>117.9</v>
      </c>
      <c r="O262" s="146"/>
      <c r="P262" s="40"/>
      <c r="Q262" s="141"/>
    </row>
    <row r="263" s="23" customFormat="true" ht="14" hidden="false" customHeight="true" outlineLevel="0" collapsed="false">
      <c r="A263" s="153" t="n">
        <f aca="false">A262+1</f>
        <v>144</v>
      </c>
      <c r="B263" s="90" t="s">
        <v>2923</v>
      </c>
      <c r="C263" s="154" t="s">
        <v>1919</v>
      </c>
      <c r="D263" s="154" t="s">
        <v>1513</v>
      </c>
      <c r="E263" s="154"/>
      <c r="F263" s="154"/>
      <c r="G263" s="154"/>
      <c r="H263" s="155"/>
      <c r="I263" s="90"/>
      <c r="J263" s="154" t="n">
        <v>1917</v>
      </c>
      <c r="K263" s="158" t="n">
        <v>1</v>
      </c>
      <c r="L263" s="154"/>
      <c r="M263" s="153" t="n">
        <v>16</v>
      </c>
      <c r="N263" s="156" t="n">
        <v>824.2</v>
      </c>
      <c r="O263" s="146"/>
      <c r="P263" s="40"/>
      <c r="Q263" s="141"/>
    </row>
    <row r="264" s="23" customFormat="true" ht="14" hidden="false" customHeight="true" outlineLevel="0" collapsed="false">
      <c r="A264" s="153" t="n">
        <f aca="false">A263+1</f>
        <v>145</v>
      </c>
      <c r="B264" s="90" t="s">
        <v>2924</v>
      </c>
      <c r="C264" s="154" t="s">
        <v>1919</v>
      </c>
      <c r="D264" s="154" t="s">
        <v>1513</v>
      </c>
      <c r="E264" s="154"/>
      <c r="F264" s="154"/>
      <c r="G264" s="154"/>
      <c r="H264" s="155"/>
      <c r="I264" s="90"/>
      <c r="J264" s="154" t="n">
        <v>1917</v>
      </c>
      <c r="K264" s="158" t="n">
        <v>1</v>
      </c>
      <c r="L264" s="154"/>
      <c r="M264" s="153" t="n">
        <v>7</v>
      </c>
      <c r="N264" s="156" t="n">
        <v>290.6</v>
      </c>
      <c r="O264" s="146"/>
      <c r="P264" s="40"/>
      <c r="Q264" s="141"/>
    </row>
    <row r="265" s="23" customFormat="true" ht="14" hidden="false" customHeight="true" outlineLevel="0" collapsed="false">
      <c r="A265" s="153" t="n">
        <f aca="false">A264+1</f>
        <v>146</v>
      </c>
      <c r="B265" s="90" t="s">
        <v>2925</v>
      </c>
      <c r="C265" s="154" t="s">
        <v>1919</v>
      </c>
      <c r="D265" s="154" t="s">
        <v>1513</v>
      </c>
      <c r="E265" s="154"/>
      <c r="F265" s="154"/>
      <c r="G265" s="154"/>
      <c r="H265" s="155"/>
      <c r="I265" s="90"/>
      <c r="J265" s="154" t="n">
        <v>1917</v>
      </c>
      <c r="K265" s="158" t="n">
        <v>2</v>
      </c>
      <c r="L265" s="154"/>
      <c r="M265" s="153" t="n">
        <v>20</v>
      </c>
      <c r="N265" s="156" t="n">
        <v>1071</v>
      </c>
      <c r="O265" s="146"/>
      <c r="P265" s="40"/>
      <c r="Q265" s="141"/>
    </row>
    <row r="266" s="23" customFormat="true" ht="14" hidden="false" customHeight="true" outlineLevel="0" collapsed="false">
      <c r="A266" s="153" t="n">
        <f aca="false">A265+1</f>
        <v>147</v>
      </c>
      <c r="B266" s="90" t="s">
        <v>2926</v>
      </c>
      <c r="C266" s="154" t="s">
        <v>1919</v>
      </c>
      <c r="D266" s="154" t="s">
        <v>1513</v>
      </c>
      <c r="E266" s="154"/>
      <c r="F266" s="154"/>
      <c r="G266" s="154"/>
      <c r="H266" s="155"/>
      <c r="I266" s="90"/>
      <c r="J266" s="154" t="n">
        <v>1917</v>
      </c>
      <c r="K266" s="158" t="n">
        <v>2</v>
      </c>
      <c r="L266" s="154"/>
      <c r="M266" s="153" t="n">
        <v>7</v>
      </c>
      <c r="N266" s="156" t="n">
        <v>284.4</v>
      </c>
      <c r="O266" s="146"/>
      <c r="P266" s="40"/>
      <c r="Q266" s="141"/>
    </row>
    <row r="267" s="23" customFormat="true" ht="14" hidden="false" customHeight="true" outlineLevel="0" collapsed="false">
      <c r="A267" s="153" t="n">
        <f aca="false">A266+1</f>
        <v>148</v>
      </c>
      <c r="B267" s="90" t="s">
        <v>2927</v>
      </c>
      <c r="C267" s="154" t="s">
        <v>1919</v>
      </c>
      <c r="D267" s="154" t="s">
        <v>1513</v>
      </c>
      <c r="E267" s="154"/>
      <c r="F267" s="154"/>
      <c r="G267" s="154"/>
      <c r="H267" s="155"/>
      <c r="I267" s="90"/>
      <c r="J267" s="154" t="n">
        <v>1917</v>
      </c>
      <c r="K267" s="158" t="n">
        <v>2</v>
      </c>
      <c r="L267" s="154"/>
      <c r="M267" s="153" t="n">
        <v>20</v>
      </c>
      <c r="N267" s="156" t="n">
        <v>541.2</v>
      </c>
      <c r="O267" s="146"/>
      <c r="P267" s="40"/>
      <c r="Q267" s="141"/>
    </row>
    <row r="268" s="23" customFormat="true" ht="14" hidden="false" customHeight="true" outlineLevel="0" collapsed="false">
      <c r="A268" s="153" t="n">
        <f aca="false">A267+1</f>
        <v>149</v>
      </c>
      <c r="B268" s="90" t="s">
        <v>2928</v>
      </c>
      <c r="C268" s="154" t="s">
        <v>1919</v>
      </c>
      <c r="D268" s="154" t="s">
        <v>1513</v>
      </c>
      <c r="E268" s="154"/>
      <c r="F268" s="154"/>
      <c r="G268" s="154"/>
      <c r="H268" s="155"/>
      <c r="I268" s="90"/>
      <c r="J268" s="154" t="n">
        <v>1917</v>
      </c>
      <c r="K268" s="158" t="n">
        <v>2</v>
      </c>
      <c r="L268" s="154"/>
      <c r="M268" s="153" t="n">
        <v>7</v>
      </c>
      <c r="N268" s="156" t="n">
        <v>225.2</v>
      </c>
      <c r="O268" s="146"/>
      <c r="P268" s="40"/>
      <c r="Q268" s="141"/>
    </row>
    <row r="269" s="23" customFormat="true" ht="14" hidden="false" customHeight="true" outlineLevel="0" collapsed="false">
      <c r="A269" s="153" t="n">
        <f aca="false">A268+1</f>
        <v>150</v>
      </c>
      <c r="B269" s="90" t="s">
        <v>2929</v>
      </c>
      <c r="C269" s="154" t="s">
        <v>1919</v>
      </c>
      <c r="D269" s="154" t="s">
        <v>1513</v>
      </c>
      <c r="E269" s="154"/>
      <c r="F269" s="154"/>
      <c r="G269" s="154"/>
      <c r="H269" s="155"/>
      <c r="I269" s="90"/>
      <c r="J269" s="154" t="n">
        <v>1917</v>
      </c>
      <c r="K269" s="158" t="n">
        <v>2</v>
      </c>
      <c r="L269" s="154"/>
      <c r="M269" s="153" t="n">
        <v>15</v>
      </c>
      <c r="N269" s="156" t="n">
        <v>524.6</v>
      </c>
      <c r="O269" s="146"/>
      <c r="P269" s="40"/>
      <c r="Q269" s="141"/>
    </row>
    <row r="270" s="23" customFormat="true" ht="14" hidden="false" customHeight="true" outlineLevel="0" collapsed="false">
      <c r="A270" s="153" t="n">
        <f aca="false">A269+1</f>
        <v>151</v>
      </c>
      <c r="B270" s="90" t="s">
        <v>2930</v>
      </c>
      <c r="C270" s="154" t="s">
        <v>1919</v>
      </c>
      <c r="D270" s="154" t="s">
        <v>1513</v>
      </c>
      <c r="E270" s="154"/>
      <c r="F270" s="154"/>
      <c r="G270" s="154"/>
      <c r="H270" s="155"/>
      <c r="I270" s="90"/>
      <c r="J270" s="154" t="n">
        <v>1917</v>
      </c>
      <c r="K270" s="158" t="n">
        <v>1</v>
      </c>
      <c r="L270" s="154"/>
      <c r="M270" s="153" t="n">
        <v>2</v>
      </c>
      <c r="N270" s="156" t="n">
        <v>69.3</v>
      </c>
      <c r="O270" s="146"/>
      <c r="P270" s="40"/>
      <c r="Q270" s="141"/>
    </row>
    <row r="271" s="23" customFormat="true" ht="14" hidden="false" customHeight="true" outlineLevel="0" collapsed="false">
      <c r="A271" s="153" t="n">
        <f aca="false">A270+1</f>
        <v>152</v>
      </c>
      <c r="B271" s="90" t="s">
        <v>2931</v>
      </c>
      <c r="C271" s="154" t="s">
        <v>1919</v>
      </c>
      <c r="D271" s="154" t="s">
        <v>1513</v>
      </c>
      <c r="E271" s="154"/>
      <c r="F271" s="154"/>
      <c r="G271" s="154"/>
      <c r="H271" s="155"/>
      <c r="I271" s="90"/>
      <c r="J271" s="154" t="n">
        <v>1917</v>
      </c>
      <c r="K271" s="158" t="n">
        <v>2</v>
      </c>
      <c r="L271" s="154"/>
      <c r="M271" s="153" t="n">
        <v>14</v>
      </c>
      <c r="N271" s="156" t="n">
        <v>725.4</v>
      </c>
      <c r="O271" s="146"/>
      <c r="P271" s="40"/>
      <c r="Q271" s="141"/>
    </row>
    <row r="272" s="23" customFormat="true" ht="14" hidden="false" customHeight="true" outlineLevel="0" collapsed="false">
      <c r="A272" s="153" t="n">
        <f aca="false">A271+1</f>
        <v>153</v>
      </c>
      <c r="B272" s="90" t="s">
        <v>2932</v>
      </c>
      <c r="C272" s="154" t="s">
        <v>1919</v>
      </c>
      <c r="D272" s="154" t="s">
        <v>1513</v>
      </c>
      <c r="E272" s="154"/>
      <c r="F272" s="154"/>
      <c r="G272" s="154"/>
      <c r="H272" s="155"/>
      <c r="I272" s="90"/>
      <c r="J272" s="154" t="n">
        <v>1917</v>
      </c>
      <c r="K272" s="158" t="n">
        <v>2</v>
      </c>
      <c r="L272" s="154"/>
      <c r="M272" s="153" t="n">
        <v>12</v>
      </c>
      <c r="N272" s="156" t="n">
        <v>378.2</v>
      </c>
      <c r="O272" s="146"/>
      <c r="P272" s="40"/>
      <c r="Q272" s="141"/>
    </row>
    <row r="273" s="23" customFormat="true" ht="14" hidden="false" customHeight="true" outlineLevel="0" collapsed="false">
      <c r="A273" s="153" t="n">
        <f aca="false">A272+1</f>
        <v>154</v>
      </c>
      <c r="B273" s="90" t="s">
        <v>2933</v>
      </c>
      <c r="C273" s="154" t="s">
        <v>1919</v>
      </c>
      <c r="D273" s="154" t="s">
        <v>1513</v>
      </c>
      <c r="E273" s="154"/>
      <c r="F273" s="154"/>
      <c r="G273" s="154"/>
      <c r="H273" s="155"/>
      <c r="I273" s="90"/>
      <c r="J273" s="154" t="n">
        <v>1917</v>
      </c>
      <c r="K273" s="158" t="n">
        <v>1</v>
      </c>
      <c r="L273" s="154"/>
      <c r="M273" s="153" t="n">
        <v>2</v>
      </c>
      <c r="N273" s="156" t="n">
        <v>53.1</v>
      </c>
      <c r="O273" s="146"/>
      <c r="P273" s="40"/>
      <c r="Q273" s="141"/>
    </row>
    <row r="274" s="23" customFormat="true" ht="14" hidden="false" customHeight="true" outlineLevel="0" collapsed="false">
      <c r="A274" s="153" t="n">
        <f aca="false">A273+1</f>
        <v>155</v>
      </c>
      <c r="B274" s="90" t="s">
        <v>2934</v>
      </c>
      <c r="C274" s="154" t="s">
        <v>1919</v>
      </c>
      <c r="D274" s="154" t="s">
        <v>1513</v>
      </c>
      <c r="E274" s="154"/>
      <c r="F274" s="154"/>
      <c r="G274" s="154"/>
      <c r="H274" s="155"/>
      <c r="I274" s="90"/>
      <c r="J274" s="154" t="n">
        <v>1917</v>
      </c>
      <c r="K274" s="158" t="n">
        <v>1</v>
      </c>
      <c r="L274" s="154"/>
      <c r="M274" s="153" t="n">
        <v>1</v>
      </c>
      <c r="N274" s="156" t="n">
        <v>163.2</v>
      </c>
      <c r="O274" s="146"/>
      <c r="P274" s="40"/>
      <c r="Q274" s="141"/>
    </row>
    <row r="275" s="23" customFormat="true" ht="14" hidden="false" customHeight="true" outlineLevel="0" collapsed="false">
      <c r="A275" s="153" t="n">
        <f aca="false">A274+1</f>
        <v>156</v>
      </c>
      <c r="B275" s="90" t="s">
        <v>2935</v>
      </c>
      <c r="C275" s="154" t="s">
        <v>1919</v>
      </c>
      <c r="D275" s="154" t="s">
        <v>1513</v>
      </c>
      <c r="E275" s="154"/>
      <c r="F275" s="154"/>
      <c r="G275" s="154"/>
      <c r="H275" s="155"/>
      <c r="I275" s="90"/>
      <c r="J275" s="154" t="n">
        <v>1917</v>
      </c>
      <c r="K275" s="158" t="n">
        <v>2</v>
      </c>
      <c r="L275" s="154"/>
      <c r="M275" s="153" t="n">
        <v>12</v>
      </c>
      <c r="N275" s="156" t="n">
        <v>469.3</v>
      </c>
      <c r="O275" s="146"/>
      <c r="P275" s="40"/>
      <c r="Q275" s="141"/>
    </row>
    <row r="276" s="23" customFormat="true" ht="14" hidden="false" customHeight="true" outlineLevel="0" collapsed="false">
      <c r="A276" s="153" t="n">
        <f aca="false">A275+1</f>
        <v>157</v>
      </c>
      <c r="B276" s="90" t="s">
        <v>2936</v>
      </c>
      <c r="C276" s="154" t="s">
        <v>1919</v>
      </c>
      <c r="D276" s="154" t="s">
        <v>1513</v>
      </c>
      <c r="E276" s="154"/>
      <c r="F276" s="154"/>
      <c r="G276" s="154"/>
      <c r="H276" s="155"/>
      <c r="I276" s="90"/>
      <c r="J276" s="154" t="n">
        <v>1917</v>
      </c>
      <c r="K276" s="158" t="n">
        <v>2</v>
      </c>
      <c r="L276" s="154"/>
      <c r="M276" s="153" t="n">
        <v>5</v>
      </c>
      <c r="N276" s="156" t="n">
        <v>239.4</v>
      </c>
      <c r="O276" s="146"/>
      <c r="P276" s="40"/>
      <c r="Q276" s="141"/>
    </row>
    <row r="277" s="23" customFormat="true" ht="14" hidden="false" customHeight="true" outlineLevel="0" collapsed="false">
      <c r="A277" s="153" t="n">
        <f aca="false">A276+1</f>
        <v>158</v>
      </c>
      <c r="B277" s="90" t="s">
        <v>2937</v>
      </c>
      <c r="C277" s="154" t="s">
        <v>1919</v>
      </c>
      <c r="D277" s="154" t="s">
        <v>1513</v>
      </c>
      <c r="E277" s="154"/>
      <c r="F277" s="154"/>
      <c r="G277" s="154"/>
      <c r="H277" s="155"/>
      <c r="I277" s="90"/>
      <c r="J277" s="154" t="n">
        <v>1917</v>
      </c>
      <c r="K277" s="158" t="n">
        <v>2</v>
      </c>
      <c r="L277" s="154"/>
      <c r="M277" s="153" t="n">
        <v>12</v>
      </c>
      <c r="N277" s="156" t="n">
        <v>536.5</v>
      </c>
      <c r="O277" s="146"/>
      <c r="P277" s="40"/>
      <c r="Q277" s="141"/>
    </row>
    <row r="278" s="23" customFormat="true" ht="14" hidden="false" customHeight="true" outlineLevel="0" collapsed="false">
      <c r="A278" s="153" t="n">
        <f aca="false">A277+1</f>
        <v>159</v>
      </c>
      <c r="B278" s="90" t="s">
        <v>2938</v>
      </c>
      <c r="C278" s="154" t="s">
        <v>1919</v>
      </c>
      <c r="D278" s="154" t="s">
        <v>1513</v>
      </c>
      <c r="E278" s="154"/>
      <c r="F278" s="154"/>
      <c r="G278" s="154"/>
      <c r="H278" s="155"/>
      <c r="I278" s="90"/>
      <c r="J278" s="154" t="n">
        <v>1917</v>
      </c>
      <c r="K278" s="158" t="n">
        <v>1</v>
      </c>
      <c r="L278" s="154"/>
      <c r="M278" s="153" t="n">
        <v>9</v>
      </c>
      <c r="N278" s="156" t="n">
        <v>348.6</v>
      </c>
      <c r="O278" s="146"/>
      <c r="P278" s="40"/>
      <c r="Q278" s="141"/>
    </row>
    <row r="279" s="23" customFormat="true" ht="14" hidden="false" customHeight="true" outlineLevel="0" collapsed="false">
      <c r="A279" s="153" t="n">
        <f aca="false">A278+1</f>
        <v>160</v>
      </c>
      <c r="B279" s="90" t="s">
        <v>2939</v>
      </c>
      <c r="C279" s="154" t="s">
        <v>1919</v>
      </c>
      <c r="D279" s="154" t="s">
        <v>1513</v>
      </c>
      <c r="E279" s="154"/>
      <c r="F279" s="154"/>
      <c r="G279" s="154"/>
      <c r="H279" s="155"/>
      <c r="I279" s="90"/>
      <c r="J279" s="154" t="n">
        <v>1917</v>
      </c>
      <c r="K279" s="158" t="n">
        <v>2</v>
      </c>
      <c r="L279" s="154"/>
      <c r="M279" s="153" t="n">
        <v>9</v>
      </c>
      <c r="N279" s="156" t="n">
        <v>373.4</v>
      </c>
      <c r="O279" s="146"/>
      <c r="P279" s="40"/>
      <c r="Q279" s="141"/>
    </row>
    <row r="280" s="23" customFormat="true" ht="14" hidden="false" customHeight="true" outlineLevel="0" collapsed="false">
      <c r="A280" s="153" t="n">
        <f aca="false">A279+1</f>
        <v>161</v>
      </c>
      <c r="B280" s="90" t="s">
        <v>2940</v>
      </c>
      <c r="C280" s="154" t="s">
        <v>1919</v>
      </c>
      <c r="D280" s="154" t="s">
        <v>1513</v>
      </c>
      <c r="E280" s="154"/>
      <c r="F280" s="154"/>
      <c r="G280" s="154"/>
      <c r="H280" s="155"/>
      <c r="I280" s="90"/>
      <c r="J280" s="154" t="n">
        <v>1917</v>
      </c>
      <c r="K280" s="158" t="n">
        <v>1</v>
      </c>
      <c r="L280" s="154"/>
      <c r="M280" s="153" t="n">
        <v>9</v>
      </c>
      <c r="N280" s="156" t="n">
        <v>346.3</v>
      </c>
      <c r="O280" s="146"/>
      <c r="P280" s="40"/>
      <c r="Q280" s="141"/>
    </row>
    <row r="281" s="23" customFormat="true" ht="14" hidden="false" customHeight="true" outlineLevel="0" collapsed="false">
      <c r="A281" s="153" t="n">
        <f aca="false">A280+1</f>
        <v>162</v>
      </c>
      <c r="B281" s="90" t="s">
        <v>2941</v>
      </c>
      <c r="C281" s="154" t="s">
        <v>1919</v>
      </c>
      <c r="D281" s="154" t="s">
        <v>1513</v>
      </c>
      <c r="E281" s="154"/>
      <c r="F281" s="154"/>
      <c r="G281" s="154"/>
      <c r="H281" s="155"/>
      <c r="I281" s="90"/>
      <c r="J281" s="154" t="n">
        <v>1917</v>
      </c>
      <c r="K281" s="158" t="n">
        <v>1</v>
      </c>
      <c r="L281" s="154"/>
      <c r="M281" s="153" t="n">
        <v>12</v>
      </c>
      <c r="N281" s="156" t="n">
        <v>392.4</v>
      </c>
      <c r="O281" s="146"/>
      <c r="P281" s="40"/>
      <c r="Q281" s="141"/>
    </row>
    <row r="282" s="23" customFormat="true" ht="14" hidden="false" customHeight="true" outlineLevel="0" collapsed="false">
      <c r="A282" s="153" t="n">
        <f aca="false">A281+1</f>
        <v>163</v>
      </c>
      <c r="B282" s="90" t="s">
        <v>2942</v>
      </c>
      <c r="C282" s="154" t="s">
        <v>1919</v>
      </c>
      <c r="D282" s="154" t="s">
        <v>1513</v>
      </c>
      <c r="E282" s="154"/>
      <c r="F282" s="154"/>
      <c r="G282" s="154"/>
      <c r="H282" s="155"/>
      <c r="I282" s="90"/>
      <c r="J282" s="154" t="n">
        <v>1917</v>
      </c>
      <c r="K282" s="158" t="n">
        <v>1</v>
      </c>
      <c r="L282" s="154"/>
      <c r="M282" s="153" t="n">
        <v>7</v>
      </c>
      <c r="N282" s="156" t="n">
        <v>356.8</v>
      </c>
      <c r="O282" s="146"/>
      <c r="P282" s="40"/>
      <c r="Q282" s="141"/>
    </row>
    <row r="283" s="23" customFormat="true" ht="14" hidden="false" customHeight="true" outlineLevel="0" collapsed="false">
      <c r="A283" s="153" t="n">
        <f aca="false">A282+1</f>
        <v>164</v>
      </c>
      <c r="B283" s="90" t="s">
        <v>2943</v>
      </c>
      <c r="C283" s="154" t="s">
        <v>1919</v>
      </c>
      <c r="D283" s="154" t="s">
        <v>1513</v>
      </c>
      <c r="E283" s="154"/>
      <c r="F283" s="154"/>
      <c r="G283" s="154"/>
      <c r="H283" s="155"/>
      <c r="I283" s="90"/>
      <c r="J283" s="154" t="n">
        <v>1917</v>
      </c>
      <c r="K283" s="154" t="n">
        <v>1</v>
      </c>
      <c r="L283" s="154" t="n">
        <v>1</v>
      </c>
      <c r="M283" s="153" t="n">
        <v>2</v>
      </c>
      <c r="N283" s="156" t="n">
        <v>82.4</v>
      </c>
      <c r="O283" s="146"/>
      <c r="P283" s="40"/>
      <c r="Q283" s="141"/>
    </row>
    <row r="284" s="23" customFormat="true" ht="14" hidden="false" customHeight="true" outlineLevel="0" collapsed="false">
      <c r="A284" s="153" t="n">
        <f aca="false">A283+1</f>
        <v>165</v>
      </c>
      <c r="B284" s="90" t="s">
        <v>2944</v>
      </c>
      <c r="C284" s="154" t="s">
        <v>1919</v>
      </c>
      <c r="D284" s="154" t="s">
        <v>1513</v>
      </c>
      <c r="E284" s="154"/>
      <c r="F284" s="154"/>
      <c r="G284" s="154"/>
      <c r="H284" s="155"/>
      <c r="I284" s="90"/>
      <c r="J284" s="154" t="n">
        <v>1971</v>
      </c>
      <c r="K284" s="154" t="n">
        <v>2</v>
      </c>
      <c r="L284" s="154" t="n">
        <v>1</v>
      </c>
      <c r="M284" s="153" t="n">
        <v>3</v>
      </c>
      <c r="N284" s="156" t="n">
        <v>187.4</v>
      </c>
      <c r="O284" s="146"/>
      <c r="P284" s="40"/>
      <c r="Q284" s="141"/>
    </row>
    <row r="285" s="23" customFormat="true" ht="14" hidden="false" customHeight="true" outlineLevel="0" collapsed="false">
      <c r="A285" s="153" t="n">
        <f aca="false">A284+1</f>
        <v>166</v>
      </c>
      <c r="B285" s="90" t="s">
        <v>2945</v>
      </c>
      <c r="C285" s="154" t="s">
        <v>1919</v>
      </c>
      <c r="D285" s="154" t="s">
        <v>1513</v>
      </c>
      <c r="E285" s="154"/>
      <c r="F285" s="154"/>
      <c r="G285" s="154"/>
      <c r="H285" s="155"/>
      <c r="I285" s="90"/>
      <c r="J285" s="154" t="n">
        <v>1971</v>
      </c>
      <c r="K285" s="154" t="n">
        <v>2</v>
      </c>
      <c r="L285" s="154" t="n">
        <v>1</v>
      </c>
      <c r="M285" s="153" t="n">
        <v>4</v>
      </c>
      <c r="N285" s="156" t="n">
        <v>248</v>
      </c>
      <c r="O285" s="146"/>
      <c r="P285" s="40"/>
      <c r="Q285" s="141"/>
    </row>
    <row r="286" s="23" customFormat="true" ht="14" hidden="false" customHeight="true" outlineLevel="0" collapsed="false">
      <c r="A286" s="153" t="n">
        <f aca="false">A285+1</f>
        <v>167</v>
      </c>
      <c r="B286" s="90" t="s">
        <v>2946</v>
      </c>
      <c r="C286" s="154" t="s">
        <v>1919</v>
      </c>
      <c r="D286" s="154" t="s">
        <v>1513</v>
      </c>
      <c r="E286" s="154"/>
      <c r="F286" s="154"/>
      <c r="G286" s="154"/>
      <c r="H286" s="155"/>
      <c r="I286" s="90"/>
      <c r="J286" s="154" t="n">
        <v>1956</v>
      </c>
      <c r="K286" s="154" t="n">
        <v>1</v>
      </c>
      <c r="L286" s="154" t="n">
        <v>0</v>
      </c>
      <c r="M286" s="153" t="n">
        <v>4</v>
      </c>
      <c r="N286" s="156" t="n">
        <v>152.6</v>
      </c>
      <c r="O286" s="146"/>
      <c r="P286" s="40"/>
      <c r="Q286" s="141"/>
    </row>
    <row r="287" s="23" customFormat="true" ht="14" hidden="false" customHeight="true" outlineLevel="0" collapsed="false">
      <c r="A287" s="153" t="n">
        <f aca="false">A286+1</f>
        <v>168</v>
      </c>
      <c r="B287" s="90" t="s">
        <v>2947</v>
      </c>
      <c r="C287" s="154" t="s">
        <v>1919</v>
      </c>
      <c r="D287" s="154" t="s">
        <v>1513</v>
      </c>
      <c r="E287" s="154"/>
      <c r="F287" s="154"/>
      <c r="G287" s="154"/>
      <c r="H287" s="155"/>
      <c r="I287" s="90"/>
      <c r="J287" s="154" t="n">
        <v>1917</v>
      </c>
      <c r="K287" s="158" t="n">
        <v>2</v>
      </c>
      <c r="L287" s="154"/>
      <c r="M287" s="153" t="n">
        <v>9</v>
      </c>
      <c r="N287" s="156" t="n">
        <v>426.6</v>
      </c>
      <c r="O287" s="146"/>
      <c r="P287" s="40"/>
      <c r="Q287" s="141"/>
    </row>
    <row r="288" s="23" customFormat="true" ht="14" hidden="false" customHeight="true" outlineLevel="0" collapsed="false">
      <c r="A288" s="153" t="n">
        <f aca="false">A287+1</f>
        <v>169</v>
      </c>
      <c r="B288" s="90" t="s">
        <v>2948</v>
      </c>
      <c r="C288" s="154" t="s">
        <v>1919</v>
      </c>
      <c r="D288" s="154" t="s">
        <v>1513</v>
      </c>
      <c r="E288" s="154"/>
      <c r="F288" s="154"/>
      <c r="G288" s="154"/>
      <c r="H288" s="155"/>
      <c r="I288" s="90"/>
      <c r="J288" s="154" t="n">
        <v>1917</v>
      </c>
      <c r="K288" s="158" t="n">
        <v>2</v>
      </c>
      <c r="L288" s="154"/>
      <c r="M288" s="153" t="n">
        <v>16</v>
      </c>
      <c r="N288" s="156" t="n">
        <v>730.5</v>
      </c>
      <c r="O288" s="146"/>
      <c r="P288" s="40"/>
      <c r="Q288" s="141"/>
    </row>
    <row r="289" s="23" customFormat="true" ht="14" hidden="false" customHeight="true" outlineLevel="0" collapsed="false">
      <c r="A289" s="153" t="n">
        <f aca="false">A288+1</f>
        <v>170</v>
      </c>
      <c r="B289" s="90" t="s">
        <v>2949</v>
      </c>
      <c r="C289" s="154" t="s">
        <v>1919</v>
      </c>
      <c r="D289" s="154" t="s">
        <v>1513</v>
      </c>
      <c r="E289" s="154"/>
      <c r="F289" s="154"/>
      <c r="G289" s="154"/>
      <c r="H289" s="155"/>
      <c r="I289" s="90"/>
      <c r="J289" s="154" t="n">
        <v>1917</v>
      </c>
      <c r="K289" s="158" t="n">
        <v>1</v>
      </c>
      <c r="L289" s="154"/>
      <c r="M289" s="153" t="n">
        <v>2</v>
      </c>
      <c r="N289" s="156" t="n">
        <v>175.4</v>
      </c>
      <c r="O289" s="146"/>
      <c r="P289" s="40"/>
      <c r="Q289" s="141"/>
    </row>
    <row r="290" s="23" customFormat="true" ht="14" hidden="false" customHeight="true" outlineLevel="0" collapsed="false">
      <c r="A290" s="153" t="n">
        <f aca="false">A289+1</f>
        <v>171</v>
      </c>
      <c r="B290" s="90" t="s">
        <v>2950</v>
      </c>
      <c r="C290" s="154" t="s">
        <v>1919</v>
      </c>
      <c r="D290" s="154" t="s">
        <v>1513</v>
      </c>
      <c r="E290" s="154"/>
      <c r="F290" s="154"/>
      <c r="G290" s="154"/>
      <c r="H290" s="155"/>
      <c r="I290" s="90"/>
      <c r="J290" s="154" t="n">
        <v>1917</v>
      </c>
      <c r="K290" s="158" t="n">
        <v>2</v>
      </c>
      <c r="L290" s="154"/>
      <c r="M290" s="153" t="n">
        <v>17</v>
      </c>
      <c r="N290" s="156" t="n">
        <v>666.9</v>
      </c>
      <c r="O290" s="146"/>
      <c r="P290" s="40"/>
      <c r="Q290" s="141"/>
    </row>
    <row r="291" s="23" customFormat="true" ht="14" hidden="false" customHeight="true" outlineLevel="0" collapsed="false">
      <c r="A291" s="153" t="n">
        <f aca="false">A290+1</f>
        <v>172</v>
      </c>
      <c r="B291" s="90" t="s">
        <v>2951</v>
      </c>
      <c r="C291" s="154" t="s">
        <v>1919</v>
      </c>
      <c r="D291" s="154" t="s">
        <v>1513</v>
      </c>
      <c r="E291" s="154"/>
      <c r="F291" s="154"/>
      <c r="G291" s="154"/>
      <c r="H291" s="155"/>
      <c r="I291" s="90"/>
      <c r="J291" s="154" t="n">
        <v>1917</v>
      </c>
      <c r="K291" s="158" t="n">
        <v>1</v>
      </c>
      <c r="L291" s="154"/>
      <c r="M291" s="153" t="n">
        <v>13</v>
      </c>
      <c r="N291" s="156" t="n">
        <v>484.8</v>
      </c>
      <c r="O291" s="146"/>
      <c r="P291" s="40"/>
      <c r="Q291" s="141"/>
    </row>
    <row r="292" s="23" customFormat="true" ht="14" hidden="false" customHeight="true" outlineLevel="0" collapsed="false">
      <c r="A292" s="153" t="n">
        <f aca="false">A291+1</f>
        <v>173</v>
      </c>
      <c r="B292" s="90" t="s">
        <v>2952</v>
      </c>
      <c r="C292" s="154" t="s">
        <v>1919</v>
      </c>
      <c r="D292" s="154" t="s">
        <v>1513</v>
      </c>
      <c r="E292" s="154"/>
      <c r="F292" s="154"/>
      <c r="G292" s="154"/>
      <c r="H292" s="155"/>
      <c r="I292" s="90"/>
      <c r="J292" s="154" t="n">
        <v>1917</v>
      </c>
      <c r="K292" s="158" t="n">
        <v>2</v>
      </c>
      <c r="L292" s="154"/>
      <c r="M292" s="153" t="n">
        <v>14</v>
      </c>
      <c r="N292" s="156" t="n">
        <v>450.7</v>
      </c>
      <c r="O292" s="146"/>
      <c r="P292" s="40"/>
      <c r="Q292" s="141"/>
    </row>
    <row r="293" s="23" customFormat="true" ht="14" hidden="false" customHeight="true" outlineLevel="0" collapsed="false">
      <c r="A293" s="153" t="n">
        <f aca="false">A292+1</f>
        <v>174</v>
      </c>
      <c r="B293" s="90" t="s">
        <v>2953</v>
      </c>
      <c r="C293" s="154" t="s">
        <v>1919</v>
      </c>
      <c r="D293" s="154" t="s">
        <v>1513</v>
      </c>
      <c r="E293" s="154"/>
      <c r="F293" s="154"/>
      <c r="G293" s="154"/>
      <c r="H293" s="155"/>
      <c r="I293" s="90"/>
      <c r="J293" s="154" t="n">
        <v>1917</v>
      </c>
      <c r="K293" s="158" t="n">
        <v>1</v>
      </c>
      <c r="L293" s="154"/>
      <c r="M293" s="153" t="n">
        <v>4</v>
      </c>
      <c r="N293" s="156" t="n">
        <v>116.6</v>
      </c>
      <c r="O293" s="146"/>
      <c r="P293" s="40"/>
      <c r="Q293" s="141"/>
    </row>
    <row r="294" s="23" customFormat="true" ht="14" hidden="false" customHeight="true" outlineLevel="0" collapsed="false">
      <c r="A294" s="153" t="n">
        <f aca="false">A293+1</f>
        <v>175</v>
      </c>
      <c r="B294" s="90" t="s">
        <v>2954</v>
      </c>
      <c r="C294" s="154" t="s">
        <v>1919</v>
      </c>
      <c r="D294" s="154" t="s">
        <v>1513</v>
      </c>
      <c r="E294" s="154"/>
      <c r="F294" s="154"/>
      <c r="G294" s="154"/>
      <c r="H294" s="155"/>
      <c r="I294" s="90"/>
      <c r="J294" s="154" t="n">
        <v>1917</v>
      </c>
      <c r="K294" s="158" t="n">
        <v>2</v>
      </c>
      <c r="L294" s="154"/>
      <c r="M294" s="153" t="n">
        <v>8</v>
      </c>
      <c r="N294" s="156" t="n">
        <v>422</v>
      </c>
      <c r="O294" s="146"/>
      <c r="P294" s="40"/>
      <c r="Q294" s="141"/>
    </row>
    <row r="295" s="23" customFormat="true" ht="14" hidden="false" customHeight="true" outlineLevel="0" collapsed="false">
      <c r="A295" s="153" t="n">
        <f aca="false">A294+1</f>
        <v>176</v>
      </c>
      <c r="B295" s="90" t="s">
        <v>2955</v>
      </c>
      <c r="C295" s="154" t="s">
        <v>1919</v>
      </c>
      <c r="D295" s="154" t="s">
        <v>1513</v>
      </c>
      <c r="E295" s="154"/>
      <c r="F295" s="154"/>
      <c r="G295" s="154"/>
      <c r="H295" s="155"/>
      <c r="I295" s="90"/>
      <c r="J295" s="154" t="n">
        <v>1917</v>
      </c>
      <c r="K295" s="158" t="n">
        <v>2</v>
      </c>
      <c r="L295" s="154"/>
      <c r="M295" s="153" t="n">
        <v>6</v>
      </c>
      <c r="N295" s="156" t="n">
        <v>244.5</v>
      </c>
      <c r="O295" s="146"/>
      <c r="P295" s="40"/>
      <c r="Q295" s="141"/>
    </row>
    <row r="296" s="23" customFormat="true" ht="14" hidden="false" customHeight="true" outlineLevel="0" collapsed="false">
      <c r="A296" s="153" t="n">
        <f aca="false">A295+1</f>
        <v>177</v>
      </c>
      <c r="B296" s="90" t="s">
        <v>2956</v>
      </c>
      <c r="C296" s="154" t="s">
        <v>1919</v>
      </c>
      <c r="D296" s="154" t="s">
        <v>1513</v>
      </c>
      <c r="E296" s="154"/>
      <c r="F296" s="154"/>
      <c r="G296" s="154"/>
      <c r="H296" s="155"/>
      <c r="I296" s="90"/>
      <c r="J296" s="154" t="n">
        <v>1917</v>
      </c>
      <c r="K296" s="158" t="n">
        <v>1</v>
      </c>
      <c r="L296" s="154"/>
      <c r="M296" s="153" t="n">
        <v>13</v>
      </c>
      <c r="N296" s="156" t="n">
        <v>451.5</v>
      </c>
      <c r="O296" s="146"/>
      <c r="P296" s="40"/>
      <c r="Q296" s="141"/>
    </row>
    <row r="297" s="23" customFormat="true" ht="14" hidden="false" customHeight="true" outlineLevel="0" collapsed="false">
      <c r="A297" s="153" t="n">
        <f aca="false">A296+1</f>
        <v>178</v>
      </c>
      <c r="B297" s="90" t="s">
        <v>2957</v>
      </c>
      <c r="C297" s="154" t="s">
        <v>1919</v>
      </c>
      <c r="D297" s="154" t="s">
        <v>1513</v>
      </c>
      <c r="E297" s="154"/>
      <c r="F297" s="154"/>
      <c r="G297" s="154"/>
      <c r="H297" s="155"/>
      <c r="I297" s="90"/>
      <c r="J297" s="154" t="n">
        <v>1917</v>
      </c>
      <c r="K297" s="158" t="n">
        <v>2</v>
      </c>
      <c r="L297" s="154"/>
      <c r="M297" s="153" t="n">
        <v>11</v>
      </c>
      <c r="N297" s="156" t="n">
        <v>457.1</v>
      </c>
      <c r="O297" s="146"/>
      <c r="P297" s="40"/>
      <c r="Q297" s="141"/>
    </row>
    <row r="298" s="23" customFormat="true" ht="14" hidden="false" customHeight="true" outlineLevel="0" collapsed="false">
      <c r="A298" s="153" t="n">
        <f aca="false">A297+1</f>
        <v>179</v>
      </c>
      <c r="B298" s="90" t="s">
        <v>2958</v>
      </c>
      <c r="C298" s="154" t="s">
        <v>1919</v>
      </c>
      <c r="D298" s="154" t="s">
        <v>1513</v>
      </c>
      <c r="E298" s="154"/>
      <c r="F298" s="154"/>
      <c r="G298" s="154"/>
      <c r="H298" s="155"/>
      <c r="I298" s="90"/>
      <c r="J298" s="154" t="n">
        <v>1917</v>
      </c>
      <c r="K298" s="158" t="n">
        <v>1</v>
      </c>
      <c r="L298" s="154"/>
      <c r="M298" s="153" t="n">
        <v>10</v>
      </c>
      <c r="N298" s="156" t="n">
        <v>393.8</v>
      </c>
      <c r="O298" s="146"/>
      <c r="P298" s="40"/>
      <c r="Q298" s="141"/>
    </row>
    <row r="299" s="23" customFormat="true" ht="14" hidden="false" customHeight="true" outlineLevel="0" collapsed="false">
      <c r="A299" s="153" t="n">
        <f aca="false">A298+1</f>
        <v>180</v>
      </c>
      <c r="B299" s="90" t="s">
        <v>2959</v>
      </c>
      <c r="C299" s="154" t="s">
        <v>1919</v>
      </c>
      <c r="D299" s="154" t="s">
        <v>1513</v>
      </c>
      <c r="E299" s="154"/>
      <c r="F299" s="154"/>
      <c r="G299" s="154"/>
      <c r="H299" s="155"/>
      <c r="I299" s="90"/>
      <c r="J299" s="154" t="n">
        <v>1917</v>
      </c>
      <c r="K299" s="158" t="n">
        <v>2</v>
      </c>
      <c r="L299" s="154"/>
      <c r="M299" s="153" t="n">
        <v>5</v>
      </c>
      <c r="N299" s="156" t="n">
        <v>322.2</v>
      </c>
      <c r="O299" s="146"/>
      <c r="P299" s="40"/>
      <c r="Q299" s="141"/>
    </row>
    <row r="300" s="23" customFormat="true" ht="14" hidden="false" customHeight="true" outlineLevel="0" collapsed="false">
      <c r="A300" s="153" t="n">
        <f aca="false">A299+1</f>
        <v>181</v>
      </c>
      <c r="B300" s="90" t="s">
        <v>2960</v>
      </c>
      <c r="C300" s="154" t="s">
        <v>1919</v>
      </c>
      <c r="D300" s="154" t="s">
        <v>1513</v>
      </c>
      <c r="E300" s="154"/>
      <c r="F300" s="154"/>
      <c r="G300" s="154"/>
      <c r="H300" s="155"/>
      <c r="I300" s="90"/>
      <c r="J300" s="154" t="n">
        <v>1917</v>
      </c>
      <c r="K300" s="158" t="n">
        <v>1</v>
      </c>
      <c r="L300" s="154"/>
      <c r="M300" s="153" t="n">
        <v>14</v>
      </c>
      <c r="N300" s="156" t="n">
        <v>617.6</v>
      </c>
      <c r="O300" s="146"/>
      <c r="P300" s="40"/>
      <c r="Q300" s="141"/>
    </row>
    <row r="301" s="23" customFormat="true" ht="14" hidden="false" customHeight="true" outlineLevel="0" collapsed="false">
      <c r="A301" s="153" t="n">
        <f aca="false">A300+1</f>
        <v>182</v>
      </c>
      <c r="B301" s="90" t="s">
        <v>2961</v>
      </c>
      <c r="C301" s="154" t="s">
        <v>1919</v>
      </c>
      <c r="D301" s="154" t="s">
        <v>1513</v>
      </c>
      <c r="E301" s="154"/>
      <c r="F301" s="154"/>
      <c r="G301" s="154"/>
      <c r="H301" s="155"/>
      <c r="I301" s="90"/>
      <c r="J301" s="154" t="n">
        <v>1917</v>
      </c>
      <c r="K301" s="154" t="n">
        <v>1</v>
      </c>
      <c r="L301" s="154" t="n">
        <v>0</v>
      </c>
      <c r="M301" s="153" t="n">
        <v>2</v>
      </c>
      <c r="N301" s="156" t="n">
        <v>60.8</v>
      </c>
      <c r="O301" s="146"/>
      <c r="P301" s="40"/>
      <c r="Q301" s="141"/>
    </row>
    <row r="302" s="23" customFormat="true" ht="14" hidden="false" customHeight="true" outlineLevel="0" collapsed="false">
      <c r="A302" s="153" t="n">
        <f aca="false">A301+1</f>
        <v>183</v>
      </c>
      <c r="B302" s="90" t="s">
        <v>2962</v>
      </c>
      <c r="C302" s="154" t="s">
        <v>1919</v>
      </c>
      <c r="D302" s="154" t="s">
        <v>1513</v>
      </c>
      <c r="E302" s="154"/>
      <c r="F302" s="154"/>
      <c r="G302" s="154"/>
      <c r="H302" s="155"/>
      <c r="I302" s="90"/>
      <c r="J302" s="154" t="n">
        <v>1917</v>
      </c>
      <c r="K302" s="154" t="s">
        <v>2811</v>
      </c>
      <c r="L302" s="154" t="n">
        <v>0</v>
      </c>
      <c r="M302" s="153" t="n">
        <v>15</v>
      </c>
      <c r="N302" s="156" t="n">
        <v>584.3</v>
      </c>
      <c r="O302" s="146"/>
      <c r="P302" s="40"/>
      <c r="Q302" s="141"/>
    </row>
    <row r="303" s="23" customFormat="true" ht="14" hidden="false" customHeight="true" outlineLevel="0" collapsed="false">
      <c r="A303" s="153" t="n">
        <f aca="false">A302+1</f>
        <v>184</v>
      </c>
      <c r="B303" s="90" t="s">
        <v>2963</v>
      </c>
      <c r="C303" s="154" t="s">
        <v>1919</v>
      </c>
      <c r="D303" s="154" t="s">
        <v>1513</v>
      </c>
      <c r="E303" s="154"/>
      <c r="F303" s="154"/>
      <c r="G303" s="154"/>
      <c r="H303" s="155"/>
      <c r="I303" s="90"/>
      <c r="J303" s="154" t="n">
        <v>1917</v>
      </c>
      <c r="K303" s="158" t="n">
        <v>2</v>
      </c>
      <c r="L303" s="154"/>
      <c r="M303" s="153" t="n">
        <v>10</v>
      </c>
      <c r="N303" s="156" t="n">
        <v>402.3</v>
      </c>
      <c r="O303" s="146"/>
      <c r="P303" s="40"/>
      <c r="Q303" s="141"/>
    </row>
    <row r="304" s="23" customFormat="true" ht="14" hidden="false" customHeight="true" outlineLevel="0" collapsed="false">
      <c r="A304" s="153" t="n">
        <f aca="false">A303+1</f>
        <v>185</v>
      </c>
      <c r="B304" s="90" t="s">
        <v>2964</v>
      </c>
      <c r="C304" s="154" t="s">
        <v>1919</v>
      </c>
      <c r="D304" s="154" t="s">
        <v>1513</v>
      </c>
      <c r="E304" s="154"/>
      <c r="F304" s="154"/>
      <c r="G304" s="154"/>
      <c r="H304" s="155"/>
      <c r="I304" s="90"/>
      <c r="J304" s="154" t="n">
        <v>1917</v>
      </c>
      <c r="K304" s="158" t="n">
        <v>2</v>
      </c>
      <c r="L304" s="154"/>
      <c r="M304" s="153" t="n">
        <v>28</v>
      </c>
      <c r="N304" s="156" t="n">
        <v>1245</v>
      </c>
      <c r="O304" s="146"/>
      <c r="P304" s="40"/>
      <c r="Q304" s="141"/>
    </row>
    <row r="305" s="23" customFormat="true" ht="14" hidden="false" customHeight="true" outlineLevel="0" collapsed="false">
      <c r="A305" s="153" t="n">
        <f aca="false">A304+1</f>
        <v>186</v>
      </c>
      <c r="B305" s="90" t="s">
        <v>2965</v>
      </c>
      <c r="C305" s="154" t="s">
        <v>1919</v>
      </c>
      <c r="D305" s="154" t="s">
        <v>1513</v>
      </c>
      <c r="E305" s="154"/>
      <c r="F305" s="154"/>
      <c r="G305" s="154"/>
      <c r="H305" s="155"/>
      <c r="I305" s="90"/>
      <c r="J305" s="154" t="n">
        <v>1917</v>
      </c>
      <c r="K305" s="158" t="n">
        <v>2</v>
      </c>
      <c r="L305" s="154"/>
      <c r="M305" s="153" t="n">
        <v>15</v>
      </c>
      <c r="N305" s="156" t="n">
        <v>688.2</v>
      </c>
      <c r="O305" s="146"/>
      <c r="P305" s="40"/>
      <c r="Q305" s="141"/>
    </row>
    <row r="306" s="23" customFormat="true" ht="14" hidden="false" customHeight="true" outlineLevel="0" collapsed="false">
      <c r="A306" s="153" t="n">
        <f aca="false">A305+1</f>
        <v>187</v>
      </c>
      <c r="B306" s="90" t="s">
        <v>2966</v>
      </c>
      <c r="C306" s="154" t="s">
        <v>1919</v>
      </c>
      <c r="D306" s="154" t="s">
        <v>1513</v>
      </c>
      <c r="E306" s="154"/>
      <c r="F306" s="154"/>
      <c r="G306" s="154"/>
      <c r="H306" s="155"/>
      <c r="I306" s="90"/>
      <c r="J306" s="154" t="n">
        <v>1917</v>
      </c>
      <c r="K306" s="158" t="n">
        <v>2</v>
      </c>
      <c r="L306" s="154"/>
      <c r="M306" s="153" t="n">
        <v>2</v>
      </c>
      <c r="N306" s="156" t="n">
        <v>194.5</v>
      </c>
      <c r="O306" s="146"/>
      <c r="P306" s="40"/>
      <c r="Q306" s="141"/>
    </row>
    <row r="307" s="23" customFormat="true" ht="14" hidden="false" customHeight="true" outlineLevel="0" collapsed="false">
      <c r="A307" s="153" t="n">
        <f aca="false">A306+1</f>
        <v>188</v>
      </c>
      <c r="B307" s="90" t="s">
        <v>2967</v>
      </c>
      <c r="C307" s="154" t="s">
        <v>1919</v>
      </c>
      <c r="D307" s="154" t="s">
        <v>1513</v>
      </c>
      <c r="E307" s="154"/>
      <c r="F307" s="154"/>
      <c r="G307" s="154"/>
      <c r="H307" s="155"/>
      <c r="I307" s="90"/>
      <c r="J307" s="154" t="n">
        <v>1917</v>
      </c>
      <c r="K307" s="158" t="n">
        <v>1</v>
      </c>
      <c r="L307" s="154"/>
      <c r="M307" s="153" t="n">
        <v>9</v>
      </c>
      <c r="N307" s="156" t="n">
        <v>405.3</v>
      </c>
      <c r="O307" s="146"/>
      <c r="P307" s="40"/>
      <c r="Q307" s="141"/>
    </row>
    <row r="308" s="23" customFormat="true" ht="14" hidden="false" customHeight="true" outlineLevel="0" collapsed="false">
      <c r="A308" s="153" t="n">
        <f aca="false">A307+1</f>
        <v>189</v>
      </c>
      <c r="B308" s="90" t="s">
        <v>2968</v>
      </c>
      <c r="C308" s="154" t="s">
        <v>1919</v>
      </c>
      <c r="D308" s="154" t="s">
        <v>1513</v>
      </c>
      <c r="E308" s="154"/>
      <c r="F308" s="154"/>
      <c r="G308" s="154"/>
      <c r="H308" s="155"/>
      <c r="I308" s="90"/>
      <c r="J308" s="154" t="n">
        <v>1917</v>
      </c>
      <c r="K308" s="158" t="n">
        <v>1</v>
      </c>
      <c r="L308" s="154" t="n">
        <v>2</v>
      </c>
      <c r="M308" s="153" t="n">
        <v>12</v>
      </c>
      <c r="N308" s="156" t="n">
        <v>613.3</v>
      </c>
      <c r="O308" s="146"/>
      <c r="P308" s="40"/>
      <c r="Q308" s="141"/>
    </row>
    <row r="309" s="23" customFormat="true" ht="14" hidden="false" customHeight="true" outlineLevel="0" collapsed="false">
      <c r="A309" s="153" t="n">
        <f aca="false">A308+1</f>
        <v>190</v>
      </c>
      <c r="B309" s="90" t="s">
        <v>2969</v>
      </c>
      <c r="C309" s="154" t="s">
        <v>1919</v>
      </c>
      <c r="D309" s="154" t="s">
        <v>1513</v>
      </c>
      <c r="E309" s="154"/>
      <c r="F309" s="154"/>
      <c r="G309" s="154"/>
      <c r="H309" s="155"/>
      <c r="I309" s="90"/>
      <c r="J309" s="154" t="n">
        <v>1917</v>
      </c>
      <c r="K309" s="158" t="n">
        <v>1</v>
      </c>
      <c r="L309" s="154"/>
      <c r="M309" s="153" t="n">
        <v>12</v>
      </c>
      <c r="N309" s="156" t="n">
        <v>532</v>
      </c>
      <c r="O309" s="146"/>
      <c r="P309" s="40"/>
      <c r="Q309" s="141"/>
    </row>
    <row r="310" s="23" customFormat="true" ht="14" hidden="false" customHeight="true" outlineLevel="0" collapsed="false">
      <c r="A310" s="153" t="n">
        <f aca="false">A309+1</f>
        <v>191</v>
      </c>
      <c r="B310" s="90" t="s">
        <v>2970</v>
      </c>
      <c r="C310" s="154" t="s">
        <v>1919</v>
      </c>
      <c r="D310" s="154" t="s">
        <v>1513</v>
      </c>
      <c r="E310" s="154"/>
      <c r="F310" s="154"/>
      <c r="G310" s="154"/>
      <c r="H310" s="155"/>
      <c r="I310" s="90"/>
      <c r="J310" s="154" t="n">
        <v>1917</v>
      </c>
      <c r="K310" s="158" t="n">
        <v>1</v>
      </c>
      <c r="L310" s="154"/>
      <c r="M310" s="153" t="n">
        <v>5</v>
      </c>
      <c r="N310" s="156" t="n">
        <v>209.1</v>
      </c>
      <c r="O310" s="146"/>
      <c r="P310" s="40"/>
      <c r="Q310" s="141"/>
    </row>
    <row r="311" s="23" customFormat="true" ht="14" hidden="false" customHeight="true" outlineLevel="0" collapsed="false">
      <c r="A311" s="153" t="n">
        <f aca="false">A310+1</f>
        <v>192</v>
      </c>
      <c r="B311" s="90" t="s">
        <v>2971</v>
      </c>
      <c r="C311" s="154" t="s">
        <v>1919</v>
      </c>
      <c r="D311" s="154" t="s">
        <v>1513</v>
      </c>
      <c r="E311" s="154"/>
      <c r="F311" s="154"/>
      <c r="G311" s="154"/>
      <c r="H311" s="155"/>
      <c r="I311" s="90"/>
      <c r="J311" s="154" t="n">
        <v>1917</v>
      </c>
      <c r="K311" s="158" t="n">
        <v>1</v>
      </c>
      <c r="L311" s="154"/>
      <c r="M311" s="153" t="n">
        <v>12</v>
      </c>
      <c r="N311" s="156" t="n">
        <v>473.2</v>
      </c>
      <c r="O311" s="146"/>
      <c r="P311" s="40"/>
      <c r="Q311" s="141"/>
    </row>
    <row r="312" s="23" customFormat="true" ht="14" hidden="false" customHeight="true" outlineLevel="0" collapsed="false">
      <c r="A312" s="153" t="n">
        <f aca="false">A311+1</f>
        <v>193</v>
      </c>
      <c r="B312" s="90" t="s">
        <v>2972</v>
      </c>
      <c r="C312" s="154" t="s">
        <v>1919</v>
      </c>
      <c r="D312" s="154" t="s">
        <v>1513</v>
      </c>
      <c r="E312" s="154"/>
      <c r="F312" s="154"/>
      <c r="G312" s="154"/>
      <c r="H312" s="155"/>
      <c r="I312" s="90"/>
      <c r="J312" s="154" t="n">
        <v>1917</v>
      </c>
      <c r="K312" s="158" t="n">
        <v>2</v>
      </c>
      <c r="L312" s="154"/>
      <c r="M312" s="153" t="n">
        <v>25</v>
      </c>
      <c r="N312" s="156" t="n">
        <v>857.9</v>
      </c>
      <c r="O312" s="146"/>
      <c r="P312" s="40"/>
      <c r="Q312" s="141"/>
    </row>
    <row r="313" s="23" customFormat="true" ht="14" hidden="false" customHeight="true" outlineLevel="0" collapsed="false">
      <c r="A313" s="153" t="n">
        <f aca="false">A312+1</f>
        <v>194</v>
      </c>
      <c r="B313" s="90" t="s">
        <v>2973</v>
      </c>
      <c r="C313" s="154" t="s">
        <v>1919</v>
      </c>
      <c r="D313" s="154" t="s">
        <v>1513</v>
      </c>
      <c r="E313" s="154"/>
      <c r="F313" s="154"/>
      <c r="G313" s="154"/>
      <c r="H313" s="155"/>
      <c r="I313" s="90"/>
      <c r="J313" s="154" t="n">
        <v>1917</v>
      </c>
      <c r="K313" s="158" t="n">
        <v>2</v>
      </c>
      <c r="L313" s="154"/>
      <c r="M313" s="153" t="n">
        <v>14</v>
      </c>
      <c r="N313" s="156" t="n">
        <v>547.1</v>
      </c>
      <c r="O313" s="146"/>
      <c r="P313" s="40"/>
      <c r="Q313" s="141"/>
    </row>
    <row r="314" s="23" customFormat="true" ht="14" hidden="false" customHeight="true" outlineLevel="0" collapsed="false">
      <c r="A314" s="153" t="n">
        <f aca="false">A313+1</f>
        <v>195</v>
      </c>
      <c r="B314" s="90" t="s">
        <v>2974</v>
      </c>
      <c r="C314" s="154" t="s">
        <v>1919</v>
      </c>
      <c r="D314" s="154" t="s">
        <v>1513</v>
      </c>
      <c r="E314" s="154"/>
      <c r="F314" s="154"/>
      <c r="G314" s="154"/>
      <c r="H314" s="155"/>
      <c r="I314" s="90"/>
      <c r="J314" s="154" t="n">
        <v>1917</v>
      </c>
      <c r="K314" s="158" t="n">
        <v>1</v>
      </c>
      <c r="L314" s="154"/>
      <c r="M314" s="153" t="n">
        <v>5</v>
      </c>
      <c r="N314" s="156" t="n">
        <v>147.9</v>
      </c>
      <c r="O314" s="146"/>
      <c r="P314" s="40"/>
      <c r="Q314" s="141"/>
    </row>
    <row r="315" s="23" customFormat="true" ht="14" hidden="false" customHeight="true" outlineLevel="0" collapsed="false">
      <c r="A315" s="153" t="n">
        <f aca="false">A314+1</f>
        <v>196</v>
      </c>
      <c r="B315" s="90" t="s">
        <v>2975</v>
      </c>
      <c r="C315" s="154" t="s">
        <v>1919</v>
      </c>
      <c r="D315" s="154" t="s">
        <v>1513</v>
      </c>
      <c r="E315" s="154"/>
      <c r="F315" s="154"/>
      <c r="G315" s="154"/>
      <c r="H315" s="155"/>
      <c r="I315" s="90"/>
      <c r="J315" s="154" t="n">
        <v>1917</v>
      </c>
      <c r="K315" s="158" t="n">
        <v>1</v>
      </c>
      <c r="L315" s="154"/>
      <c r="M315" s="153" t="n">
        <v>16</v>
      </c>
      <c r="N315" s="156" t="n">
        <v>803.3</v>
      </c>
      <c r="O315" s="146"/>
      <c r="P315" s="40"/>
      <c r="Q315" s="141"/>
    </row>
    <row r="316" s="23" customFormat="true" ht="14" hidden="false" customHeight="true" outlineLevel="0" collapsed="false">
      <c r="A316" s="153" t="n">
        <f aca="false">A315+1</f>
        <v>197</v>
      </c>
      <c r="B316" s="90" t="s">
        <v>2976</v>
      </c>
      <c r="C316" s="154" t="s">
        <v>1919</v>
      </c>
      <c r="D316" s="154" t="s">
        <v>1513</v>
      </c>
      <c r="E316" s="154"/>
      <c r="F316" s="154"/>
      <c r="G316" s="154"/>
      <c r="H316" s="155"/>
      <c r="I316" s="90"/>
      <c r="J316" s="154" t="n">
        <v>1917</v>
      </c>
      <c r="K316" s="158" t="n">
        <v>2</v>
      </c>
      <c r="L316" s="154"/>
      <c r="M316" s="153" t="n">
        <v>1</v>
      </c>
      <c r="N316" s="156" t="n">
        <v>51.3</v>
      </c>
      <c r="O316" s="146"/>
      <c r="P316" s="40"/>
      <c r="Q316" s="141"/>
    </row>
    <row r="317" s="23" customFormat="true" ht="14" hidden="false" customHeight="true" outlineLevel="0" collapsed="false">
      <c r="A317" s="153" t="n">
        <f aca="false">A316+1</f>
        <v>198</v>
      </c>
      <c r="B317" s="90" t="s">
        <v>2977</v>
      </c>
      <c r="C317" s="154" t="s">
        <v>1919</v>
      </c>
      <c r="D317" s="154" t="s">
        <v>1513</v>
      </c>
      <c r="E317" s="154"/>
      <c r="F317" s="154"/>
      <c r="G317" s="154"/>
      <c r="H317" s="155"/>
      <c r="I317" s="90"/>
      <c r="J317" s="154" t="n">
        <v>1917</v>
      </c>
      <c r="K317" s="158" t="n">
        <v>2</v>
      </c>
      <c r="L317" s="154"/>
      <c r="M317" s="153" t="n">
        <v>1</v>
      </c>
      <c r="N317" s="156" t="n">
        <v>61.5</v>
      </c>
      <c r="O317" s="146"/>
      <c r="P317" s="40"/>
      <c r="Q317" s="141"/>
    </row>
    <row r="318" s="23" customFormat="true" ht="14" hidden="false" customHeight="true" outlineLevel="0" collapsed="false">
      <c r="A318" s="153" t="n">
        <f aca="false">A317+1</f>
        <v>199</v>
      </c>
      <c r="B318" s="90" t="s">
        <v>2978</v>
      </c>
      <c r="C318" s="154" t="s">
        <v>1919</v>
      </c>
      <c r="D318" s="154" t="s">
        <v>1513</v>
      </c>
      <c r="E318" s="154"/>
      <c r="F318" s="154"/>
      <c r="G318" s="154"/>
      <c r="H318" s="155"/>
      <c r="I318" s="90"/>
      <c r="J318" s="154" t="n">
        <v>1917</v>
      </c>
      <c r="K318" s="158" t="n">
        <v>1</v>
      </c>
      <c r="L318" s="154"/>
      <c r="M318" s="153" t="n">
        <v>6</v>
      </c>
      <c r="N318" s="156" t="n">
        <v>296.6</v>
      </c>
      <c r="O318" s="146"/>
      <c r="P318" s="40"/>
      <c r="Q318" s="141"/>
    </row>
    <row r="319" s="23" customFormat="true" ht="14" hidden="false" customHeight="true" outlineLevel="0" collapsed="false">
      <c r="A319" s="153" t="n">
        <f aca="false">A318+1</f>
        <v>200</v>
      </c>
      <c r="B319" s="90" t="s">
        <v>2979</v>
      </c>
      <c r="C319" s="154" t="s">
        <v>1919</v>
      </c>
      <c r="D319" s="154" t="s">
        <v>1513</v>
      </c>
      <c r="E319" s="154"/>
      <c r="F319" s="154"/>
      <c r="G319" s="154"/>
      <c r="H319" s="155"/>
      <c r="I319" s="90"/>
      <c r="J319" s="154" t="n">
        <v>1917</v>
      </c>
      <c r="K319" s="158" t="n">
        <v>1</v>
      </c>
      <c r="L319" s="154"/>
      <c r="M319" s="153" t="n">
        <v>3</v>
      </c>
      <c r="N319" s="156" t="n">
        <v>102.3</v>
      </c>
      <c r="O319" s="146"/>
      <c r="P319" s="40"/>
      <c r="Q319" s="141"/>
    </row>
    <row r="320" s="23" customFormat="true" ht="14" hidden="false" customHeight="true" outlineLevel="0" collapsed="false">
      <c r="A320" s="153" t="n">
        <f aca="false">A319+1</f>
        <v>201</v>
      </c>
      <c r="B320" s="90" t="s">
        <v>2980</v>
      </c>
      <c r="C320" s="154" t="s">
        <v>1919</v>
      </c>
      <c r="D320" s="154" t="s">
        <v>1513</v>
      </c>
      <c r="E320" s="154"/>
      <c r="F320" s="154"/>
      <c r="G320" s="154"/>
      <c r="H320" s="155"/>
      <c r="I320" s="90"/>
      <c r="J320" s="154" t="n">
        <v>1917</v>
      </c>
      <c r="K320" s="158" t="n">
        <v>2</v>
      </c>
      <c r="L320" s="154"/>
      <c r="M320" s="153" t="n">
        <v>17</v>
      </c>
      <c r="N320" s="156" t="n">
        <v>705.1</v>
      </c>
      <c r="O320" s="146"/>
      <c r="P320" s="40"/>
      <c r="Q320" s="141"/>
    </row>
    <row r="321" s="23" customFormat="true" ht="14" hidden="false" customHeight="true" outlineLevel="0" collapsed="false">
      <c r="A321" s="153" t="n">
        <f aca="false">A320+1</f>
        <v>202</v>
      </c>
      <c r="B321" s="90" t="s">
        <v>2981</v>
      </c>
      <c r="C321" s="154" t="s">
        <v>1919</v>
      </c>
      <c r="D321" s="154" t="s">
        <v>1513</v>
      </c>
      <c r="E321" s="154"/>
      <c r="F321" s="154"/>
      <c r="G321" s="154"/>
      <c r="H321" s="155"/>
      <c r="I321" s="90"/>
      <c r="J321" s="154" t="n">
        <v>1917</v>
      </c>
      <c r="K321" s="158" t="n">
        <v>2</v>
      </c>
      <c r="L321" s="154"/>
      <c r="M321" s="153" t="n">
        <v>36</v>
      </c>
      <c r="N321" s="156" t="n">
        <v>1504.3</v>
      </c>
      <c r="O321" s="146"/>
      <c r="P321" s="40"/>
      <c r="Q321" s="141"/>
    </row>
    <row r="322" s="23" customFormat="true" ht="14" hidden="false" customHeight="true" outlineLevel="0" collapsed="false">
      <c r="A322" s="153" t="n">
        <f aca="false">A321+1</f>
        <v>203</v>
      </c>
      <c r="B322" s="90" t="s">
        <v>2982</v>
      </c>
      <c r="C322" s="154" t="s">
        <v>1919</v>
      </c>
      <c r="D322" s="154" t="s">
        <v>1513</v>
      </c>
      <c r="E322" s="154"/>
      <c r="F322" s="154"/>
      <c r="G322" s="154"/>
      <c r="H322" s="155"/>
      <c r="I322" s="90"/>
      <c r="J322" s="154" t="n">
        <v>1917</v>
      </c>
      <c r="K322" s="158" t="n">
        <v>1</v>
      </c>
      <c r="L322" s="154"/>
      <c r="M322" s="153" t="n">
        <v>8</v>
      </c>
      <c r="N322" s="156" t="n">
        <v>418.8</v>
      </c>
      <c r="O322" s="146"/>
      <c r="P322" s="40"/>
      <c r="Q322" s="141"/>
    </row>
    <row r="323" s="23" customFormat="true" ht="14" hidden="false" customHeight="true" outlineLevel="0" collapsed="false">
      <c r="A323" s="153" t="n">
        <f aca="false">A322+1</f>
        <v>204</v>
      </c>
      <c r="B323" s="90" t="s">
        <v>2983</v>
      </c>
      <c r="C323" s="154" t="s">
        <v>1919</v>
      </c>
      <c r="D323" s="154" t="s">
        <v>1513</v>
      </c>
      <c r="E323" s="154"/>
      <c r="F323" s="154"/>
      <c r="G323" s="154"/>
      <c r="H323" s="155"/>
      <c r="I323" s="90"/>
      <c r="J323" s="154" t="n">
        <v>1917</v>
      </c>
      <c r="K323" s="158" t="n">
        <v>1</v>
      </c>
      <c r="L323" s="154"/>
      <c r="M323" s="153" t="n">
        <v>5</v>
      </c>
      <c r="N323" s="156" t="n">
        <v>271</v>
      </c>
      <c r="O323" s="146"/>
      <c r="P323" s="40"/>
      <c r="Q323" s="141"/>
    </row>
    <row r="324" s="23" customFormat="true" ht="14" hidden="false" customHeight="true" outlineLevel="0" collapsed="false">
      <c r="A324" s="153" t="n">
        <f aca="false">A323+1</f>
        <v>205</v>
      </c>
      <c r="B324" s="90" t="s">
        <v>2984</v>
      </c>
      <c r="C324" s="154" t="s">
        <v>1919</v>
      </c>
      <c r="D324" s="154" t="s">
        <v>1513</v>
      </c>
      <c r="E324" s="154"/>
      <c r="F324" s="154"/>
      <c r="G324" s="154"/>
      <c r="H324" s="155"/>
      <c r="I324" s="90"/>
      <c r="J324" s="154" t="n">
        <v>1917</v>
      </c>
      <c r="K324" s="158" t="n">
        <v>2</v>
      </c>
      <c r="L324" s="154"/>
      <c r="M324" s="153" t="n">
        <v>9</v>
      </c>
      <c r="N324" s="156" t="n">
        <v>302.8</v>
      </c>
      <c r="O324" s="146"/>
      <c r="P324" s="40"/>
      <c r="Q324" s="141"/>
    </row>
    <row r="325" s="23" customFormat="true" ht="14" hidden="false" customHeight="true" outlineLevel="0" collapsed="false">
      <c r="A325" s="153" t="n">
        <f aca="false">A324+1</f>
        <v>206</v>
      </c>
      <c r="B325" s="90" t="s">
        <v>2985</v>
      </c>
      <c r="C325" s="154" t="s">
        <v>1919</v>
      </c>
      <c r="D325" s="154" t="s">
        <v>1513</v>
      </c>
      <c r="E325" s="154"/>
      <c r="F325" s="154"/>
      <c r="G325" s="154"/>
      <c r="H325" s="155"/>
      <c r="I325" s="90"/>
      <c r="J325" s="154" t="n">
        <v>1917</v>
      </c>
      <c r="K325" s="158" t="n">
        <v>1</v>
      </c>
      <c r="L325" s="154"/>
      <c r="M325" s="153" t="n">
        <v>2</v>
      </c>
      <c r="N325" s="156" t="n">
        <v>70</v>
      </c>
      <c r="O325" s="146"/>
      <c r="P325" s="40"/>
      <c r="Q325" s="141"/>
    </row>
    <row r="326" s="23" customFormat="true" ht="14" hidden="false" customHeight="true" outlineLevel="0" collapsed="false">
      <c r="A326" s="153" t="n">
        <f aca="false">A325+1</f>
        <v>207</v>
      </c>
      <c r="B326" s="90" t="s">
        <v>2986</v>
      </c>
      <c r="C326" s="154" t="s">
        <v>1919</v>
      </c>
      <c r="D326" s="154" t="s">
        <v>1513</v>
      </c>
      <c r="E326" s="154"/>
      <c r="F326" s="154"/>
      <c r="G326" s="154"/>
      <c r="H326" s="155"/>
      <c r="I326" s="90"/>
      <c r="J326" s="154" t="n">
        <v>1917</v>
      </c>
      <c r="K326" s="158" t="n">
        <v>1</v>
      </c>
      <c r="L326" s="154"/>
      <c r="M326" s="153" t="n">
        <v>10</v>
      </c>
      <c r="N326" s="156" t="n">
        <v>474.3</v>
      </c>
      <c r="O326" s="146"/>
      <c r="P326" s="40"/>
      <c r="Q326" s="141"/>
    </row>
    <row r="327" s="23" customFormat="true" ht="14" hidden="false" customHeight="true" outlineLevel="0" collapsed="false">
      <c r="A327" s="153" t="n">
        <f aca="false">A326+1</f>
        <v>208</v>
      </c>
      <c r="B327" s="90" t="s">
        <v>2987</v>
      </c>
      <c r="C327" s="154" t="s">
        <v>1919</v>
      </c>
      <c r="D327" s="154" t="s">
        <v>1513</v>
      </c>
      <c r="E327" s="154"/>
      <c r="F327" s="154"/>
      <c r="G327" s="154"/>
      <c r="H327" s="155"/>
      <c r="I327" s="90"/>
      <c r="J327" s="154" t="n">
        <v>1917</v>
      </c>
      <c r="K327" s="158" t="n">
        <v>2</v>
      </c>
      <c r="L327" s="154"/>
      <c r="M327" s="153" t="n">
        <v>15</v>
      </c>
      <c r="N327" s="156" t="n">
        <v>748.2</v>
      </c>
      <c r="O327" s="146"/>
      <c r="P327" s="40"/>
      <c r="Q327" s="141"/>
    </row>
    <row r="328" s="23" customFormat="true" ht="14" hidden="false" customHeight="true" outlineLevel="0" collapsed="false">
      <c r="A328" s="153" t="n">
        <f aca="false">A327+1</f>
        <v>209</v>
      </c>
      <c r="B328" s="90" t="s">
        <v>2988</v>
      </c>
      <c r="C328" s="154" t="s">
        <v>1919</v>
      </c>
      <c r="D328" s="154" t="s">
        <v>1513</v>
      </c>
      <c r="E328" s="154"/>
      <c r="F328" s="154"/>
      <c r="G328" s="154"/>
      <c r="H328" s="155"/>
      <c r="I328" s="90"/>
      <c r="J328" s="154" t="n">
        <v>1917</v>
      </c>
      <c r="K328" s="158" t="n">
        <v>2</v>
      </c>
      <c r="L328" s="154"/>
      <c r="M328" s="153" t="n">
        <v>7</v>
      </c>
      <c r="N328" s="156" t="n">
        <v>354.6</v>
      </c>
      <c r="O328" s="146"/>
      <c r="P328" s="40"/>
      <c r="Q328" s="141"/>
    </row>
    <row r="329" s="23" customFormat="true" ht="14" hidden="false" customHeight="true" outlineLevel="0" collapsed="false">
      <c r="A329" s="153" t="n">
        <f aca="false">A328+1</f>
        <v>210</v>
      </c>
      <c r="B329" s="90" t="s">
        <v>2989</v>
      </c>
      <c r="C329" s="154" t="s">
        <v>1919</v>
      </c>
      <c r="D329" s="154" t="s">
        <v>1513</v>
      </c>
      <c r="E329" s="154"/>
      <c r="F329" s="154"/>
      <c r="G329" s="154"/>
      <c r="H329" s="155"/>
      <c r="I329" s="90"/>
      <c r="J329" s="154" t="n">
        <v>1917</v>
      </c>
      <c r="K329" s="158" t="n">
        <v>2</v>
      </c>
      <c r="L329" s="154"/>
      <c r="M329" s="153" t="n">
        <v>21</v>
      </c>
      <c r="N329" s="156" t="n">
        <v>1042.2</v>
      </c>
      <c r="O329" s="146"/>
      <c r="P329" s="40"/>
      <c r="Q329" s="141"/>
    </row>
    <row r="330" s="23" customFormat="true" ht="14" hidden="false" customHeight="true" outlineLevel="0" collapsed="false">
      <c r="A330" s="153" t="n">
        <f aca="false">A329+1</f>
        <v>211</v>
      </c>
      <c r="B330" s="90" t="s">
        <v>2990</v>
      </c>
      <c r="C330" s="154" t="s">
        <v>1919</v>
      </c>
      <c r="D330" s="154" t="s">
        <v>1513</v>
      </c>
      <c r="E330" s="154"/>
      <c r="F330" s="154"/>
      <c r="G330" s="154"/>
      <c r="H330" s="155"/>
      <c r="I330" s="90"/>
      <c r="J330" s="154" t="n">
        <v>1917</v>
      </c>
      <c r="K330" s="158" t="n">
        <v>1</v>
      </c>
      <c r="L330" s="154"/>
      <c r="M330" s="153" t="n">
        <v>5</v>
      </c>
      <c r="N330" s="156" t="n">
        <v>163.4</v>
      </c>
      <c r="O330" s="146"/>
      <c r="P330" s="40"/>
      <c r="Q330" s="141"/>
    </row>
    <row r="331" s="23" customFormat="true" ht="14" hidden="false" customHeight="true" outlineLevel="0" collapsed="false">
      <c r="A331" s="153" t="n">
        <f aca="false">A330+1</f>
        <v>212</v>
      </c>
      <c r="B331" s="90" t="s">
        <v>2991</v>
      </c>
      <c r="C331" s="154" t="s">
        <v>1919</v>
      </c>
      <c r="D331" s="154" t="s">
        <v>1513</v>
      </c>
      <c r="E331" s="154"/>
      <c r="F331" s="154"/>
      <c r="G331" s="154"/>
      <c r="H331" s="155"/>
      <c r="I331" s="90"/>
      <c r="J331" s="154" t="n">
        <v>1976</v>
      </c>
      <c r="K331" s="154" t="n">
        <v>9</v>
      </c>
      <c r="L331" s="154" t="n">
        <v>2</v>
      </c>
      <c r="M331" s="153" t="n">
        <v>72</v>
      </c>
      <c r="N331" s="156" t="n">
        <v>4008.9</v>
      </c>
      <c r="O331" s="146"/>
      <c r="P331" s="40"/>
      <c r="Q331" s="141"/>
    </row>
    <row r="332" s="23" customFormat="true" ht="14" hidden="false" customHeight="true" outlineLevel="0" collapsed="false">
      <c r="A332" s="153" t="n">
        <f aca="false">A331+1</f>
        <v>213</v>
      </c>
      <c r="B332" s="90" t="s">
        <v>2992</v>
      </c>
      <c r="C332" s="154" t="s">
        <v>1919</v>
      </c>
      <c r="D332" s="154" t="s">
        <v>1513</v>
      </c>
      <c r="E332" s="154"/>
      <c r="F332" s="154"/>
      <c r="G332" s="154"/>
      <c r="H332" s="155"/>
      <c r="I332" s="90"/>
      <c r="J332" s="154" t="n">
        <v>1946</v>
      </c>
      <c r="K332" s="154" t="n">
        <v>1</v>
      </c>
      <c r="L332" s="154" t="n">
        <v>1</v>
      </c>
      <c r="M332" s="153" t="n">
        <v>1</v>
      </c>
      <c r="N332" s="156" t="n">
        <v>84.2</v>
      </c>
      <c r="O332" s="146"/>
      <c r="P332" s="40"/>
      <c r="Q332" s="141"/>
    </row>
    <row r="333" s="23" customFormat="true" ht="14" hidden="false" customHeight="true" outlineLevel="0" collapsed="false">
      <c r="A333" s="153" t="n">
        <f aca="false">A332+1</f>
        <v>214</v>
      </c>
      <c r="B333" s="90" t="s">
        <v>2993</v>
      </c>
      <c r="C333" s="154" t="s">
        <v>1919</v>
      </c>
      <c r="D333" s="154" t="s">
        <v>1513</v>
      </c>
      <c r="E333" s="154"/>
      <c r="F333" s="154"/>
      <c r="G333" s="154"/>
      <c r="H333" s="155"/>
      <c r="I333" s="90"/>
      <c r="J333" s="154" t="n">
        <v>1917</v>
      </c>
      <c r="K333" s="158" t="n">
        <v>2</v>
      </c>
      <c r="L333" s="154"/>
      <c r="M333" s="153" t="n">
        <v>16</v>
      </c>
      <c r="N333" s="156" t="n">
        <v>563.5</v>
      </c>
      <c r="O333" s="146"/>
      <c r="P333" s="40"/>
      <c r="Q333" s="141"/>
    </row>
    <row r="334" s="23" customFormat="true" ht="14" hidden="false" customHeight="true" outlineLevel="0" collapsed="false">
      <c r="A334" s="153" t="n">
        <f aca="false">A333+1</f>
        <v>215</v>
      </c>
      <c r="B334" s="90" t="s">
        <v>2994</v>
      </c>
      <c r="C334" s="154" t="s">
        <v>1919</v>
      </c>
      <c r="D334" s="154" t="s">
        <v>1513</v>
      </c>
      <c r="E334" s="154"/>
      <c r="F334" s="154"/>
      <c r="G334" s="154"/>
      <c r="H334" s="155"/>
      <c r="I334" s="90"/>
      <c r="J334" s="154" t="n">
        <v>1917</v>
      </c>
      <c r="K334" s="158" t="n">
        <v>2</v>
      </c>
      <c r="L334" s="154"/>
      <c r="M334" s="153" t="n">
        <v>19</v>
      </c>
      <c r="N334" s="156" t="n">
        <v>832.2</v>
      </c>
      <c r="O334" s="146"/>
      <c r="P334" s="40"/>
      <c r="Q334" s="141"/>
    </row>
    <row r="335" s="23" customFormat="true" ht="14" hidden="false" customHeight="true" outlineLevel="0" collapsed="false">
      <c r="A335" s="153" t="n">
        <f aca="false">A334+1</f>
        <v>216</v>
      </c>
      <c r="B335" s="90" t="s">
        <v>2995</v>
      </c>
      <c r="C335" s="154" t="s">
        <v>1919</v>
      </c>
      <c r="D335" s="154" t="s">
        <v>1513</v>
      </c>
      <c r="E335" s="154"/>
      <c r="F335" s="154"/>
      <c r="G335" s="154"/>
      <c r="H335" s="155"/>
      <c r="I335" s="90"/>
      <c r="J335" s="154" t="n">
        <v>1917</v>
      </c>
      <c r="K335" s="158" t="n">
        <v>2</v>
      </c>
      <c r="L335" s="154"/>
      <c r="M335" s="153" t="n">
        <v>7</v>
      </c>
      <c r="N335" s="156" t="n">
        <v>364.7</v>
      </c>
      <c r="O335" s="146"/>
      <c r="P335" s="40"/>
      <c r="Q335" s="141"/>
    </row>
    <row r="336" s="23" customFormat="true" ht="14" hidden="false" customHeight="true" outlineLevel="0" collapsed="false">
      <c r="A336" s="153" t="n">
        <f aca="false">A335+1</f>
        <v>217</v>
      </c>
      <c r="B336" s="90" t="s">
        <v>2996</v>
      </c>
      <c r="C336" s="154" t="s">
        <v>1919</v>
      </c>
      <c r="D336" s="154" t="s">
        <v>1513</v>
      </c>
      <c r="E336" s="154"/>
      <c r="F336" s="154"/>
      <c r="G336" s="154"/>
      <c r="H336" s="155"/>
      <c r="I336" s="90"/>
      <c r="J336" s="154" t="n">
        <v>1917</v>
      </c>
      <c r="K336" s="158" t="n">
        <v>1</v>
      </c>
      <c r="L336" s="154"/>
      <c r="M336" s="153" t="n">
        <v>7</v>
      </c>
      <c r="N336" s="156" t="n">
        <v>237.9</v>
      </c>
      <c r="O336" s="146"/>
      <c r="P336" s="40"/>
      <c r="Q336" s="141"/>
    </row>
    <row r="337" s="23" customFormat="true" ht="14" hidden="false" customHeight="true" outlineLevel="0" collapsed="false">
      <c r="A337" s="153" t="n">
        <f aca="false">A336+1</f>
        <v>218</v>
      </c>
      <c r="B337" s="90" t="s">
        <v>2997</v>
      </c>
      <c r="C337" s="154" t="s">
        <v>1919</v>
      </c>
      <c r="D337" s="154" t="s">
        <v>1513</v>
      </c>
      <c r="E337" s="154"/>
      <c r="F337" s="154"/>
      <c r="G337" s="154"/>
      <c r="H337" s="155"/>
      <c r="I337" s="90"/>
      <c r="J337" s="154" t="n">
        <v>1917</v>
      </c>
      <c r="K337" s="158" t="n">
        <v>1</v>
      </c>
      <c r="L337" s="154"/>
      <c r="M337" s="153" t="n">
        <v>8</v>
      </c>
      <c r="N337" s="156" t="n">
        <v>377.6</v>
      </c>
      <c r="O337" s="146"/>
      <c r="P337" s="40"/>
      <c r="Q337" s="141"/>
    </row>
    <row r="338" s="23" customFormat="true" ht="14" hidden="false" customHeight="true" outlineLevel="0" collapsed="false">
      <c r="A338" s="153" t="n">
        <f aca="false">A337+1</f>
        <v>219</v>
      </c>
      <c r="B338" s="90" t="s">
        <v>2998</v>
      </c>
      <c r="C338" s="154" t="s">
        <v>1919</v>
      </c>
      <c r="D338" s="154" t="s">
        <v>1513</v>
      </c>
      <c r="E338" s="154"/>
      <c r="F338" s="154"/>
      <c r="G338" s="154"/>
      <c r="H338" s="155"/>
      <c r="I338" s="90"/>
      <c r="J338" s="154" t="n">
        <v>1958</v>
      </c>
      <c r="K338" s="154" t="n">
        <v>1</v>
      </c>
      <c r="L338" s="154" t="n">
        <v>0</v>
      </c>
      <c r="M338" s="153" t="n">
        <v>2</v>
      </c>
      <c r="N338" s="156" t="n">
        <v>89.6</v>
      </c>
      <c r="O338" s="146"/>
      <c r="P338" s="40"/>
      <c r="Q338" s="141"/>
    </row>
    <row r="339" s="23" customFormat="true" ht="14" hidden="false" customHeight="true" outlineLevel="0" collapsed="false">
      <c r="A339" s="153" t="n">
        <f aca="false">A338+1</f>
        <v>220</v>
      </c>
      <c r="B339" s="90" t="s">
        <v>2999</v>
      </c>
      <c r="C339" s="154" t="s">
        <v>1919</v>
      </c>
      <c r="D339" s="154" t="s">
        <v>1513</v>
      </c>
      <c r="E339" s="154"/>
      <c r="F339" s="154"/>
      <c r="G339" s="154"/>
      <c r="H339" s="155"/>
      <c r="I339" s="90"/>
      <c r="J339" s="154" t="n">
        <v>1958</v>
      </c>
      <c r="K339" s="154" t="n">
        <v>1</v>
      </c>
      <c r="L339" s="154" t="n">
        <v>0</v>
      </c>
      <c r="M339" s="153" t="n">
        <v>2</v>
      </c>
      <c r="N339" s="156" t="n">
        <v>88</v>
      </c>
      <c r="O339" s="146"/>
      <c r="P339" s="40"/>
      <c r="Q339" s="141"/>
    </row>
    <row r="340" s="23" customFormat="true" ht="14" hidden="false" customHeight="true" outlineLevel="0" collapsed="false">
      <c r="A340" s="153" t="n">
        <f aca="false">A339+1</f>
        <v>221</v>
      </c>
      <c r="B340" s="90" t="s">
        <v>3000</v>
      </c>
      <c r="C340" s="154" t="s">
        <v>1919</v>
      </c>
      <c r="D340" s="154" t="s">
        <v>1513</v>
      </c>
      <c r="E340" s="154"/>
      <c r="F340" s="154"/>
      <c r="G340" s="154"/>
      <c r="H340" s="155"/>
      <c r="I340" s="90"/>
      <c r="J340" s="154" t="n">
        <v>1958</v>
      </c>
      <c r="K340" s="154" t="n">
        <v>1</v>
      </c>
      <c r="L340" s="154" t="n">
        <v>0</v>
      </c>
      <c r="M340" s="153" t="n">
        <v>1</v>
      </c>
      <c r="N340" s="156" t="n">
        <v>56</v>
      </c>
      <c r="O340" s="146"/>
      <c r="P340" s="40"/>
      <c r="Q340" s="141"/>
    </row>
    <row r="341" s="23" customFormat="true" ht="14" hidden="false" customHeight="true" outlineLevel="0" collapsed="false">
      <c r="A341" s="153" t="n">
        <f aca="false">A340+1</f>
        <v>222</v>
      </c>
      <c r="B341" s="90" t="s">
        <v>3001</v>
      </c>
      <c r="C341" s="154" t="s">
        <v>1919</v>
      </c>
      <c r="D341" s="154" t="s">
        <v>1513</v>
      </c>
      <c r="E341" s="154"/>
      <c r="F341" s="154"/>
      <c r="G341" s="154"/>
      <c r="H341" s="155"/>
      <c r="I341" s="90"/>
      <c r="J341" s="154" t="n">
        <v>1917</v>
      </c>
      <c r="K341" s="154" t="n">
        <v>1</v>
      </c>
      <c r="L341" s="154" t="n">
        <v>1</v>
      </c>
      <c r="M341" s="153" t="n">
        <v>1</v>
      </c>
      <c r="N341" s="156" t="n">
        <v>37</v>
      </c>
      <c r="O341" s="146"/>
      <c r="P341" s="40"/>
      <c r="Q341" s="141"/>
    </row>
    <row r="342" s="23" customFormat="true" ht="14" hidden="false" customHeight="true" outlineLevel="0" collapsed="false">
      <c r="A342" s="148"/>
      <c r="B342" s="149" t="s">
        <v>3002</v>
      </c>
      <c r="C342" s="149"/>
      <c r="D342" s="149"/>
      <c r="E342" s="149"/>
      <c r="F342" s="149"/>
      <c r="G342" s="149"/>
      <c r="H342" s="149"/>
      <c r="I342" s="149"/>
      <c r="J342" s="150"/>
      <c r="K342" s="150"/>
      <c r="L342" s="150"/>
      <c r="M342" s="150"/>
      <c r="N342" s="150"/>
      <c r="O342" s="150"/>
      <c r="P342" s="40"/>
      <c r="Q342" s="141"/>
    </row>
    <row r="343" s="23" customFormat="true" ht="14" hidden="false" customHeight="true" outlineLevel="0" collapsed="false">
      <c r="A343" s="153" t="n">
        <v>1</v>
      </c>
      <c r="B343" s="90" t="s">
        <v>3003</v>
      </c>
      <c r="C343" s="154" t="s">
        <v>1919</v>
      </c>
      <c r="D343" s="46" t="s">
        <v>19</v>
      </c>
      <c r="E343" s="154" t="s">
        <v>3004</v>
      </c>
      <c r="F343" s="115" t="n">
        <v>43663</v>
      </c>
      <c r="G343" s="46" t="s">
        <v>141</v>
      </c>
      <c r="H343" s="155" t="n">
        <v>3.393</v>
      </c>
      <c r="I343" s="90" t="s">
        <v>3005</v>
      </c>
      <c r="J343" s="154" t="n">
        <v>1949</v>
      </c>
      <c r="K343" s="154" t="n">
        <v>4</v>
      </c>
      <c r="L343" s="154" t="n">
        <v>3</v>
      </c>
      <c r="M343" s="153" t="n">
        <v>43</v>
      </c>
      <c r="N343" s="156" t="n">
        <v>2013.2</v>
      </c>
      <c r="O343" s="162"/>
      <c r="P343" s="40"/>
      <c r="Q343" s="141"/>
    </row>
    <row r="344" s="23" customFormat="true" ht="14" hidden="false" customHeight="true" outlineLevel="0" collapsed="false">
      <c r="A344" s="153" t="n">
        <f aca="false">A343+1</f>
        <v>2</v>
      </c>
      <c r="B344" s="90" t="s">
        <v>3006</v>
      </c>
      <c r="C344" s="154" t="s">
        <v>1919</v>
      </c>
      <c r="D344" s="46" t="s">
        <v>19</v>
      </c>
      <c r="E344" s="154" t="s">
        <v>3004</v>
      </c>
      <c r="F344" s="115" t="n">
        <v>43663</v>
      </c>
      <c r="G344" s="46" t="s">
        <v>141</v>
      </c>
      <c r="H344" s="155" t="n">
        <v>3.57773</v>
      </c>
      <c r="I344" s="90" t="s">
        <v>3007</v>
      </c>
      <c r="J344" s="154" t="n">
        <v>1982</v>
      </c>
      <c r="K344" s="154" t="n">
        <v>9</v>
      </c>
      <c r="L344" s="154" t="n">
        <v>2</v>
      </c>
      <c r="M344" s="153" t="n">
        <v>72</v>
      </c>
      <c r="N344" s="156" t="n">
        <v>4050.5</v>
      </c>
      <c r="O344" s="162"/>
      <c r="P344" s="40"/>
      <c r="Q344" s="141"/>
    </row>
    <row r="345" s="23" customFormat="true" ht="14" hidden="false" customHeight="true" outlineLevel="0" collapsed="false">
      <c r="A345" s="153" t="n">
        <f aca="false">A344+1</f>
        <v>3</v>
      </c>
      <c r="B345" s="90" t="s">
        <v>3008</v>
      </c>
      <c r="C345" s="154" t="s">
        <v>1919</v>
      </c>
      <c r="D345" s="46" t="s">
        <v>19</v>
      </c>
      <c r="E345" s="154" t="s">
        <v>3004</v>
      </c>
      <c r="F345" s="115" t="n">
        <v>43672</v>
      </c>
      <c r="G345" s="46" t="s">
        <v>141</v>
      </c>
      <c r="H345" s="155" t="n">
        <v>3.8403</v>
      </c>
      <c r="I345" s="90" t="s">
        <v>3009</v>
      </c>
      <c r="J345" s="154" t="n">
        <v>1983</v>
      </c>
      <c r="K345" s="154" t="n">
        <v>9</v>
      </c>
      <c r="L345" s="154" t="n">
        <v>2</v>
      </c>
      <c r="M345" s="153" t="n">
        <v>72</v>
      </c>
      <c r="N345" s="156" t="n">
        <v>4054.3</v>
      </c>
      <c r="O345" s="162"/>
      <c r="P345" s="40"/>
      <c r="Q345" s="141"/>
    </row>
    <row r="346" s="23" customFormat="true" ht="14" hidden="false" customHeight="true" outlineLevel="0" collapsed="false">
      <c r="A346" s="153" t="n">
        <f aca="false">A345+1</f>
        <v>4</v>
      </c>
      <c r="B346" s="90" t="s">
        <v>3010</v>
      </c>
      <c r="C346" s="154" t="s">
        <v>1919</v>
      </c>
      <c r="D346" s="46" t="s">
        <v>19</v>
      </c>
      <c r="E346" s="154" t="s">
        <v>3004</v>
      </c>
      <c r="F346" s="115" t="n">
        <v>43663</v>
      </c>
      <c r="G346" s="46" t="s">
        <v>141</v>
      </c>
      <c r="H346" s="155" t="n">
        <v>4.0534</v>
      </c>
      <c r="I346" s="90" t="s">
        <v>3011</v>
      </c>
      <c r="J346" s="154" t="n">
        <v>1984</v>
      </c>
      <c r="K346" s="154" t="n">
        <v>9</v>
      </c>
      <c r="L346" s="154" t="n">
        <v>2</v>
      </c>
      <c r="M346" s="153" t="n">
        <v>70</v>
      </c>
      <c r="N346" s="156" t="n">
        <v>3772.6</v>
      </c>
      <c r="O346" s="162"/>
      <c r="P346" s="40"/>
      <c r="Q346" s="141"/>
    </row>
    <row r="347" s="23" customFormat="true" ht="14" hidden="false" customHeight="true" outlineLevel="0" collapsed="false">
      <c r="A347" s="153" t="n">
        <f aca="false">A346+1</f>
        <v>5</v>
      </c>
      <c r="B347" s="90" t="s">
        <v>3012</v>
      </c>
      <c r="C347" s="154" t="s">
        <v>1919</v>
      </c>
      <c r="D347" s="46" t="s">
        <v>19</v>
      </c>
      <c r="E347" s="154" t="s">
        <v>3004</v>
      </c>
      <c r="F347" s="115" t="n">
        <v>43672</v>
      </c>
      <c r="G347" s="46" t="s">
        <v>141</v>
      </c>
      <c r="H347" s="155" t="n">
        <v>3.684</v>
      </c>
      <c r="I347" s="90" t="s">
        <v>3013</v>
      </c>
      <c r="J347" s="154" t="n">
        <v>1978</v>
      </c>
      <c r="K347" s="154" t="n">
        <v>9</v>
      </c>
      <c r="L347" s="154" t="n">
        <v>2</v>
      </c>
      <c r="M347" s="153" t="n">
        <v>107</v>
      </c>
      <c r="N347" s="156" t="n">
        <v>4226.7</v>
      </c>
      <c r="O347" s="162"/>
      <c r="P347" s="40"/>
      <c r="Q347" s="141"/>
    </row>
    <row r="348" s="23" customFormat="true" ht="14" hidden="false" customHeight="true" outlineLevel="0" collapsed="false">
      <c r="A348" s="153" t="n">
        <f aca="false">A347+1</f>
        <v>6</v>
      </c>
      <c r="B348" s="90" t="s">
        <v>3014</v>
      </c>
      <c r="C348" s="154" t="s">
        <v>1919</v>
      </c>
      <c r="D348" s="46" t="s">
        <v>19</v>
      </c>
      <c r="E348" s="154" t="s">
        <v>3004</v>
      </c>
      <c r="F348" s="115" t="n">
        <v>43663</v>
      </c>
      <c r="G348" s="46" t="s">
        <v>141</v>
      </c>
      <c r="H348" s="155" t="n">
        <v>2.9333</v>
      </c>
      <c r="I348" s="90" t="s">
        <v>3015</v>
      </c>
      <c r="J348" s="154" t="n">
        <v>1978</v>
      </c>
      <c r="K348" s="154" t="n">
        <v>9</v>
      </c>
      <c r="L348" s="154" t="n">
        <v>2</v>
      </c>
      <c r="M348" s="153" t="n">
        <v>68</v>
      </c>
      <c r="N348" s="156" t="n">
        <v>3842.8</v>
      </c>
      <c r="O348" s="162"/>
      <c r="P348" s="40"/>
      <c r="Q348" s="141"/>
    </row>
    <row r="349" s="23" customFormat="true" ht="14" hidden="false" customHeight="true" outlineLevel="0" collapsed="false">
      <c r="A349" s="153" t="n">
        <f aca="false">A348+1</f>
        <v>7</v>
      </c>
      <c r="B349" s="90" t="s">
        <v>3016</v>
      </c>
      <c r="C349" s="154" t="s">
        <v>1919</v>
      </c>
      <c r="D349" s="46" t="s">
        <v>19</v>
      </c>
      <c r="E349" s="154" t="s">
        <v>3004</v>
      </c>
      <c r="F349" s="115" t="n">
        <v>43663</v>
      </c>
      <c r="G349" s="46" t="s">
        <v>141</v>
      </c>
      <c r="H349" s="155" t="n">
        <v>3.4056</v>
      </c>
      <c r="I349" s="90" t="s">
        <v>3017</v>
      </c>
      <c r="J349" s="154" t="n">
        <v>1986</v>
      </c>
      <c r="K349" s="154" t="n">
        <v>12</v>
      </c>
      <c r="L349" s="154" t="n">
        <v>1</v>
      </c>
      <c r="M349" s="153" t="n">
        <v>95</v>
      </c>
      <c r="N349" s="156" t="n">
        <v>4607.8</v>
      </c>
      <c r="O349" s="162"/>
      <c r="P349" s="40"/>
      <c r="Q349" s="141"/>
    </row>
    <row r="350" s="23" customFormat="true" ht="14" hidden="false" customHeight="true" outlineLevel="0" collapsed="false">
      <c r="A350" s="163" t="n">
        <v>8</v>
      </c>
      <c r="B350" s="90" t="s">
        <v>3018</v>
      </c>
      <c r="C350" s="154" t="s">
        <v>1919</v>
      </c>
      <c r="D350" s="46" t="s">
        <v>19</v>
      </c>
      <c r="E350" s="154" t="s">
        <v>3004</v>
      </c>
      <c r="F350" s="115" t="n">
        <v>43889</v>
      </c>
      <c r="G350" s="46" t="s">
        <v>141</v>
      </c>
      <c r="H350" s="155" t="n">
        <v>3.6616</v>
      </c>
      <c r="I350" s="90" t="s">
        <v>3019</v>
      </c>
      <c r="J350" s="154" t="n">
        <v>1988</v>
      </c>
      <c r="K350" s="154" t="n">
        <v>12</v>
      </c>
      <c r="L350" s="154" t="n">
        <v>1</v>
      </c>
      <c r="M350" s="153" t="n">
        <v>94</v>
      </c>
      <c r="N350" s="156" t="n">
        <v>4523.3</v>
      </c>
      <c r="O350" s="146"/>
      <c r="P350" s="40"/>
      <c r="Q350" s="141"/>
    </row>
    <row r="351" s="23" customFormat="true" ht="33.75" hidden="false" customHeight="true" outlineLevel="0" collapsed="false">
      <c r="A351" s="163" t="n">
        <v>9</v>
      </c>
      <c r="B351" s="90" t="s">
        <v>3020</v>
      </c>
      <c r="C351" s="154" t="s">
        <v>1919</v>
      </c>
      <c r="D351" s="46" t="s">
        <v>19</v>
      </c>
      <c r="E351" s="154" t="s">
        <v>3004</v>
      </c>
      <c r="F351" s="115" t="n">
        <v>44035</v>
      </c>
      <c r="G351" s="115" t="s">
        <v>3021</v>
      </c>
      <c r="H351" s="155" t="n">
        <v>3.945</v>
      </c>
      <c r="I351" s="90" t="s">
        <v>3022</v>
      </c>
      <c r="J351" s="154" t="n">
        <v>1984</v>
      </c>
      <c r="K351" s="154" t="n">
        <v>9</v>
      </c>
      <c r="L351" s="154" t="n">
        <v>2</v>
      </c>
      <c r="M351" s="153" t="n">
        <v>72</v>
      </c>
      <c r="N351" s="156" t="n">
        <v>3982.3</v>
      </c>
      <c r="O351" s="157"/>
      <c r="P351" s="40"/>
      <c r="Q351" s="141"/>
    </row>
    <row r="352" s="23" customFormat="true" ht="33.75" hidden="false" customHeight="true" outlineLevel="0" collapsed="false">
      <c r="A352" s="163" t="n">
        <v>10</v>
      </c>
      <c r="B352" s="90" t="s">
        <v>3023</v>
      </c>
      <c r="C352" s="154" t="s">
        <v>1919</v>
      </c>
      <c r="D352" s="46" t="s">
        <v>19</v>
      </c>
      <c r="E352" s="154" t="s">
        <v>3004</v>
      </c>
      <c r="F352" s="115" t="n">
        <v>44048</v>
      </c>
      <c r="G352" s="115" t="s">
        <v>3021</v>
      </c>
      <c r="H352" s="155" t="n">
        <v>3.4107</v>
      </c>
      <c r="I352" s="90" t="s">
        <v>3024</v>
      </c>
      <c r="J352" s="154" t="n">
        <v>1977</v>
      </c>
      <c r="K352" s="154" t="n">
        <v>9</v>
      </c>
      <c r="L352" s="154" t="n">
        <v>4</v>
      </c>
      <c r="M352" s="153" t="n">
        <v>144</v>
      </c>
      <c r="N352" s="156" t="n">
        <v>7954.2</v>
      </c>
      <c r="O352" s="157" t="s">
        <v>3025</v>
      </c>
      <c r="P352" s="40"/>
      <c r="Q352" s="141"/>
    </row>
    <row r="353" s="23" customFormat="true" ht="69.75" hidden="false" customHeight="true" outlineLevel="0" collapsed="false">
      <c r="A353" s="153"/>
      <c r="B353" s="90"/>
      <c r="C353" s="154"/>
      <c r="D353" s="46"/>
      <c r="E353" s="154"/>
      <c r="F353" s="154"/>
      <c r="G353" s="35" t="s">
        <v>176</v>
      </c>
      <c r="H353" s="155"/>
      <c r="I353" s="90"/>
      <c r="J353" s="154"/>
      <c r="K353" s="154"/>
      <c r="L353" s="154"/>
      <c r="M353" s="153"/>
      <c r="N353" s="156"/>
      <c r="O353" s="146"/>
      <c r="P353" s="40"/>
      <c r="Q353" s="141"/>
    </row>
    <row r="354" s="23" customFormat="true" ht="14" hidden="false" customHeight="true" outlineLevel="0" collapsed="false">
      <c r="A354" s="164"/>
      <c r="B354" s="45" t="s">
        <v>550</v>
      </c>
      <c r="C354" s="45"/>
      <c r="D354" s="45"/>
      <c r="E354" s="45"/>
      <c r="F354" s="45"/>
      <c r="G354" s="45"/>
      <c r="H354" s="45"/>
      <c r="I354" s="45"/>
      <c r="J354" s="165"/>
      <c r="K354" s="165"/>
      <c r="L354" s="165"/>
      <c r="M354" s="165"/>
      <c r="N354" s="166"/>
      <c r="O354" s="146"/>
      <c r="P354" s="40"/>
      <c r="Q354" s="141"/>
    </row>
    <row r="355" s="23" customFormat="true" ht="14" hidden="false" customHeight="true" outlineLevel="0" collapsed="false">
      <c r="A355" s="153" t="n">
        <v>1</v>
      </c>
      <c r="B355" s="90" t="s">
        <v>3026</v>
      </c>
      <c r="C355" s="154" t="s">
        <v>3027</v>
      </c>
      <c r="D355" s="46" t="s">
        <v>19</v>
      </c>
      <c r="E355" s="154" t="s">
        <v>3027</v>
      </c>
      <c r="F355" s="115" t="n">
        <v>43725</v>
      </c>
      <c r="G355" s="115" t="n">
        <v>43739</v>
      </c>
      <c r="H355" s="155" t="n">
        <v>4.17</v>
      </c>
      <c r="I355" s="90" t="s">
        <v>3028</v>
      </c>
      <c r="J355" s="154" t="n">
        <v>1987</v>
      </c>
      <c r="K355" s="154" t="n">
        <v>9</v>
      </c>
      <c r="L355" s="154" t="n">
        <v>3</v>
      </c>
      <c r="M355" s="154" t="n">
        <v>108</v>
      </c>
      <c r="N355" s="156" t="n">
        <v>5197</v>
      </c>
      <c r="O355" s="146"/>
      <c r="P355" s="40" t="n">
        <v>3</v>
      </c>
      <c r="Q355" s="141"/>
    </row>
    <row r="356" s="23" customFormat="true" ht="14" hidden="false" customHeight="true" outlineLevel="0" collapsed="false">
      <c r="A356" s="153" t="n">
        <v>2</v>
      </c>
      <c r="B356" s="90" t="s">
        <v>3029</v>
      </c>
      <c r="C356" s="154" t="s">
        <v>3027</v>
      </c>
      <c r="D356" s="46" t="s">
        <v>19</v>
      </c>
      <c r="E356" s="154" t="s">
        <v>3027</v>
      </c>
      <c r="F356" s="115" t="n">
        <v>43815</v>
      </c>
      <c r="G356" s="115" t="n">
        <v>43831</v>
      </c>
      <c r="H356" s="155" t="n">
        <v>4.59</v>
      </c>
      <c r="I356" s="90" t="s">
        <v>3030</v>
      </c>
      <c r="J356" s="154" t="n">
        <v>1979</v>
      </c>
      <c r="K356" s="154" t="n">
        <v>9</v>
      </c>
      <c r="L356" s="154" t="n">
        <v>1</v>
      </c>
      <c r="M356" s="154" t="n">
        <v>171</v>
      </c>
      <c r="N356" s="156" t="n">
        <v>4247</v>
      </c>
      <c r="O356" s="146"/>
      <c r="P356" s="40" t="n">
        <v>1</v>
      </c>
      <c r="Q356" s="141"/>
    </row>
    <row r="357" s="23" customFormat="true" ht="14" hidden="false" customHeight="true" outlineLevel="0" collapsed="false">
      <c r="A357" s="153" t="n">
        <v>3</v>
      </c>
      <c r="B357" s="90" t="s">
        <v>3031</v>
      </c>
      <c r="C357" s="154" t="s">
        <v>3027</v>
      </c>
      <c r="D357" s="46" t="s">
        <v>19</v>
      </c>
      <c r="E357" s="154" t="s">
        <v>3027</v>
      </c>
      <c r="F357" s="115" t="n">
        <v>43690</v>
      </c>
      <c r="G357" s="115" t="n">
        <v>43709</v>
      </c>
      <c r="H357" s="155" t="n">
        <v>3.74</v>
      </c>
      <c r="I357" s="90" t="s">
        <v>3032</v>
      </c>
      <c r="J357" s="154" t="n">
        <v>1965</v>
      </c>
      <c r="K357" s="154" t="n">
        <v>4</v>
      </c>
      <c r="L357" s="154" t="n">
        <v>4</v>
      </c>
      <c r="M357" s="154" t="n">
        <v>64</v>
      </c>
      <c r="N357" s="156" t="n">
        <v>2573.2</v>
      </c>
      <c r="O357" s="146"/>
      <c r="P357" s="40" t="n">
        <v>2</v>
      </c>
      <c r="Q357" s="141"/>
    </row>
    <row r="358" s="23" customFormat="true" ht="14" hidden="false" customHeight="true" outlineLevel="0" collapsed="false">
      <c r="A358" s="153" t="n">
        <f aca="false">A357+1</f>
        <v>4</v>
      </c>
      <c r="B358" s="90" t="s">
        <v>3033</v>
      </c>
      <c r="C358" s="154" t="s">
        <v>3027</v>
      </c>
      <c r="D358" s="46" t="s">
        <v>19</v>
      </c>
      <c r="E358" s="154" t="s">
        <v>3027</v>
      </c>
      <c r="F358" s="115" t="n">
        <v>43711</v>
      </c>
      <c r="G358" s="115" t="n">
        <v>43709</v>
      </c>
      <c r="H358" s="155" t="n">
        <v>3.44</v>
      </c>
      <c r="I358" s="90" t="s">
        <v>3034</v>
      </c>
      <c r="J358" s="154" t="n">
        <v>1917</v>
      </c>
      <c r="K358" s="154" t="n">
        <v>3</v>
      </c>
      <c r="L358" s="154" t="n">
        <v>1</v>
      </c>
      <c r="M358" s="154" t="n">
        <v>8</v>
      </c>
      <c r="N358" s="156" t="s">
        <v>3035</v>
      </c>
      <c r="O358" s="146"/>
      <c r="P358" s="40" t="n">
        <v>2</v>
      </c>
      <c r="Q358" s="141"/>
    </row>
    <row r="359" s="23" customFormat="true" ht="14" hidden="false" customHeight="true" outlineLevel="0" collapsed="false">
      <c r="A359" s="153" t="n">
        <f aca="false">A358+1</f>
        <v>5</v>
      </c>
      <c r="B359" s="90" t="s">
        <v>3036</v>
      </c>
      <c r="C359" s="154" t="s">
        <v>3027</v>
      </c>
      <c r="D359" s="46" t="s">
        <v>19</v>
      </c>
      <c r="E359" s="154" t="s">
        <v>3027</v>
      </c>
      <c r="F359" s="115" t="n">
        <v>43650</v>
      </c>
      <c r="G359" s="115" t="n">
        <v>43647</v>
      </c>
      <c r="H359" s="155" t="n">
        <v>2.77</v>
      </c>
      <c r="I359" s="159" t="s">
        <v>3037</v>
      </c>
      <c r="J359" s="154" t="n">
        <v>1950</v>
      </c>
      <c r="K359" s="154" t="n">
        <v>2</v>
      </c>
      <c r="L359" s="154" t="n">
        <v>1</v>
      </c>
      <c r="M359" s="154" t="n">
        <v>11</v>
      </c>
      <c r="N359" s="156" t="s">
        <v>3038</v>
      </c>
      <c r="O359" s="146"/>
      <c r="P359" s="40" t="n">
        <v>1</v>
      </c>
      <c r="Q359" s="141"/>
    </row>
    <row r="360" s="23" customFormat="true" ht="14" hidden="false" customHeight="true" outlineLevel="0" collapsed="false">
      <c r="A360" s="153" t="n">
        <f aca="false">A359+1</f>
        <v>6</v>
      </c>
      <c r="B360" s="90" t="s">
        <v>3039</v>
      </c>
      <c r="C360" s="154" t="s">
        <v>3027</v>
      </c>
      <c r="D360" s="46" t="s">
        <v>19</v>
      </c>
      <c r="E360" s="154" t="s">
        <v>3027</v>
      </c>
      <c r="F360" s="115" t="n">
        <v>43678</v>
      </c>
      <c r="G360" s="115" t="n">
        <v>43678</v>
      </c>
      <c r="H360" s="155" t="n">
        <v>4.3</v>
      </c>
      <c r="I360" s="90" t="s">
        <v>3040</v>
      </c>
      <c r="J360" s="154" t="n">
        <v>1970</v>
      </c>
      <c r="K360" s="154" t="n">
        <v>9</v>
      </c>
      <c r="L360" s="154" t="n">
        <v>3</v>
      </c>
      <c r="M360" s="154" t="n">
        <v>103</v>
      </c>
      <c r="N360" s="156" t="n">
        <v>4299</v>
      </c>
      <c r="O360" s="146"/>
      <c r="P360" s="40" t="n">
        <v>1</v>
      </c>
      <c r="Q360" s="141"/>
    </row>
    <row r="361" s="23" customFormat="true" ht="14" hidden="false" customHeight="true" outlineLevel="0" collapsed="false">
      <c r="A361" s="153" t="n">
        <f aca="false">A360+1</f>
        <v>7</v>
      </c>
      <c r="B361" s="90" t="s">
        <v>3041</v>
      </c>
      <c r="C361" s="154" t="s">
        <v>3027</v>
      </c>
      <c r="D361" s="46" t="s">
        <v>19</v>
      </c>
      <c r="E361" s="154" t="s">
        <v>3027</v>
      </c>
      <c r="F361" s="115" t="n">
        <v>43621</v>
      </c>
      <c r="G361" s="115" t="n">
        <v>43617</v>
      </c>
      <c r="H361" s="155" t="n">
        <v>3.2</v>
      </c>
      <c r="I361" s="90" t="s">
        <v>3042</v>
      </c>
      <c r="J361" s="154" t="n">
        <v>1965</v>
      </c>
      <c r="K361" s="154" t="n">
        <v>5</v>
      </c>
      <c r="L361" s="154" t="n">
        <v>4</v>
      </c>
      <c r="M361" s="154" t="n">
        <v>69</v>
      </c>
      <c r="N361" s="156" t="s">
        <v>3043</v>
      </c>
      <c r="O361" s="146"/>
      <c r="P361" s="40" t="n">
        <v>1</v>
      </c>
      <c r="Q361" s="141"/>
    </row>
    <row r="362" s="23" customFormat="true" ht="14" hidden="false" customHeight="true" outlineLevel="0" collapsed="false">
      <c r="A362" s="153" t="n">
        <f aca="false">A361+1</f>
        <v>8</v>
      </c>
      <c r="B362" s="90" t="s">
        <v>3044</v>
      </c>
      <c r="C362" s="154" t="s">
        <v>3027</v>
      </c>
      <c r="D362" s="46" t="s">
        <v>19</v>
      </c>
      <c r="E362" s="154" t="s">
        <v>3027</v>
      </c>
      <c r="F362" s="115" t="n">
        <v>43669</v>
      </c>
      <c r="G362" s="115" t="n">
        <v>43678</v>
      </c>
      <c r="H362" s="155" t="n">
        <v>3.1</v>
      </c>
      <c r="I362" s="90" t="s">
        <v>3045</v>
      </c>
      <c r="J362" s="154" t="n">
        <v>1952</v>
      </c>
      <c r="K362" s="154" t="n">
        <v>4</v>
      </c>
      <c r="L362" s="154" t="n">
        <v>5</v>
      </c>
      <c r="M362" s="154" t="n">
        <v>53</v>
      </c>
      <c r="N362" s="156" t="n">
        <v>2916.8</v>
      </c>
      <c r="O362" s="146"/>
      <c r="P362" s="40" t="n">
        <v>1</v>
      </c>
      <c r="Q362" s="141"/>
    </row>
    <row r="363" s="23" customFormat="true" ht="14" hidden="false" customHeight="true" outlineLevel="0" collapsed="false">
      <c r="A363" s="153" t="n">
        <f aca="false">A362+1</f>
        <v>9</v>
      </c>
      <c r="B363" s="90" t="s">
        <v>3046</v>
      </c>
      <c r="C363" s="154" t="s">
        <v>3027</v>
      </c>
      <c r="D363" s="46" t="s">
        <v>19</v>
      </c>
      <c r="E363" s="154" t="s">
        <v>3027</v>
      </c>
      <c r="F363" s="115" t="n">
        <v>43621</v>
      </c>
      <c r="G363" s="115" t="n">
        <v>43617</v>
      </c>
      <c r="H363" s="155" t="n">
        <v>2.95</v>
      </c>
      <c r="I363" s="90" t="s">
        <v>3047</v>
      </c>
      <c r="J363" s="154" t="n">
        <v>1917</v>
      </c>
      <c r="K363" s="154" t="n">
        <v>1</v>
      </c>
      <c r="L363" s="154" t="n">
        <v>1</v>
      </c>
      <c r="M363" s="154" t="n">
        <v>31</v>
      </c>
      <c r="N363" s="156" t="n">
        <v>1171.2</v>
      </c>
      <c r="O363" s="146"/>
      <c r="P363" s="40" t="n">
        <v>1</v>
      </c>
      <c r="Q363" s="141"/>
    </row>
    <row r="364" s="23" customFormat="true" ht="14" hidden="false" customHeight="true" outlineLevel="0" collapsed="false">
      <c r="A364" s="153" t="n">
        <f aca="false">A363+1</f>
        <v>10</v>
      </c>
      <c r="B364" s="90" t="s">
        <v>3048</v>
      </c>
      <c r="C364" s="154" t="s">
        <v>3027</v>
      </c>
      <c r="D364" s="46" t="s">
        <v>19</v>
      </c>
      <c r="E364" s="154" t="s">
        <v>3027</v>
      </c>
      <c r="F364" s="115" t="n">
        <v>43678</v>
      </c>
      <c r="G364" s="115" t="n">
        <v>43678</v>
      </c>
      <c r="H364" s="155" t="n">
        <v>3.38</v>
      </c>
      <c r="I364" s="90" t="s">
        <v>3049</v>
      </c>
      <c r="J364" s="154" t="n">
        <v>1946</v>
      </c>
      <c r="K364" s="154" t="n">
        <v>3</v>
      </c>
      <c r="L364" s="154" t="n">
        <v>4</v>
      </c>
      <c r="M364" s="154" t="n">
        <v>18</v>
      </c>
      <c r="N364" s="156" t="n">
        <v>1303.4</v>
      </c>
      <c r="O364" s="146"/>
      <c r="P364" s="40" t="n">
        <v>1</v>
      </c>
      <c r="Q364" s="141"/>
    </row>
    <row r="365" s="23" customFormat="true" ht="14" hidden="false" customHeight="true" outlineLevel="0" collapsed="false">
      <c r="A365" s="153" t="n">
        <f aca="false">A364+1</f>
        <v>11</v>
      </c>
      <c r="B365" s="90" t="s">
        <v>3050</v>
      </c>
      <c r="C365" s="154" t="s">
        <v>3027</v>
      </c>
      <c r="D365" s="46" t="s">
        <v>19</v>
      </c>
      <c r="E365" s="154" t="s">
        <v>3027</v>
      </c>
      <c r="F365" s="115" t="n">
        <v>43711</v>
      </c>
      <c r="G365" s="115" t="n">
        <v>43709</v>
      </c>
      <c r="H365" s="155" t="n">
        <v>3.14</v>
      </c>
      <c r="I365" s="90" t="s">
        <v>3051</v>
      </c>
      <c r="J365" s="154" t="n">
        <v>1963</v>
      </c>
      <c r="K365" s="154" t="n">
        <v>5</v>
      </c>
      <c r="L365" s="154" t="n">
        <v>2</v>
      </c>
      <c r="M365" s="154" t="n">
        <v>44</v>
      </c>
      <c r="N365" s="156" t="n">
        <v>2042.6</v>
      </c>
      <c r="O365" s="146"/>
      <c r="P365" s="40" t="n">
        <v>2</v>
      </c>
      <c r="Q365" s="141"/>
    </row>
    <row r="366" s="23" customFormat="true" ht="14" hidden="false" customHeight="true" outlineLevel="0" collapsed="false">
      <c r="A366" s="153" t="n">
        <f aca="false">A365+1</f>
        <v>12</v>
      </c>
      <c r="B366" s="90" t="s">
        <v>3052</v>
      </c>
      <c r="C366" s="154" t="s">
        <v>3027</v>
      </c>
      <c r="D366" s="46" t="s">
        <v>19</v>
      </c>
      <c r="E366" s="154" t="s">
        <v>3027</v>
      </c>
      <c r="F366" s="115" t="n">
        <v>43551</v>
      </c>
      <c r="G366" s="115" t="n">
        <v>43586</v>
      </c>
      <c r="H366" s="155" t="n">
        <v>3.1</v>
      </c>
      <c r="I366" s="90" t="s">
        <v>3053</v>
      </c>
      <c r="J366" s="154" t="n">
        <v>1951</v>
      </c>
      <c r="K366" s="154" t="n">
        <v>5</v>
      </c>
      <c r="L366" s="154" t="n">
        <v>7</v>
      </c>
      <c r="M366" s="154" t="n">
        <v>66</v>
      </c>
      <c r="N366" s="156" t="n">
        <v>3924.5</v>
      </c>
      <c r="O366" s="146"/>
      <c r="P366" s="40" t="n">
        <v>1</v>
      </c>
      <c r="Q366" s="141"/>
    </row>
    <row r="367" s="23" customFormat="true" ht="14" hidden="false" customHeight="true" outlineLevel="0" collapsed="false">
      <c r="A367" s="153" t="n">
        <f aca="false">A366+1</f>
        <v>13</v>
      </c>
      <c r="B367" s="90" t="s">
        <v>3054</v>
      </c>
      <c r="C367" s="154" t="s">
        <v>3027</v>
      </c>
      <c r="D367" s="46" t="s">
        <v>19</v>
      </c>
      <c r="E367" s="154" t="s">
        <v>3027</v>
      </c>
      <c r="F367" s="115" t="n">
        <v>43722</v>
      </c>
      <c r="G367" s="115" t="n">
        <v>43739</v>
      </c>
      <c r="H367" s="155" t="n">
        <v>3.14</v>
      </c>
      <c r="I367" s="90" t="s">
        <v>3055</v>
      </c>
      <c r="J367" s="154" t="n">
        <v>1965</v>
      </c>
      <c r="K367" s="154" t="n">
        <v>4</v>
      </c>
      <c r="L367" s="154" t="n">
        <v>5</v>
      </c>
      <c r="M367" s="154" t="n">
        <v>36</v>
      </c>
      <c r="N367" s="156" t="n">
        <v>2465.5</v>
      </c>
      <c r="O367" s="146"/>
      <c r="P367" s="40" t="n">
        <v>1</v>
      </c>
      <c r="Q367" s="141"/>
    </row>
    <row r="368" s="23" customFormat="true" ht="14" hidden="false" customHeight="true" outlineLevel="0" collapsed="false">
      <c r="A368" s="153" t="n">
        <f aca="false">A367+1</f>
        <v>14</v>
      </c>
      <c r="B368" s="90" t="s">
        <v>3056</v>
      </c>
      <c r="C368" s="154" t="s">
        <v>3027</v>
      </c>
      <c r="D368" s="46" t="s">
        <v>19</v>
      </c>
      <c r="E368" s="154" t="s">
        <v>3027</v>
      </c>
      <c r="F368" s="115" t="n">
        <v>43690</v>
      </c>
      <c r="G368" s="115" t="n">
        <v>43709</v>
      </c>
      <c r="H368" s="155" t="n">
        <v>3.48</v>
      </c>
      <c r="I368" s="90" t="s">
        <v>3057</v>
      </c>
      <c r="J368" s="154" t="n">
        <v>1965</v>
      </c>
      <c r="K368" s="154" t="n">
        <v>4</v>
      </c>
      <c r="L368" s="154" t="n">
        <v>2</v>
      </c>
      <c r="M368" s="154" t="n">
        <v>40</v>
      </c>
      <c r="N368" s="156" t="n">
        <v>1961.5</v>
      </c>
      <c r="O368" s="146"/>
      <c r="P368" s="40" t="n">
        <v>2</v>
      </c>
      <c r="Q368" s="141"/>
    </row>
    <row r="369" s="23" customFormat="true" ht="14" hidden="false" customHeight="true" outlineLevel="0" collapsed="false">
      <c r="A369" s="153" t="n">
        <f aca="false">A368+1</f>
        <v>15</v>
      </c>
      <c r="B369" s="90" t="s">
        <v>3058</v>
      </c>
      <c r="C369" s="154" t="s">
        <v>3027</v>
      </c>
      <c r="D369" s="46" t="s">
        <v>19</v>
      </c>
      <c r="E369" s="154" t="s">
        <v>3027</v>
      </c>
      <c r="F369" s="115" t="n">
        <v>43640</v>
      </c>
      <c r="G369" s="115" t="n">
        <v>43678</v>
      </c>
      <c r="H369" s="155" t="n">
        <v>3.51</v>
      </c>
      <c r="I369" s="90" t="s">
        <v>3059</v>
      </c>
      <c r="J369" s="154" t="n">
        <v>1957</v>
      </c>
      <c r="K369" s="154" t="n">
        <v>4</v>
      </c>
      <c r="L369" s="154" t="n">
        <v>2</v>
      </c>
      <c r="M369" s="154" t="n">
        <v>13</v>
      </c>
      <c r="N369" s="156" t="n">
        <v>836.6</v>
      </c>
      <c r="O369" s="146"/>
      <c r="P369" s="40" t="n">
        <v>2</v>
      </c>
      <c r="Q369" s="141"/>
    </row>
    <row r="370" s="23" customFormat="true" ht="14" hidden="false" customHeight="true" outlineLevel="0" collapsed="false">
      <c r="A370" s="153" t="n">
        <f aca="false">A369+1</f>
        <v>16</v>
      </c>
      <c r="B370" s="90" t="s">
        <v>3060</v>
      </c>
      <c r="C370" s="154" t="s">
        <v>3027</v>
      </c>
      <c r="D370" s="46" t="s">
        <v>19</v>
      </c>
      <c r="E370" s="154" t="s">
        <v>3027</v>
      </c>
      <c r="F370" s="115" t="n">
        <v>43717</v>
      </c>
      <c r="G370" s="115" t="n">
        <v>43709</v>
      </c>
      <c r="H370" s="155" t="n">
        <v>3.65</v>
      </c>
      <c r="I370" s="90" t="s">
        <v>3061</v>
      </c>
      <c r="J370" s="154" t="n">
        <v>1957</v>
      </c>
      <c r="K370" s="154" t="n">
        <v>3</v>
      </c>
      <c r="L370" s="154" t="n">
        <v>2</v>
      </c>
      <c r="M370" s="154" t="n">
        <v>36</v>
      </c>
      <c r="N370" s="156" t="n">
        <v>1356.3</v>
      </c>
      <c r="O370" s="146"/>
      <c r="P370" s="40" t="n">
        <v>2</v>
      </c>
      <c r="Q370" s="141"/>
    </row>
    <row r="371" s="23" customFormat="true" ht="14" hidden="false" customHeight="true" outlineLevel="0" collapsed="false">
      <c r="A371" s="153" t="n">
        <f aca="false">A370+1</f>
        <v>17</v>
      </c>
      <c r="B371" s="90" t="s">
        <v>3062</v>
      </c>
      <c r="C371" s="154" t="s">
        <v>3027</v>
      </c>
      <c r="D371" s="46" t="s">
        <v>19</v>
      </c>
      <c r="E371" s="154" t="s">
        <v>3027</v>
      </c>
      <c r="F371" s="115" t="n">
        <v>43621</v>
      </c>
      <c r="G371" s="115" t="n">
        <v>43617</v>
      </c>
      <c r="H371" s="155" t="n">
        <v>3.59</v>
      </c>
      <c r="I371" s="90" t="s">
        <v>3063</v>
      </c>
      <c r="J371" s="154" t="n">
        <v>1949</v>
      </c>
      <c r="K371" s="154" t="n">
        <v>3</v>
      </c>
      <c r="L371" s="154" t="n">
        <v>2</v>
      </c>
      <c r="M371" s="154" t="n">
        <v>17</v>
      </c>
      <c r="N371" s="156" t="n">
        <v>770.8</v>
      </c>
      <c r="O371" s="146"/>
      <c r="P371" s="40" t="n">
        <v>1</v>
      </c>
      <c r="Q371" s="141"/>
    </row>
    <row r="372" s="23" customFormat="true" ht="14" hidden="false" customHeight="true" outlineLevel="0" collapsed="false">
      <c r="A372" s="153" t="n">
        <f aca="false">A371+1</f>
        <v>18</v>
      </c>
      <c r="B372" s="90" t="s">
        <v>3064</v>
      </c>
      <c r="C372" s="154" t="s">
        <v>3027</v>
      </c>
      <c r="D372" s="46" t="s">
        <v>19</v>
      </c>
      <c r="E372" s="154" t="s">
        <v>3027</v>
      </c>
      <c r="F372" s="115" t="n">
        <v>43621</v>
      </c>
      <c r="G372" s="115" t="n">
        <v>43617</v>
      </c>
      <c r="H372" s="155" t="n">
        <v>3.4</v>
      </c>
      <c r="I372" s="90" t="s">
        <v>3065</v>
      </c>
      <c r="J372" s="154" t="n">
        <v>1949</v>
      </c>
      <c r="K372" s="154" t="n">
        <v>2</v>
      </c>
      <c r="L372" s="154" t="n">
        <v>2</v>
      </c>
      <c r="M372" s="154" t="n">
        <v>16</v>
      </c>
      <c r="N372" s="156" t="n">
        <v>668</v>
      </c>
      <c r="O372" s="146"/>
      <c r="P372" s="40" t="n">
        <v>1</v>
      </c>
      <c r="Q372" s="141"/>
    </row>
    <row r="373" s="23" customFormat="true" ht="14" hidden="false" customHeight="true" outlineLevel="0" collapsed="false">
      <c r="A373" s="153" t="n">
        <f aca="false">A372+1</f>
        <v>19</v>
      </c>
      <c r="B373" s="90" t="s">
        <v>3066</v>
      </c>
      <c r="C373" s="154" t="s">
        <v>3027</v>
      </c>
      <c r="D373" s="46" t="s">
        <v>19</v>
      </c>
      <c r="E373" s="154" t="s">
        <v>3027</v>
      </c>
      <c r="F373" s="115" t="n">
        <v>43607</v>
      </c>
      <c r="G373" s="115" t="n">
        <v>43617</v>
      </c>
      <c r="H373" s="155" t="n">
        <v>3.38</v>
      </c>
      <c r="I373" s="90" t="s">
        <v>3067</v>
      </c>
      <c r="J373" s="154" t="n">
        <v>1949</v>
      </c>
      <c r="K373" s="154" t="n">
        <v>2</v>
      </c>
      <c r="L373" s="154" t="n">
        <v>2</v>
      </c>
      <c r="M373" s="154" t="n">
        <v>16</v>
      </c>
      <c r="N373" s="156" t="n">
        <v>676</v>
      </c>
      <c r="O373" s="146"/>
      <c r="P373" s="40" t="n">
        <v>1</v>
      </c>
      <c r="Q373" s="141"/>
    </row>
    <row r="374" s="23" customFormat="true" ht="14" hidden="false" customHeight="true" outlineLevel="0" collapsed="false">
      <c r="A374" s="153" t="n">
        <f aca="false">A373+1</f>
        <v>20</v>
      </c>
      <c r="B374" s="90" t="s">
        <v>3068</v>
      </c>
      <c r="C374" s="154" t="s">
        <v>3027</v>
      </c>
      <c r="D374" s="46" t="s">
        <v>19</v>
      </c>
      <c r="E374" s="154" t="s">
        <v>3027</v>
      </c>
      <c r="F374" s="115" t="n">
        <v>43607</v>
      </c>
      <c r="G374" s="115" t="n">
        <v>43617</v>
      </c>
      <c r="H374" s="155" t="n">
        <v>3.36</v>
      </c>
      <c r="I374" s="90" t="s">
        <v>3069</v>
      </c>
      <c r="J374" s="154" t="n">
        <v>1949</v>
      </c>
      <c r="K374" s="154" t="n">
        <v>2</v>
      </c>
      <c r="L374" s="154" t="n">
        <v>2</v>
      </c>
      <c r="M374" s="154" t="n">
        <v>16</v>
      </c>
      <c r="N374" s="156" t="n">
        <v>719.5</v>
      </c>
      <c r="O374" s="146"/>
      <c r="P374" s="40" t="n">
        <v>1</v>
      </c>
      <c r="Q374" s="141"/>
    </row>
    <row r="375" s="23" customFormat="true" ht="14" hidden="false" customHeight="true" outlineLevel="0" collapsed="false">
      <c r="A375" s="153" t="n">
        <f aca="false">A374+1</f>
        <v>21</v>
      </c>
      <c r="B375" s="90" t="s">
        <v>3070</v>
      </c>
      <c r="C375" s="154" t="s">
        <v>3027</v>
      </c>
      <c r="D375" s="46" t="s">
        <v>19</v>
      </c>
      <c r="E375" s="154" t="s">
        <v>3027</v>
      </c>
      <c r="F375" s="115" t="n">
        <v>43711</v>
      </c>
      <c r="G375" s="115" t="n">
        <v>43709</v>
      </c>
      <c r="H375" s="155" t="n">
        <v>3.59</v>
      </c>
      <c r="I375" s="90" t="s">
        <v>3071</v>
      </c>
      <c r="J375" s="154" t="n">
        <v>1966</v>
      </c>
      <c r="K375" s="154" t="n">
        <v>5</v>
      </c>
      <c r="L375" s="154" t="n">
        <v>3</v>
      </c>
      <c r="M375" s="154" t="n">
        <v>60</v>
      </c>
      <c r="N375" s="156" t="n">
        <v>2510.5</v>
      </c>
      <c r="O375" s="146"/>
      <c r="P375" s="40" t="n">
        <v>2</v>
      </c>
      <c r="Q375" s="141"/>
    </row>
    <row r="376" s="23" customFormat="true" ht="14" hidden="false" customHeight="true" outlineLevel="0" collapsed="false">
      <c r="A376" s="153" t="n">
        <f aca="false">A375+1</f>
        <v>22</v>
      </c>
      <c r="B376" s="90" t="s">
        <v>3072</v>
      </c>
      <c r="C376" s="154" t="s">
        <v>3027</v>
      </c>
      <c r="D376" s="46" t="s">
        <v>19</v>
      </c>
      <c r="E376" s="154" t="s">
        <v>3027</v>
      </c>
      <c r="F376" s="115" t="n">
        <v>43690</v>
      </c>
      <c r="G376" s="115" t="n">
        <v>43709</v>
      </c>
      <c r="H376" s="155" t="n">
        <v>3.74</v>
      </c>
      <c r="I376" s="90" t="s">
        <v>3073</v>
      </c>
      <c r="J376" s="154" t="n">
        <v>1937</v>
      </c>
      <c r="K376" s="154" t="n">
        <v>4</v>
      </c>
      <c r="L376" s="154" t="n">
        <v>3</v>
      </c>
      <c r="M376" s="154" t="n">
        <v>21</v>
      </c>
      <c r="N376" s="156" t="n">
        <v>1353</v>
      </c>
      <c r="O376" s="146"/>
      <c r="P376" s="40" t="n">
        <v>2</v>
      </c>
      <c r="Q376" s="141"/>
    </row>
    <row r="377" s="23" customFormat="true" ht="14" hidden="false" customHeight="true" outlineLevel="0" collapsed="false">
      <c r="A377" s="153" t="n">
        <f aca="false">A376+1</f>
        <v>23</v>
      </c>
      <c r="B377" s="90" t="s">
        <v>3074</v>
      </c>
      <c r="C377" s="154" t="s">
        <v>3027</v>
      </c>
      <c r="D377" s="46" t="s">
        <v>19</v>
      </c>
      <c r="E377" s="154" t="s">
        <v>3027</v>
      </c>
      <c r="F377" s="115" t="n">
        <v>43711</v>
      </c>
      <c r="G377" s="115" t="n">
        <v>43709</v>
      </c>
      <c r="H377" s="155" t="n">
        <v>3.14</v>
      </c>
      <c r="I377" s="90" t="s">
        <v>3075</v>
      </c>
      <c r="J377" s="154" t="n">
        <v>1955</v>
      </c>
      <c r="K377" s="154" t="n">
        <v>5</v>
      </c>
      <c r="L377" s="154" t="n">
        <v>4</v>
      </c>
      <c r="M377" s="154" t="n">
        <v>40</v>
      </c>
      <c r="N377" s="156" t="n">
        <v>2758.2</v>
      </c>
      <c r="O377" s="146"/>
      <c r="P377" s="40" t="n">
        <v>2</v>
      </c>
      <c r="Q377" s="141"/>
    </row>
    <row r="378" s="23" customFormat="true" ht="14" hidden="false" customHeight="true" outlineLevel="0" collapsed="false">
      <c r="A378" s="153" t="n">
        <f aca="false">A377+1</f>
        <v>24</v>
      </c>
      <c r="B378" s="90" t="s">
        <v>3076</v>
      </c>
      <c r="C378" s="154" t="s">
        <v>3027</v>
      </c>
      <c r="D378" s="46" t="s">
        <v>19</v>
      </c>
      <c r="E378" s="154" t="s">
        <v>3027</v>
      </c>
      <c r="F378" s="115" t="n">
        <v>43564</v>
      </c>
      <c r="G378" s="115" t="n">
        <v>43586</v>
      </c>
      <c r="H378" s="155" t="n">
        <v>3.55</v>
      </c>
      <c r="I378" s="90" t="s">
        <v>3077</v>
      </c>
      <c r="J378" s="154" t="n">
        <v>1971</v>
      </c>
      <c r="K378" s="154" t="n">
        <v>5</v>
      </c>
      <c r="L378" s="154" t="n">
        <v>3</v>
      </c>
      <c r="M378" s="154" t="n">
        <v>40</v>
      </c>
      <c r="N378" s="156" t="n">
        <v>2822.4</v>
      </c>
      <c r="O378" s="146"/>
      <c r="P378" s="40" t="n">
        <v>1</v>
      </c>
      <c r="Q378" s="141"/>
    </row>
    <row r="379" s="23" customFormat="true" ht="14" hidden="false" customHeight="true" outlineLevel="0" collapsed="false">
      <c r="A379" s="153" t="n">
        <f aca="false">A378+1</f>
        <v>25</v>
      </c>
      <c r="B379" s="90" t="s">
        <v>3078</v>
      </c>
      <c r="C379" s="154" t="s">
        <v>3027</v>
      </c>
      <c r="D379" s="46" t="s">
        <v>19</v>
      </c>
      <c r="E379" s="154" t="s">
        <v>3027</v>
      </c>
      <c r="F379" s="115" t="n">
        <v>43722</v>
      </c>
      <c r="G379" s="115" t="n">
        <v>43739</v>
      </c>
      <c r="H379" s="155" t="n">
        <v>3.25</v>
      </c>
      <c r="I379" s="90" t="s">
        <v>3079</v>
      </c>
      <c r="J379" s="154" t="n">
        <v>1945</v>
      </c>
      <c r="K379" s="154" t="n">
        <v>2.4</v>
      </c>
      <c r="L379" s="154" t="n">
        <v>3</v>
      </c>
      <c r="M379" s="154" t="n">
        <v>29</v>
      </c>
      <c r="N379" s="156" t="n">
        <v>1658.95</v>
      </c>
      <c r="O379" s="146"/>
      <c r="P379" s="40" t="n">
        <v>2</v>
      </c>
      <c r="Q379" s="141"/>
    </row>
    <row r="380" s="23" customFormat="true" ht="14" hidden="false" customHeight="true" outlineLevel="0" collapsed="false">
      <c r="A380" s="153" t="n">
        <f aca="false">A379+1</f>
        <v>26</v>
      </c>
      <c r="B380" s="90" t="s">
        <v>3080</v>
      </c>
      <c r="C380" s="154" t="s">
        <v>3027</v>
      </c>
      <c r="D380" s="46" t="s">
        <v>19</v>
      </c>
      <c r="E380" s="154" t="s">
        <v>3027</v>
      </c>
      <c r="F380" s="115" t="n">
        <v>43621</v>
      </c>
      <c r="G380" s="115" t="n">
        <v>43617</v>
      </c>
      <c r="H380" s="155" t="n">
        <v>3.76</v>
      </c>
      <c r="I380" s="90" t="s">
        <v>3081</v>
      </c>
      <c r="J380" s="154" t="n">
        <v>1952</v>
      </c>
      <c r="K380" s="154" t="n">
        <v>4</v>
      </c>
      <c r="L380" s="154" t="n">
        <v>3</v>
      </c>
      <c r="M380" s="154" t="n">
        <v>33</v>
      </c>
      <c r="N380" s="156" t="n">
        <v>1663.1</v>
      </c>
      <c r="O380" s="146"/>
      <c r="P380" s="40" t="n">
        <v>1</v>
      </c>
      <c r="Q380" s="141"/>
    </row>
    <row r="381" s="23" customFormat="true" ht="14" hidden="false" customHeight="true" outlineLevel="0" collapsed="false">
      <c r="A381" s="153" t="n">
        <f aca="false">A380+1</f>
        <v>27</v>
      </c>
      <c r="B381" s="90" t="s">
        <v>3082</v>
      </c>
      <c r="C381" s="154" t="s">
        <v>3027</v>
      </c>
      <c r="D381" s="46" t="s">
        <v>19</v>
      </c>
      <c r="E381" s="154" t="s">
        <v>3027</v>
      </c>
      <c r="F381" s="115" t="n">
        <v>43640</v>
      </c>
      <c r="G381" s="115" t="n">
        <v>43647</v>
      </c>
      <c r="H381" s="155" t="n">
        <v>3.35</v>
      </c>
      <c r="I381" s="90" t="s">
        <v>3083</v>
      </c>
      <c r="J381" s="154" t="n">
        <v>1966</v>
      </c>
      <c r="K381" s="154" t="n">
        <v>5</v>
      </c>
      <c r="L381" s="154" t="n">
        <v>2</v>
      </c>
      <c r="M381" s="154" t="n">
        <v>38</v>
      </c>
      <c r="N381" s="156" t="n">
        <v>1991</v>
      </c>
      <c r="O381" s="146"/>
      <c r="P381" s="40" t="n">
        <v>2</v>
      </c>
      <c r="Q381" s="141"/>
    </row>
    <row r="382" s="23" customFormat="true" ht="14" hidden="false" customHeight="true" outlineLevel="0" collapsed="false">
      <c r="A382" s="153" t="n">
        <f aca="false">A381+1</f>
        <v>28</v>
      </c>
      <c r="B382" s="90" t="s">
        <v>3084</v>
      </c>
      <c r="C382" s="154" t="s">
        <v>3027</v>
      </c>
      <c r="D382" s="46" t="s">
        <v>19</v>
      </c>
      <c r="E382" s="154" t="s">
        <v>3027</v>
      </c>
      <c r="F382" s="115" t="n">
        <v>43607</v>
      </c>
      <c r="G382" s="115" t="n">
        <v>43617</v>
      </c>
      <c r="H382" s="155" t="n">
        <v>3.4</v>
      </c>
      <c r="I382" s="90" t="s">
        <v>3085</v>
      </c>
      <c r="J382" s="154" t="n">
        <v>1950</v>
      </c>
      <c r="K382" s="154" t="n">
        <v>4</v>
      </c>
      <c r="L382" s="154" t="n">
        <v>3</v>
      </c>
      <c r="M382" s="154" t="n">
        <v>36</v>
      </c>
      <c r="N382" s="156" t="n">
        <v>1897.9</v>
      </c>
      <c r="O382" s="146"/>
      <c r="P382" s="40" t="n">
        <v>1</v>
      </c>
      <c r="Q382" s="141"/>
    </row>
    <row r="383" s="23" customFormat="true" ht="14" hidden="false" customHeight="true" outlineLevel="0" collapsed="false">
      <c r="A383" s="153" t="n">
        <f aca="false">A382+1</f>
        <v>29</v>
      </c>
      <c r="B383" s="90" t="s">
        <v>3086</v>
      </c>
      <c r="C383" s="154" t="s">
        <v>3027</v>
      </c>
      <c r="D383" s="46" t="s">
        <v>19</v>
      </c>
      <c r="E383" s="154" t="s">
        <v>3027</v>
      </c>
      <c r="F383" s="115" t="n">
        <v>43678</v>
      </c>
      <c r="G383" s="115" t="n">
        <v>43678</v>
      </c>
      <c r="H383" s="155" t="n">
        <v>3.52</v>
      </c>
      <c r="I383" s="90" t="s">
        <v>3087</v>
      </c>
      <c r="J383" s="154" t="n">
        <v>1989</v>
      </c>
      <c r="K383" s="154" t="n">
        <v>5</v>
      </c>
      <c r="L383" s="154" t="n">
        <v>4</v>
      </c>
      <c r="M383" s="154" t="n">
        <v>32</v>
      </c>
      <c r="N383" s="156" t="n">
        <v>1983</v>
      </c>
      <c r="O383" s="146"/>
      <c r="P383" s="40" t="n">
        <v>1</v>
      </c>
      <c r="Q383" s="141"/>
    </row>
    <row r="384" s="23" customFormat="true" ht="14" hidden="false" customHeight="true" outlineLevel="0" collapsed="false">
      <c r="A384" s="153" t="n">
        <f aca="false">A383+1</f>
        <v>30</v>
      </c>
      <c r="B384" s="90" t="s">
        <v>3088</v>
      </c>
      <c r="C384" s="154" t="s">
        <v>3027</v>
      </c>
      <c r="D384" s="46" t="s">
        <v>19</v>
      </c>
      <c r="E384" s="154" t="s">
        <v>3027</v>
      </c>
      <c r="F384" s="115" t="n">
        <v>43607</v>
      </c>
      <c r="G384" s="115" t="n">
        <v>43617</v>
      </c>
      <c r="H384" s="155" t="n">
        <v>4.72</v>
      </c>
      <c r="I384" s="90" t="s">
        <v>3089</v>
      </c>
      <c r="J384" s="154" t="n">
        <v>1983</v>
      </c>
      <c r="K384" s="154" t="n">
        <v>9</v>
      </c>
      <c r="L384" s="154" t="n">
        <v>1</v>
      </c>
      <c r="M384" s="154" t="n">
        <v>44</v>
      </c>
      <c r="N384" s="156" t="n">
        <v>3434.7</v>
      </c>
      <c r="O384" s="146"/>
      <c r="P384" s="40" t="n">
        <v>1</v>
      </c>
      <c r="Q384" s="141"/>
    </row>
    <row r="385" s="23" customFormat="true" ht="14" hidden="false" customHeight="true" outlineLevel="0" collapsed="false">
      <c r="A385" s="153" t="n">
        <f aca="false">A384+1</f>
        <v>31</v>
      </c>
      <c r="B385" s="90" t="s">
        <v>3090</v>
      </c>
      <c r="C385" s="154" t="s">
        <v>3027</v>
      </c>
      <c r="D385" s="46" t="s">
        <v>19</v>
      </c>
      <c r="E385" s="154" t="s">
        <v>3027</v>
      </c>
      <c r="F385" s="115" t="n">
        <v>43627</v>
      </c>
      <c r="G385" s="115" t="n">
        <v>43617</v>
      </c>
      <c r="H385" s="155" t="n">
        <v>3.41</v>
      </c>
      <c r="I385" s="90" t="s">
        <v>3091</v>
      </c>
      <c r="J385" s="154" t="n">
        <v>1940</v>
      </c>
      <c r="K385" s="154" t="n">
        <v>4</v>
      </c>
      <c r="L385" s="154" t="n">
        <v>4</v>
      </c>
      <c r="M385" s="154" t="n">
        <v>31</v>
      </c>
      <c r="N385" s="156" t="n">
        <v>2586.1</v>
      </c>
      <c r="O385" s="146"/>
      <c r="P385" s="40" t="n">
        <v>2</v>
      </c>
      <c r="Q385" s="141"/>
    </row>
    <row r="386" s="23" customFormat="true" ht="14" hidden="false" customHeight="true" outlineLevel="0" collapsed="false">
      <c r="A386" s="153" t="n">
        <f aca="false">A385+1</f>
        <v>32</v>
      </c>
      <c r="B386" s="90" t="s">
        <v>3092</v>
      </c>
      <c r="C386" s="154" t="s">
        <v>3027</v>
      </c>
      <c r="D386" s="46" t="s">
        <v>19</v>
      </c>
      <c r="E386" s="154" t="s">
        <v>3027</v>
      </c>
      <c r="F386" s="115" t="n">
        <v>43627</v>
      </c>
      <c r="G386" s="115" t="n">
        <v>43617</v>
      </c>
      <c r="H386" s="155" t="n">
        <v>4.6</v>
      </c>
      <c r="I386" s="90" t="s">
        <v>3093</v>
      </c>
      <c r="J386" s="154" t="n">
        <v>1987</v>
      </c>
      <c r="K386" s="154" t="n">
        <v>9</v>
      </c>
      <c r="L386" s="154" t="n">
        <v>2</v>
      </c>
      <c r="M386" s="154" t="n">
        <v>71</v>
      </c>
      <c r="N386" s="156" t="n">
        <v>6197</v>
      </c>
      <c r="O386" s="146"/>
      <c r="P386" s="40" t="n">
        <v>2</v>
      </c>
      <c r="Q386" s="141"/>
    </row>
    <row r="387" s="23" customFormat="true" ht="14" hidden="false" customHeight="true" outlineLevel="0" collapsed="false">
      <c r="A387" s="153" t="n">
        <f aca="false">A386+1</f>
        <v>33</v>
      </c>
      <c r="B387" s="90" t="s">
        <v>3094</v>
      </c>
      <c r="C387" s="154" t="s">
        <v>3027</v>
      </c>
      <c r="D387" s="46" t="s">
        <v>19</v>
      </c>
      <c r="E387" s="154" t="s">
        <v>3027</v>
      </c>
      <c r="F387" s="115" t="n">
        <v>43558</v>
      </c>
      <c r="G387" s="115" t="n">
        <v>43586</v>
      </c>
      <c r="H387" s="155" t="n">
        <v>4.76</v>
      </c>
      <c r="I387" s="90" t="s">
        <v>3095</v>
      </c>
      <c r="J387" s="154" t="n">
        <v>1986</v>
      </c>
      <c r="K387" s="154" t="n">
        <v>9</v>
      </c>
      <c r="L387" s="154" t="n">
        <v>2</v>
      </c>
      <c r="M387" s="154" t="n">
        <v>71</v>
      </c>
      <c r="N387" s="156" t="n">
        <v>6191</v>
      </c>
      <c r="O387" s="146"/>
      <c r="P387" s="40" t="n">
        <v>1</v>
      </c>
      <c r="Q387" s="141"/>
    </row>
    <row r="388" s="23" customFormat="true" ht="14" hidden="false" customHeight="true" outlineLevel="0" collapsed="false">
      <c r="A388" s="153" t="n">
        <f aca="false">A387+1</f>
        <v>34</v>
      </c>
      <c r="B388" s="90" t="s">
        <v>3096</v>
      </c>
      <c r="C388" s="154" t="s">
        <v>3027</v>
      </c>
      <c r="D388" s="46" t="s">
        <v>19</v>
      </c>
      <c r="E388" s="154" t="s">
        <v>3027</v>
      </c>
      <c r="F388" s="115" t="n">
        <v>43621</v>
      </c>
      <c r="G388" s="115" t="n">
        <v>43617</v>
      </c>
      <c r="H388" s="155" t="n">
        <v>4.95</v>
      </c>
      <c r="I388" s="90" t="s">
        <v>3097</v>
      </c>
      <c r="J388" s="154" t="n">
        <v>1980</v>
      </c>
      <c r="K388" s="154" t="n">
        <v>9</v>
      </c>
      <c r="L388" s="154" t="n">
        <v>3</v>
      </c>
      <c r="M388" s="154" t="n">
        <v>105</v>
      </c>
      <c r="N388" s="156" t="n">
        <v>9224</v>
      </c>
      <c r="O388" s="146"/>
      <c r="P388" s="40" t="n">
        <v>1</v>
      </c>
      <c r="Q388" s="141"/>
    </row>
    <row r="389" s="23" customFormat="true" ht="14" hidden="false" customHeight="true" outlineLevel="0" collapsed="false">
      <c r="A389" s="153" t="n">
        <f aca="false">A388+1</f>
        <v>35</v>
      </c>
      <c r="B389" s="90" t="s">
        <v>3098</v>
      </c>
      <c r="C389" s="154" t="s">
        <v>3027</v>
      </c>
      <c r="D389" s="46" t="s">
        <v>19</v>
      </c>
      <c r="E389" s="154" t="s">
        <v>3027</v>
      </c>
      <c r="F389" s="115" t="n">
        <v>43640</v>
      </c>
      <c r="G389" s="115" t="n">
        <v>43647</v>
      </c>
      <c r="H389" s="155" t="n">
        <v>3.95</v>
      </c>
      <c r="I389" s="90" t="s">
        <v>3099</v>
      </c>
      <c r="J389" s="154" t="n">
        <v>1964</v>
      </c>
      <c r="K389" s="154" t="n">
        <v>3</v>
      </c>
      <c r="L389" s="154" t="n">
        <v>2</v>
      </c>
      <c r="M389" s="154" t="n">
        <v>19</v>
      </c>
      <c r="N389" s="156" t="n">
        <v>2521</v>
      </c>
      <c r="O389" s="146"/>
      <c r="P389" s="40" t="n">
        <v>2</v>
      </c>
      <c r="Q389" s="141"/>
    </row>
    <row r="390" s="23" customFormat="true" ht="14" hidden="false" customHeight="true" outlineLevel="0" collapsed="false">
      <c r="A390" s="153" t="n">
        <f aca="false">A389+1</f>
        <v>36</v>
      </c>
      <c r="B390" s="90" t="s">
        <v>3100</v>
      </c>
      <c r="C390" s="154" t="s">
        <v>3027</v>
      </c>
      <c r="D390" s="46" t="s">
        <v>19</v>
      </c>
      <c r="E390" s="154" t="s">
        <v>3027</v>
      </c>
      <c r="F390" s="115" t="n">
        <v>43558</v>
      </c>
      <c r="G390" s="115" t="n">
        <v>43586</v>
      </c>
      <c r="H390" s="155" t="n">
        <v>3.58</v>
      </c>
      <c r="I390" s="90" t="s">
        <v>3101</v>
      </c>
      <c r="J390" s="154" t="n">
        <v>1966</v>
      </c>
      <c r="K390" s="154" t="n">
        <v>5</v>
      </c>
      <c r="L390" s="154" t="n">
        <v>4</v>
      </c>
      <c r="M390" s="154" t="n">
        <v>70</v>
      </c>
      <c r="N390" s="156" t="n">
        <v>6791</v>
      </c>
      <c r="O390" s="146"/>
      <c r="P390" s="40" t="n">
        <v>1</v>
      </c>
      <c r="Q390" s="141"/>
    </row>
    <row r="391" s="23" customFormat="true" ht="14" hidden="false" customHeight="true" outlineLevel="0" collapsed="false">
      <c r="A391" s="153" t="n">
        <f aca="false">A390+1</f>
        <v>37</v>
      </c>
      <c r="B391" s="90" t="s">
        <v>3102</v>
      </c>
      <c r="C391" s="154" t="s">
        <v>3027</v>
      </c>
      <c r="D391" s="46" t="s">
        <v>19</v>
      </c>
      <c r="E391" s="154" t="s">
        <v>3027</v>
      </c>
      <c r="F391" s="115" t="n">
        <v>43678</v>
      </c>
      <c r="G391" s="115" t="n">
        <v>43678</v>
      </c>
      <c r="H391" s="155" t="n">
        <v>4.14</v>
      </c>
      <c r="I391" s="90" t="s">
        <v>3103</v>
      </c>
      <c r="J391" s="154" t="n">
        <v>1985</v>
      </c>
      <c r="K391" s="154" t="n">
        <v>9</v>
      </c>
      <c r="L391" s="154" t="n">
        <v>3</v>
      </c>
      <c r="M391" s="154" t="n">
        <v>107</v>
      </c>
      <c r="N391" s="156" t="n">
        <v>3990.1</v>
      </c>
      <c r="O391" s="146"/>
      <c r="P391" s="40" t="n">
        <v>1</v>
      </c>
      <c r="Q391" s="141"/>
    </row>
    <row r="392" s="23" customFormat="true" ht="14" hidden="false" customHeight="true" outlineLevel="0" collapsed="false">
      <c r="A392" s="153" t="n">
        <f aca="false">A391+1</f>
        <v>38</v>
      </c>
      <c r="B392" s="90" t="s">
        <v>3104</v>
      </c>
      <c r="C392" s="154" t="s">
        <v>3027</v>
      </c>
      <c r="D392" s="46" t="s">
        <v>19</v>
      </c>
      <c r="E392" s="154" t="s">
        <v>3027</v>
      </c>
      <c r="F392" s="115" t="n">
        <v>43678</v>
      </c>
      <c r="G392" s="115" t="n">
        <v>43678</v>
      </c>
      <c r="H392" s="155" t="n">
        <v>4.28</v>
      </c>
      <c r="I392" s="90" t="s">
        <v>3105</v>
      </c>
      <c r="J392" s="154" t="n">
        <v>1985</v>
      </c>
      <c r="K392" s="154" t="n">
        <v>9</v>
      </c>
      <c r="L392" s="154" t="n">
        <v>2</v>
      </c>
      <c r="M392" s="154" t="n">
        <v>80</v>
      </c>
      <c r="N392" s="156" t="n">
        <v>3703.3</v>
      </c>
      <c r="O392" s="146"/>
      <c r="P392" s="40" t="n">
        <v>1</v>
      </c>
      <c r="Q392" s="141"/>
    </row>
    <row r="393" s="23" customFormat="true" ht="14" hidden="false" customHeight="true" outlineLevel="0" collapsed="false">
      <c r="A393" s="153" t="n">
        <f aca="false">A392+1</f>
        <v>39</v>
      </c>
      <c r="B393" s="90" t="s">
        <v>3106</v>
      </c>
      <c r="C393" s="154" t="s">
        <v>3027</v>
      </c>
      <c r="D393" s="46" t="s">
        <v>19</v>
      </c>
      <c r="E393" s="154" t="s">
        <v>3027</v>
      </c>
      <c r="F393" s="115" t="n">
        <v>43557</v>
      </c>
      <c r="G393" s="115" t="n">
        <v>43586</v>
      </c>
      <c r="H393" s="155" t="n">
        <v>4.9</v>
      </c>
      <c r="I393" s="90" t="s">
        <v>3107</v>
      </c>
      <c r="J393" s="154" t="n">
        <v>1986</v>
      </c>
      <c r="K393" s="154" t="n">
        <v>9</v>
      </c>
      <c r="L393" s="154" t="n">
        <v>2</v>
      </c>
      <c r="M393" s="154" t="n">
        <v>71</v>
      </c>
      <c r="N393" s="156" t="n">
        <v>3874</v>
      </c>
      <c r="O393" s="146"/>
      <c r="P393" s="40" t="n">
        <v>1</v>
      </c>
      <c r="Q393" s="141"/>
    </row>
    <row r="394" s="23" customFormat="true" ht="14" hidden="false" customHeight="true" outlineLevel="0" collapsed="false">
      <c r="A394" s="153" t="n">
        <f aca="false">A393+1</f>
        <v>40</v>
      </c>
      <c r="B394" s="90" t="s">
        <v>3108</v>
      </c>
      <c r="C394" s="154" t="s">
        <v>3027</v>
      </c>
      <c r="D394" s="46" t="s">
        <v>19</v>
      </c>
      <c r="E394" s="154" t="s">
        <v>3027</v>
      </c>
      <c r="F394" s="115" t="n">
        <v>43621</v>
      </c>
      <c r="G394" s="115" t="n">
        <v>43617</v>
      </c>
      <c r="H394" s="155" t="n">
        <v>3.54</v>
      </c>
      <c r="I394" s="90" t="s">
        <v>3109</v>
      </c>
      <c r="J394" s="154" t="n">
        <v>1957</v>
      </c>
      <c r="K394" s="154" t="n">
        <v>4</v>
      </c>
      <c r="L394" s="154" t="n">
        <v>5</v>
      </c>
      <c r="M394" s="154" t="n">
        <v>69</v>
      </c>
      <c r="N394" s="156" t="n">
        <v>3357.5</v>
      </c>
      <c r="O394" s="146"/>
      <c r="P394" s="40" t="n">
        <v>1</v>
      </c>
      <c r="Q394" s="141"/>
    </row>
    <row r="395" s="23" customFormat="true" ht="14" hidden="false" customHeight="true" outlineLevel="0" collapsed="false">
      <c r="A395" s="153" t="n">
        <f aca="false">A394+1</f>
        <v>41</v>
      </c>
      <c r="B395" s="90" t="s">
        <v>3110</v>
      </c>
      <c r="C395" s="154" t="s">
        <v>3027</v>
      </c>
      <c r="D395" s="46" t="s">
        <v>19</v>
      </c>
      <c r="E395" s="154" t="s">
        <v>3027</v>
      </c>
      <c r="F395" s="115" t="n">
        <v>43711</v>
      </c>
      <c r="G395" s="115" t="n">
        <v>43709</v>
      </c>
      <c r="H395" s="155" t="n">
        <v>3.88</v>
      </c>
      <c r="I395" s="90" t="s">
        <v>3111</v>
      </c>
      <c r="J395" s="154" t="n">
        <v>1978</v>
      </c>
      <c r="K395" s="154" t="n">
        <v>5</v>
      </c>
      <c r="L395" s="154" t="n">
        <v>3</v>
      </c>
      <c r="M395" s="154" t="n">
        <v>36</v>
      </c>
      <c r="N395" s="156" t="n">
        <v>2243.7</v>
      </c>
      <c r="O395" s="146"/>
      <c r="P395" s="40" t="n">
        <v>2</v>
      </c>
      <c r="Q395" s="141"/>
    </row>
    <row r="396" s="23" customFormat="true" ht="14" hidden="false" customHeight="true" outlineLevel="0" collapsed="false">
      <c r="A396" s="153" t="n">
        <f aca="false">A395+1</f>
        <v>42</v>
      </c>
      <c r="B396" s="90" t="s">
        <v>3112</v>
      </c>
      <c r="C396" s="154" t="s">
        <v>3027</v>
      </c>
      <c r="D396" s="46" t="s">
        <v>19</v>
      </c>
      <c r="E396" s="154" t="s">
        <v>3027</v>
      </c>
      <c r="F396" s="115" t="n">
        <v>43607</v>
      </c>
      <c r="G396" s="115" t="n">
        <v>43617</v>
      </c>
      <c r="H396" s="155" t="n">
        <v>3.59</v>
      </c>
      <c r="I396" s="90" t="s">
        <v>3113</v>
      </c>
      <c r="J396" s="154" t="n">
        <v>1950</v>
      </c>
      <c r="K396" s="154" t="n">
        <v>4</v>
      </c>
      <c r="L396" s="154" t="n">
        <v>4</v>
      </c>
      <c r="M396" s="154" t="n">
        <v>45</v>
      </c>
      <c r="N396" s="156" t="n">
        <v>2859.5</v>
      </c>
      <c r="O396" s="146"/>
      <c r="P396" s="40" t="n">
        <v>1</v>
      </c>
      <c r="Q396" s="141"/>
    </row>
    <row r="397" s="23" customFormat="true" ht="14" hidden="false" customHeight="true" outlineLevel="0" collapsed="false">
      <c r="A397" s="153" t="n">
        <f aca="false">A396+1</f>
        <v>43</v>
      </c>
      <c r="B397" s="90" t="s">
        <v>3114</v>
      </c>
      <c r="C397" s="154" t="s">
        <v>3027</v>
      </c>
      <c r="D397" s="46" t="s">
        <v>19</v>
      </c>
      <c r="E397" s="154" t="s">
        <v>3027</v>
      </c>
      <c r="F397" s="115" t="n">
        <v>43607</v>
      </c>
      <c r="G397" s="115" t="n">
        <v>43617</v>
      </c>
      <c r="H397" s="155" t="n">
        <v>3.2</v>
      </c>
      <c r="I397" s="90" t="s">
        <v>3115</v>
      </c>
      <c r="J397" s="154" t="n">
        <v>1952</v>
      </c>
      <c r="K397" s="154" t="n">
        <v>4</v>
      </c>
      <c r="L397" s="154" t="n">
        <v>4</v>
      </c>
      <c r="M397" s="154" t="n">
        <v>50</v>
      </c>
      <c r="N397" s="156" t="n">
        <v>2758.3</v>
      </c>
      <c r="O397" s="146"/>
      <c r="P397" s="40" t="n">
        <v>1</v>
      </c>
      <c r="Q397" s="141"/>
    </row>
    <row r="398" s="23" customFormat="true" ht="14" hidden="false" customHeight="true" outlineLevel="0" collapsed="false">
      <c r="A398" s="153" t="n">
        <f aca="false">A397+1</f>
        <v>44</v>
      </c>
      <c r="B398" s="90" t="s">
        <v>3116</v>
      </c>
      <c r="C398" s="154" t="s">
        <v>3027</v>
      </c>
      <c r="D398" s="46" t="s">
        <v>19</v>
      </c>
      <c r="E398" s="154" t="s">
        <v>3027</v>
      </c>
      <c r="F398" s="115" t="n">
        <v>43640</v>
      </c>
      <c r="G398" s="115" t="n">
        <v>43647</v>
      </c>
      <c r="H398" s="155" t="n">
        <v>3.57</v>
      </c>
      <c r="I398" s="90" t="s">
        <v>3117</v>
      </c>
      <c r="J398" s="154" t="n">
        <v>1955</v>
      </c>
      <c r="K398" s="154" t="n">
        <v>4</v>
      </c>
      <c r="L398" s="154" t="n">
        <v>4</v>
      </c>
      <c r="M398" s="154" t="n">
        <v>46</v>
      </c>
      <c r="N398" s="156" t="n">
        <v>2488.7</v>
      </c>
      <c r="O398" s="146"/>
      <c r="P398" s="40" t="n">
        <v>2</v>
      </c>
      <c r="Q398" s="141"/>
    </row>
    <row r="399" s="23" customFormat="true" ht="14" hidden="false" customHeight="true" outlineLevel="0" collapsed="false">
      <c r="A399" s="153" t="n">
        <f aca="false">A398+1</f>
        <v>45</v>
      </c>
      <c r="B399" s="90" t="s">
        <v>3118</v>
      </c>
      <c r="C399" s="154" t="s">
        <v>3027</v>
      </c>
      <c r="D399" s="46" t="s">
        <v>19</v>
      </c>
      <c r="E399" s="154" t="s">
        <v>3027</v>
      </c>
      <c r="F399" s="115" t="n">
        <v>43669</v>
      </c>
      <c r="G399" s="115" t="n">
        <v>43678</v>
      </c>
      <c r="H399" s="155" t="n">
        <v>3.6</v>
      </c>
      <c r="I399" s="90" t="s">
        <v>3119</v>
      </c>
      <c r="J399" s="154" t="n">
        <v>1967</v>
      </c>
      <c r="K399" s="154" t="n">
        <v>5</v>
      </c>
      <c r="L399" s="154" t="n">
        <v>6</v>
      </c>
      <c r="M399" s="154" t="n">
        <v>100</v>
      </c>
      <c r="N399" s="156" t="n">
        <v>4466</v>
      </c>
      <c r="O399" s="146"/>
      <c r="P399" s="40" t="n">
        <v>1</v>
      </c>
      <c r="Q399" s="141"/>
    </row>
    <row r="400" s="23" customFormat="true" ht="14" hidden="false" customHeight="true" outlineLevel="0" collapsed="false">
      <c r="A400" s="153" t="n">
        <f aca="false">A399+1</f>
        <v>46</v>
      </c>
      <c r="B400" s="90" t="s">
        <v>3120</v>
      </c>
      <c r="C400" s="154" t="s">
        <v>3027</v>
      </c>
      <c r="D400" s="46" t="s">
        <v>19</v>
      </c>
      <c r="E400" s="154" t="s">
        <v>3027</v>
      </c>
      <c r="F400" s="115" t="n">
        <v>43669</v>
      </c>
      <c r="G400" s="115" t="n">
        <v>43678</v>
      </c>
      <c r="H400" s="155" t="n">
        <v>3.78</v>
      </c>
      <c r="I400" s="90" t="s">
        <v>3121</v>
      </c>
      <c r="J400" s="154" t="n">
        <v>1970</v>
      </c>
      <c r="K400" s="154" t="n">
        <v>5</v>
      </c>
      <c r="L400" s="154" t="n">
        <v>2</v>
      </c>
      <c r="M400" s="154" t="n">
        <v>40</v>
      </c>
      <c r="N400" s="156" t="n">
        <v>1827</v>
      </c>
      <c r="O400" s="146"/>
      <c r="P400" s="40" t="n">
        <v>1</v>
      </c>
      <c r="Q400" s="141"/>
    </row>
    <row r="401" s="23" customFormat="true" ht="14" hidden="false" customHeight="true" outlineLevel="0" collapsed="false">
      <c r="A401" s="153" t="n">
        <f aca="false">A400+1</f>
        <v>47</v>
      </c>
      <c r="B401" s="90" t="s">
        <v>3122</v>
      </c>
      <c r="C401" s="154" t="s">
        <v>3027</v>
      </c>
      <c r="D401" s="46" t="s">
        <v>19</v>
      </c>
      <c r="E401" s="154" t="s">
        <v>3027</v>
      </c>
      <c r="F401" s="115" t="n">
        <v>43621</v>
      </c>
      <c r="G401" s="115" t="n">
        <v>43617</v>
      </c>
      <c r="H401" s="155" t="n">
        <v>4.4</v>
      </c>
      <c r="I401" s="90" t="s">
        <v>3123</v>
      </c>
      <c r="J401" s="154" t="n">
        <v>1990</v>
      </c>
      <c r="K401" s="154" t="n">
        <v>10</v>
      </c>
      <c r="L401" s="154" t="n">
        <v>3</v>
      </c>
      <c r="M401" s="154" t="n">
        <v>180</v>
      </c>
      <c r="N401" s="156" t="n">
        <v>7193</v>
      </c>
      <c r="O401" s="146"/>
      <c r="P401" s="40" t="n">
        <v>2</v>
      </c>
      <c r="Q401" s="141"/>
    </row>
    <row r="402" s="23" customFormat="true" ht="14" hidden="false" customHeight="true" outlineLevel="0" collapsed="false">
      <c r="A402" s="153" t="n">
        <f aca="false">A401+1</f>
        <v>48</v>
      </c>
      <c r="B402" s="90" t="s">
        <v>3124</v>
      </c>
      <c r="C402" s="154" t="s">
        <v>3027</v>
      </c>
      <c r="D402" s="46" t="s">
        <v>19</v>
      </c>
      <c r="E402" s="154" t="s">
        <v>3027</v>
      </c>
      <c r="F402" s="115" t="n">
        <v>43621</v>
      </c>
      <c r="G402" s="115" t="n">
        <v>43617</v>
      </c>
      <c r="H402" s="155" t="n">
        <v>3.47</v>
      </c>
      <c r="I402" s="90" t="s">
        <v>3125</v>
      </c>
      <c r="J402" s="154" t="n">
        <v>1970</v>
      </c>
      <c r="K402" s="154" t="n">
        <v>5</v>
      </c>
      <c r="L402" s="154" t="n">
        <v>4</v>
      </c>
      <c r="M402" s="154" t="n">
        <v>70</v>
      </c>
      <c r="N402" s="156" t="n">
        <v>6800</v>
      </c>
      <c r="O402" s="146"/>
      <c r="P402" s="40" t="n">
        <v>1</v>
      </c>
      <c r="Q402" s="141"/>
    </row>
    <row r="403" s="23" customFormat="true" ht="14" hidden="false" customHeight="true" outlineLevel="0" collapsed="false">
      <c r="A403" s="153" t="n">
        <f aca="false">A402+1</f>
        <v>49</v>
      </c>
      <c r="B403" s="90" t="s">
        <v>3126</v>
      </c>
      <c r="C403" s="154" t="s">
        <v>3027</v>
      </c>
      <c r="D403" s="46" t="s">
        <v>19</v>
      </c>
      <c r="E403" s="154" t="s">
        <v>3027</v>
      </c>
      <c r="F403" s="115" t="n">
        <v>43621</v>
      </c>
      <c r="G403" s="115" t="n">
        <v>43617</v>
      </c>
      <c r="H403" s="155" t="n">
        <v>4.48</v>
      </c>
      <c r="I403" s="90" t="s">
        <v>3127</v>
      </c>
      <c r="J403" s="154" t="n">
        <v>1980</v>
      </c>
      <c r="K403" s="154" t="n">
        <v>9</v>
      </c>
      <c r="L403" s="154" t="n">
        <v>2</v>
      </c>
      <c r="M403" s="154" t="n">
        <v>72</v>
      </c>
      <c r="N403" s="156" t="n">
        <v>4200</v>
      </c>
      <c r="O403" s="146"/>
      <c r="P403" s="40" t="n">
        <v>1</v>
      </c>
      <c r="Q403" s="141"/>
    </row>
    <row r="404" s="23" customFormat="true" ht="14" hidden="false" customHeight="true" outlineLevel="0" collapsed="false">
      <c r="A404" s="153" t="n">
        <f aca="false">A403+1</f>
        <v>50</v>
      </c>
      <c r="B404" s="90" t="s">
        <v>3128</v>
      </c>
      <c r="C404" s="154" t="s">
        <v>3027</v>
      </c>
      <c r="D404" s="46" t="s">
        <v>19</v>
      </c>
      <c r="E404" s="154" t="s">
        <v>3027</v>
      </c>
      <c r="F404" s="115" t="n">
        <v>43641</v>
      </c>
      <c r="G404" s="115" t="n">
        <v>43617</v>
      </c>
      <c r="H404" s="155" t="n">
        <v>4.27</v>
      </c>
      <c r="I404" s="90" t="s">
        <v>3129</v>
      </c>
      <c r="J404" s="154" t="n">
        <v>1980</v>
      </c>
      <c r="K404" s="154" t="n">
        <v>9</v>
      </c>
      <c r="L404" s="154" t="n">
        <v>3</v>
      </c>
      <c r="M404" s="154" t="n">
        <v>96</v>
      </c>
      <c r="N404" s="156" t="n">
        <v>4549</v>
      </c>
      <c r="O404" s="146"/>
      <c r="P404" s="40" t="n">
        <v>1</v>
      </c>
      <c r="Q404" s="141"/>
    </row>
    <row r="405" s="23" customFormat="true" ht="14" hidden="false" customHeight="true" outlineLevel="0" collapsed="false">
      <c r="A405" s="153" t="n">
        <f aca="false">A404+1</f>
        <v>51</v>
      </c>
      <c r="B405" s="90" t="s">
        <v>3130</v>
      </c>
      <c r="C405" s="154" t="s">
        <v>3027</v>
      </c>
      <c r="D405" s="46" t="s">
        <v>19</v>
      </c>
      <c r="E405" s="154" t="s">
        <v>3027</v>
      </c>
      <c r="F405" s="115" t="n">
        <v>43725</v>
      </c>
      <c r="G405" s="115" t="n">
        <v>43739</v>
      </c>
      <c r="H405" s="155" t="n">
        <v>3.1</v>
      </c>
      <c r="I405" s="90" t="s">
        <v>3131</v>
      </c>
      <c r="J405" s="154" t="n">
        <v>1950</v>
      </c>
      <c r="K405" s="154" t="n">
        <v>4</v>
      </c>
      <c r="L405" s="154" t="n">
        <v>3</v>
      </c>
      <c r="M405" s="154" t="n">
        <v>44</v>
      </c>
      <c r="N405" s="156" t="n">
        <v>2473.6</v>
      </c>
      <c r="O405" s="146"/>
      <c r="P405" s="40" t="n">
        <v>3</v>
      </c>
      <c r="Q405" s="141"/>
    </row>
    <row r="406" s="23" customFormat="true" ht="14" hidden="false" customHeight="true" outlineLevel="0" collapsed="false">
      <c r="A406" s="153" t="n">
        <f aca="false">A405+1</f>
        <v>52</v>
      </c>
      <c r="B406" s="90" t="s">
        <v>3132</v>
      </c>
      <c r="C406" s="154" t="s">
        <v>3027</v>
      </c>
      <c r="D406" s="46" t="s">
        <v>19</v>
      </c>
      <c r="E406" s="154" t="s">
        <v>3027</v>
      </c>
      <c r="F406" s="115" t="s">
        <v>3133</v>
      </c>
      <c r="G406" s="115" t="n">
        <v>43647</v>
      </c>
      <c r="H406" s="155" t="n">
        <v>3.44</v>
      </c>
      <c r="I406" s="90" t="s">
        <v>3134</v>
      </c>
      <c r="J406" s="154" t="n">
        <v>1949</v>
      </c>
      <c r="K406" s="154" t="n">
        <v>3</v>
      </c>
      <c r="L406" s="154" t="n">
        <v>3</v>
      </c>
      <c r="M406" s="154" t="n">
        <v>27</v>
      </c>
      <c r="N406" s="156" t="n">
        <v>1118.6</v>
      </c>
      <c r="O406" s="146"/>
      <c r="P406" s="40" t="n">
        <v>2</v>
      </c>
      <c r="Q406" s="141"/>
    </row>
    <row r="407" s="23" customFormat="true" ht="14" hidden="false" customHeight="true" outlineLevel="0" collapsed="false">
      <c r="A407" s="153" t="n">
        <f aca="false">A406+1</f>
        <v>53</v>
      </c>
      <c r="B407" s="90" t="s">
        <v>3135</v>
      </c>
      <c r="C407" s="154" t="s">
        <v>3027</v>
      </c>
      <c r="D407" s="46" t="s">
        <v>19</v>
      </c>
      <c r="E407" s="154" t="s">
        <v>3027</v>
      </c>
      <c r="F407" s="115" t="n">
        <v>43640</v>
      </c>
      <c r="G407" s="115" t="n">
        <v>43647</v>
      </c>
      <c r="H407" s="155" t="n">
        <v>4.09</v>
      </c>
      <c r="I407" s="90" t="s">
        <v>3136</v>
      </c>
      <c r="J407" s="154" t="n">
        <v>1968</v>
      </c>
      <c r="K407" s="154" t="n">
        <v>9</v>
      </c>
      <c r="L407" s="154" t="n">
        <v>4</v>
      </c>
      <c r="M407" s="154" t="n">
        <v>144</v>
      </c>
      <c r="N407" s="156" t="n">
        <v>5964.3</v>
      </c>
      <c r="O407" s="146"/>
      <c r="P407" s="40" t="n">
        <v>2</v>
      </c>
      <c r="Q407" s="141"/>
    </row>
    <row r="408" s="23" customFormat="true" ht="14" hidden="false" customHeight="true" outlineLevel="0" collapsed="false">
      <c r="A408" s="153" t="n">
        <f aca="false">A407+1</f>
        <v>54</v>
      </c>
      <c r="B408" s="90" t="s">
        <v>3137</v>
      </c>
      <c r="C408" s="154" t="s">
        <v>3027</v>
      </c>
      <c r="D408" s="46" t="s">
        <v>19</v>
      </c>
      <c r="E408" s="154" t="s">
        <v>3027</v>
      </c>
      <c r="F408" s="115" t="n">
        <v>43636</v>
      </c>
      <c r="G408" s="115" t="n">
        <v>43647</v>
      </c>
      <c r="H408" s="155" t="n">
        <v>4.26</v>
      </c>
      <c r="I408" s="90" t="s">
        <v>3138</v>
      </c>
      <c r="J408" s="154" t="n">
        <v>1986</v>
      </c>
      <c r="K408" s="154" t="n">
        <v>9</v>
      </c>
      <c r="L408" s="154" t="n">
        <v>3</v>
      </c>
      <c r="M408" s="154" t="n">
        <v>96</v>
      </c>
      <c r="N408" s="156" t="n">
        <v>5625</v>
      </c>
      <c r="O408" s="146"/>
      <c r="P408" s="40" t="n">
        <v>3</v>
      </c>
      <c r="Q408" s="141"/>
    </row>
    <row r="409" s="23" customFormat="true" ht="14" hidden="false" customHeight="true" outlineLevel="0" collapsed="false">
      <c r="A409" s="153" t="n">
        <f aca="false">A408+1</f>
        <v>55</v>
      </c>
      <c r="B409" s="90" t="s">
        <v>3139</v>
      </c>
      <c r="C409" s="154" t="s">
        <v>3027</v>
      </c>
      <c r="D409" s="46" t="s">
        <v>19</v>
      </c>
      <c r="E409" s="154" t="s">
        <v>3027</v>
      </c>
      <c r="F409" s="115" t="n">
        <v>43621</v>
      </c>
      <c r="G409" s="115" t="n">
        <v>43617</v>
      </c>
      <c r="H409" s="155" t="n">
        <v>4.4</v>
      </c>
      <c r="I409" s="90" t="s">
        <v>3140</v>
      </c>
      <c r="J409" s="154" t="n">
        <v>2002</v>
      </c>
      <c r="K409" s="154" t="n">
        <v>14</v>
      </c>
      <c r="L409" s="154" t="n">
        <v>1</v>
      </c>
      <c r="M409" s="154" t="n">
        <v>60</v>
      </c>
      <c r="N409" s="156" t="n">
        <v>4418</v>
      </c>
      <c r="O409" s="146"/>
      <c r="P409" s="40" t="n">
        <v>2</v>
      </c>
      <c r="Q409" s="141"/>
    </row>
    <row r="410" s="23" customFormat="true" ht="14" hidden="false" customHeight="true" outlineLevel="0" collapsed="false">
      <c r="A410" s="153" t="n">
        <f aca="false">A409+1</f>
        <v>56</v>
      </c>
      <c r="B410" s="90" t="s">
        <v>3141</v>
      </c>
      <c r="C410" s="154" t="s">
        <v>3027</v>
      </c>
      <c r="D410" s="46" t="s">
        <v>19</v>
      </c>
      <c r="E410" s="154" t="s">
        <v>3027</v>
      </c>
      <c r="F410" s="115" t="n">
        <v>43669</v>
      </c>
      <c r="G410" s="115" t="n">
        <v>43678</v>
      </c>
      <c r="H410" s="155" t="n">
        <v>4.01</v>
      </c>
      <c r="I410" s="90" t="s">
        <v>3142</v>
      </c>
      <c r="J410" s="154" t="n">
        <v>1987</v>
      </c>
      <c r="K410" s="154" t="n">
        <v>9</v>
      </c>
      <c r="L410" s="154" t="n">
        <v>3</v>
      </c>
      <c r="M410" s="154" t="n">
        <v>96</v>
      </c>
      <c r="N410" s="156" t="n">
        <v>5760</v>
      </c>
      <c r="O410" s="146"/>
      <c r="P410" s="40" t="n">
        <v>1</v>
      </c>
      <c r="Q410" s="141"/>
    </row>
    <row r="411" s="23" customFormat="true" ht="14" hidden="false" customHeight="true" outlineLevel="0" collapsed="false">
      <c r="A411" s="153" t="n">
        <f aca="false">A410+1</f>
        <v>57</v>
      </c>
      <c r="B411" s="90" t="s">
        <v>3143</v>
      </c>
      <c r="C411" s="154" t="s">
        <v>3027</v>
      </c>
      <c r="D411" s="46" t="s">
        <v>19</v>
      </c>
      <c r="E411" s="154" t="s">
        <v>3027</v>
      </c>
      <c r="F411" s="115" t="n">
        <v>43725</v>
      </c>
      <c r="G411" s="115" t="n">
        <v>43739</v>
      </c>
      <c r="H411" s="155" t="n">
        <v>4.76</v>
      </c>
      <c r="I411" s="90" t="s">
        <v>3144</v>
      </c>
      <c r="J411" s="154" t="n">
        <v>1987</v>
      </c>
      <c r="K411" s="154" t="n">
        <v>9</v>
      </c>
      <c r="L411" s="154" t="n">
        <v>3</v>
      </c>
      <c r="M411" s="154" t="n">
        <v>104</v>
      </c>
      <c r="N411" s="156" t="n">
        <v>6296</v>
      </c>
      <c r="O411" s="146"/>
      <c r="P411" s="40" t="n">
        <v>3</v>
      </c>
      <c r="Q411" s="141"/>
    </row>
    <row r="412" s="23" customFormat="true" ht="14" hidden="false" customHeight="true" outlineLevel="0" collapsed="false">
      <c r="A412" s="153" t="n">
        <f aca="false">A411+1</f>
        <v>58</v>
      </c>
      <c r="B412" s="90" t="s">
        <v>3145</v>
      </c>
      <c r="C412" s="154" t="s">
        <v>3027</v>
      </c>
      <c r="D412" s="46" t="s">
        <v>19</v>
      </c>
      <c r="E412" s="154" t="s">
        <v>3027</v>
      </c>
      <c r="F412" s="115" t="n">
        <v>43690</v>
      </c>
      <c r="G412" s="115" t="n">
        <v>43709</v>
      </c>
      <c r="H412" s="155" t="n">
        <v>3.72</v>
      </c>
      <c r="I412" s="90" t="s">
        <v>3146</v>
      </c>
      <c r="J412" s="154" t="n">
        <v>1965</v>
      </c>
      <c r="K412" s="154" t="n">
        <v>5</v>
      </c>
      <c r="L412" s="154" t="n">
        <v>4</v>
      </c>
      <c r="M412" s="154" t="n">
        <v>61</v>
      </c>
      <c r="N412" s="156" t="n">
        <v>3128</v>
      </c>
      <c r="O412" s="146"/>
      <c r="P412" s="40" t="n">
        <v>2</v>
      </c>
      <c r="Q412" s="141"/>
    </row>
    <row r="413" s="23" customFormat="true" ht="14" hidden="false" customHeight="true" outlineLevel="0" collapsed="false">
      <c r="A413" s="153" t="n">
        <f aca="false">A412+1</f>
        <v>59</v>
      </c>
      <c r="B413" s="90" t="s">
        <v>3147</v>
      </c>
      <c r="C413" s="154" t="s">
        <v>3027</v>
      </c>
      <c r="D413" s="46" t="s">
        <v>19</v>
      </c>
      <c r="E413" s="154" t="s">
        <v>3027</v>
      </c>
      <c r="F413" s="115" t="n">
        <v>43678</v>
      </c>
      <c r="G413" s="115" t="n">
        <v>43678</v>
      </c>
      <c r="H413" s="155" t="n">
        <v>4.71</v>
      </c>
      <c r="I413" s="90" t="s">
        <v>3148</v>
      </c>
      <c r="J413" s="154" t="n">
        <v>1977</v>
      </c>
      <c r="K413" s="154" t="n">
        <v>9</v>
      </c>
      <c r="L413" s="154" t="n">
        <v>3</v>
      </c>
      <c r="M413" s="154" t="n">
        <v>108</v>
      </c>
      <c r="N413" s="156" t="n">
        <v>5994.5</v>
      </c>
      <c r="O413" s="146"/>
      <c r="P413" s="40" t="n">
        <v>1</v>
      </c>
      <c r="Q413" s="141"/>
    </row>
    <row r="414" s="23" customFormat="true" ht="14" hidden="false" customHeight="true" outlineLevel="0" collapsed="false">
      <c r="A414" s="153" t="n">
        <f aca="false">A413+1</f>
        <v>60</v>
      </c>
      <c r="B414" s="90" t="s">
        <v>3149</v>
      </c>
      <c r="C414" s="154" t="s">
        <v>3027</v>
      </c>
      <c r="D414" s="46" t="s">
        <v>19</v>
      </c>
      <c r="E414" s="154" t="s">
        <v>3027</v>
      </c>
      <c r="F414" s="115" t="n">
        <v>43725</v>
      </c>
      <c r="G414" s="115" t="n">
        <v>43739</v>
      </c>
      <c r="H414" s="155" t="n">
        <v>4.4</v>
      </c>
      <c r="I414" s="90" t="s">
        <v>3150</v>
      </c>
      <c r="J414" s="154" t="n">
        <v>1978</v>
      </c>
      <c r="K414" s="154" t="n">
        <v>9</v>
      </c>
      <c r="L414" s="154" t="n">
        <v>4</v>
      </c>
      <c r="M414" s="154" t="n">
        <v>138</v>
      </c>
      <c r="N414" s="156" t="n">
        <v>4085</v>
      </c>
      <c r="O414" s="146"/>
      <c r="P414" s="40" t="n">
        <v>3</v>
      </c>
      <c r="Q414" s="141"/>
    </row>
    <row r="415" s="23" customFormat="true" ht="14" hidden="false" customHeight="true" outlineLevel="0" collapsed="false">
      <c r="A415" s="153" t="n">
        <f aca="false">A414+1</f>
        <v>61</v>
      </c>
      <c r="B415" s="90" t="s">
        <v>3151</v>
      </c>
      <c r="C415" s="154" t="s">
        <v>3027</v>
      </c>
      <c r="D415" s="46" t="s">
        <v>19</v>
      </c>
      <c r="E415" s="154" t="s">
        <v>3027</v>
      </c>
      <c r="F415" s="115" t="n">
        <v>43725</v>
      </c>
      <c r="G415" s="115" t="n">
        <v>43739</v>
      </c>
      <c r="H415" s="155" t="n">
        <v>4.55</v>
      </c>
      <c r="I415" s="90" t="s">
        <v>3152</v>
      </c>
      <c r="J415" s="154" t="n">
        <v>1976</v>
      </c>
      <c r="K415" s="154" t="n">
        <v>9</v>
      </c>
      <c r="L415" s="154" t="n">
        <v>1</v>
      </c>
      <c r="M415" s="154" t="n">
        <v>55</v>
      </c>
      <c r="N415" s="156" t="n">
        <v>2748</v>
      </c>
      <c r="O415" s="146"/>
      <c r="P415" s="40" t="n">
        <v>3</v>
      </c>
      <c r="Q415" s="141"/>
    </row>
    <row r="416" s="23" customFormat="true" ht="14" hidden="false" customHeight="true" outlineLevel="0" collapsed="false">
      <c r="A416" s="153" t="n">
        <f aca="false">A415+1</f>
        <v>62</v>
      </c>
      <c r="B416" s="90" t="s">
        <v>3153</v>
      </c>
      <c r="C416" s="154" t="s">
        <v>3027</v>
      </c>
      <c r="D416" s="46" t="s">
        <v>19</v>
      </c>
      <c r="E416" s="154" t="s">
        <v>3027</v>
      </c>
      <c r="F416" s="115" t="n">
        <v>43636</v>
      </c>
      <c r="G416" s="115" t="s">
        <v>3154</v>
      </c>
      <c r="H416" s="155" t="n">
        <v>4.41</v>
      </c>
      <c r="I416" s="90" t="s">
        <v>3155</v>
      </c>
      <c r="J416" s="154" t="n">
        <v>1977</v>
      </c>
      <c r="K416" s="154" t="n">
        <v>9</v>
      </c>
      <c r="L416" s="154" t="n">
        <v>1</v>
      </c>
      <c r="M416" s="154" t="n">
        <v>40</v>
      </c>
      <c r="N416" s="156" t="n">
        <v>1532</v>
      </c>
      <c r="O416" s="146"/>
      <c r="P416" s="40" t="n">
        <v>2</v>
      </c>
      <c r="Q416" s="141"/>
    </row>
    <row r="417" s="23" customFormat="true" ht="14" hidden="false" customHeight="true" outlineLevel="0" collapsed="false">
      <c r="A417" s="153" t="n">
        <f aca="false">A416+1</f>
        <v>63</v>
      </c>
      <c r="B417" s="90" t="s">
        <v>3156</v>
      </c>
      <c r="C417" s="154" t="s">
        <v>3027</v>
      </c>
      <c r="D417" s="46" t="s">
        <v>19</v>
      </c>
      <c r="E417" s="154" t="s">
        <v>3027</v>
      </c>
      <c r="F417" s="115" t="n">
        <v>43746</v>
      </c>
      <c r="G417" s="115" t="n">
        <v>43739</v>
      </c>
      <c r="H417" s="155" t="n">
        <v>4.55</v>
      </c>
      <c r="I417" s="90" t="s">
        <v>3157</v>
      </c>
      <c r="J417" s="154" t="n">
        <v>1968</v>
      </c>
      <c r="K417" s="154" t="n">
        <v>9</v>
      </c>
      <c r="L417" s="154" t="n">
        <v>1</v>
      </c>
      <c r="M417" s="154" t="n">
        <v>59</v>
      </c>
      <c r="N417" s="156" t="n">
        <v>2897</v>
      </c>
      <c r="O417" s="146"/>
      <c r="P417" s="40" t="n">
        <v>2</v>
      </c>
      <c r="Q417" s="141"/>
    </row>
    <row r="418" s="23" customFormat="true" ht="14" hidden="false" customHeight="true" outlineLevel="0" collapsed="false">
      <c r="A418" s="153" t="n">
        <f aca="false">A417+1</f>
        <v>64</v>
      </c>
      <c r="B418" s="90" t="s">
        <v>3158</v>
      </c>
      <c r="C418" s="154" t="s">
        <v>3027</v>
      </c>
      <c r="D418" s="46" t="s">
        <v>19</v>
      </c>
      <c r="E418" s="154" t="s">
        <v>3027</v>
      </c>
      <c r="F418" s="115" t="n">
        <v>43746</v>
      </c>
      <c r="G418" s="115" t="n">
        <v>43739</v>
      </c>
      <c r="H418" s="155" t="n">
        <v>4.3</v>
      </c>
      <c r="I418" s="90" t="s">
        <v>3159</v>
      </c>
      <c r="J418" s="154" t="n">
        <v>1994</v>
      </c>
      <c r="K418" s="154" t="n">
        <v>9</v>
      </c>
      <c r="L418" s="154" t="n">
        <v>4</v>
      </c>
      <c r="M418" s="154" t="n">
        <v>128</v>
      </c>
      <c r="N418" s="156" t="n">
        <v>7623</v>
      </c>
      <c r="O418" s="146"/>
      <c r="P418" s="40" t="n">
        <v>2</v>
      </c>
      <c r="Q418" s="141"/>
    </row>
    <row r="419" s="23" customFormat="true" ht="14" hidden="false" customHeight="true" outlineLevel="0" collapsed="false">
      <c r="A419" s="153" t="n">
        <f aca="false">A418+1</f>
        <v>65</v>
      </c>
      <c r="B419" s="90" t="s">
        <v>3160</v>
      </c>
      <c r="C419" s="154" t="s">
        <v>3027</v>
      </c>
      <c r="D419" s="46" t="s">
        <v>19</v>
      </c>
      <c r="E419" s="154" t="s">
        <v>3027</v>
      </c>
      <c r="F419" s="115" t="n">
        <v>43756</v>
      </c>
      <c r="G419" s="115" t="n">
        <v>43770</v>
      </c>
      <c r="H419" s="155" t="n">
        <v>4.59</v>
      </c>
      <c r="I419" s="90" t="s">
        <v>3161</v>
      </c>
      <c r="J419" s="154" t="n">
        <v>1984</v>
      </c>
      <c r="K419" s="154" t="n">
        <v>9</v>
      </c>
      <c r="L419" s="154" t="n">
        <v>4</v>
      </c>
      <c r="M419" s="154" t="n">
        <v>144</v>
      </c>
      <c r="N419" s="156" t="n">
        <v>7945</v>
      </c>
      <c r="O419" s="146"/>
      <c r="P419" s="40" t="n">
        <v>2</v>
      </c>
      <c r="Q419" s="141"/>
    </row>
    <row r="420" s="23" customFormat="true" ht="14" hidden="false" customHeight="true" outlineLevel="0" collapsed="false">
      <c r="A420" s="153" t="n">
        <f aca="false">A419+1</f>
        <v>66</v>
      </c>
      <c r="B420" s="90" t="s">
        <v>3162</v>
      </c>
      <c r="C420" s="154" t="s">
        <v>3027</v>
      </c>
      <c r="D420" s="46" t="s">
        <v>19</v>
      </c>
      <c r="E420" s="154" t="s">
        <v>3027</v>
      </c>
      <c r="F420" s="115" t="n">
        <v>43759</v>
      </c>
      <c r="G420" s="115" t="n">
        <v>43770</v>
      </c>
      <c r="H420" s="155" t="n">
        <v>3.43</v>
      </c>
      <c r="I420" s="90" t="s">
        <v>3163</v>
      </c>
      <c r="J420" s="154" t="n">
        <v>1948</v>
      </c>
      <c r="K420" s="154" t="n">
        <v>4</v>
      </c>
      <c r="L420" s="154" t="n">
        <v>4</v>
      </c>
      <c r="M420" s="154" t="n">
        <v>41</v>
      </c>
      <c r="N420" s="156" t="n">
        <v>2798.7</v>
      </c>
      <c r="O420" s="146"/>
      <c r="P420" s="40" t="n">
        <v>2</v>
      </c>
      <c r="Q420" s="141"/>
    </row>
    <row r="421" s="23" customFormat="true" ht="14" hidden="false" customHeight="true" outlineLevel="0" collapsed="false">
      <c r="A421" s="153" t="n">
        <f aca="false">A420+1</f>
        <v>67</v>
      </c>
      <c r="B421" s="90" t="s">
        <v>3164</v>
      </c>
      <c r="C421" s="154" t="s">
        <v>3027</v>
      </c>
      <c r="D421" s="46" t="s">
        <v>19</v>
      </c>
      <c r="E421" s="154" t="s">
        <v>3027</v>
      </c>
      <c r="F421" s="115" t="n">
        <v>43759</v>
      </c>
      <c r="G421" s="115" t="n">
        <v>43770</v>
      </c>
      <c r="H421" s="155" t="n">
        <v>3.34</v>
      </c>
      <c r="I421" s="90" t="s">
        <v>3165</v>
      </c>
      <c r="J421" s="154" t="n">
        <v>1950</v>
      </c>
      <c r="K421" s="154" t="n">
        <v>4</v>
      </c>
      <c r="L421" s="154" t="n">
        <v>5</v>
      </c>
      <c r="M421" s="154" t="n">
        <v>51</v>
      </c>
      <c r="N421" s="156" t="n">
        <v>2798.3</v>
      </c>
      <c r="O421" s="146"/>
      <c r="P421" s="40" t="n">
        <v>2</v>
      </c>
      <c r="Q421" s="141"/>
    </row>
    <row r="422" s="23" customFormat="true" ht="14" hidden="false" customHeight="true" outlineLevel="0" collapsed="false">
      <c r="A422" s="153" t="n">
        <f aca="false">A421+1</f>
        <v>68</v>
      </c>
      <c r="B422" s="90" t="s">
        <v>3166</v>
      </c>
      <c r="C422" s="154" t="s">
        <v>3027</v>
      </c>
      <c r="D422" s="46" t="s">
        <v>19</v>
      </c>
      <c r="E422" s="154" t="s">
        <v>3027</v>
      </c>
      <c r="F422" s="115" t="n">
        <v>43773</v>
      </c>
      <c r="G422" s="115" t="n">
        <v>43770</v>
      </c>
      <c r="H422" s="155" t="n">
        <v>4.16</v>
      </c>
      <c r="I422" s="90" t="s">
        <v>3167</v>
      </c>
      <c r="J422" s="154" t="n">
        <v>1987</v>
      </c>
      <c r="K422" s="154" t="n">
        <v>9</v>
      </c>
      <c r="L422" s="154" t="n">
        <v>6</v>
      </c>
      <c r="M422" s="154" t="n">
        <v>216</v>
      </c>
      <c r="N422" s="156" t="n">
        <v>10050</v>
      </c>
      <c r="O422" s="146"/>
      <c r="P422" s="40" t="n">
        <v>3</v>
      </c>
      <c r="Q422" s="141"/>
    </row>
    <row r="423" s="23" customFormat="true" ht="14" hidden="false" customHeight="true" outlineLevel="0" collapsed="false">
      <c r="A423" s="153" t="n">
        <f aca="false">A422+1</f>
        <v>69</v>
      </c>
      <c r="B423" s="90" t="s">
        <v>3168</v>
      </c>
      <c r="C423" s="154" t="s">
        <v>3027</v>
      </c>
      <c r="D423" s="46" t="s">
        <v>19</v>
      </c>
      <c r="E423" s="154" t="s">
        <v>3027</v>
      </c>
      <c r="F423" s="115" t="n">
        <v>43773</v>
      </c>
      <c r="G423" s="115" t="n">
        <v>43770</v>
      </c>
      <c r="H423" s="155" t="n">
        <v>3.48</v>
      </c>
      <c r="I423" s="90" t="s">
        <v>3169</v>
      </c>
      <c r="J423" s="154" t="n">
        <v>1980</v>
      </c>
      <c r="K423" s="154" t="n">
        <v>9</v>
      </c>
      <c r="L423" s="154" t="n">
        <v>2</v>
      </c>
      <c r="M423" s="154" t="n">
        <v>64</v>
      </c>
      <c r="N423" s="156" t="n">
        <v>3682</v>
      </c>
      <c r="O423" s="146"/>
      <c r="P423" s="40" t="n">
        <v>3</v>
      </c>
      <c r="Q423" s="141"/>
    </row>
    <row r="424" s="23" customFormat="true" ht="14" hidden="false" customHeight="true" outlineLevel="0" collapsed="false">
      <c r="A424" s="153" t="n">
        <f aca="false">A423+1</f>
        <v>70</v>
      </c>
      <c r="B424" s="90" t="s">
        <v>3170</v>
      </c>
      <c r="C424" s="154" t="s">
        <v>3027</v>
      </c>
      <c r="D424" s="46" t="s">
        <v>19</v>
      </c>
      <c r="E424" s="154" t="s">
        <v>3027</v>
      </c>
      <c r="F424" s="115" t="n">
        <v>43773</v>
      </c>
      <c r="G424" s="115" t="n">
        <v>43770</v>
      </c>
      <c r="H424" s="155" t="n">
        <v>4.32</v>
      </c>
      <c r="I424" s="90" t="s">
        <v>3171</v>
      </c>
      <c r="J424" s="154" t="n">
        <v>1973</v>
      </c>
      <c r="K424" s="154" t="n">
        <v>10</v>
      </c>
      <c r="L424" s="154" t="n">
        <v>1</v>
      </c>
      <c r="M424" s="154" t="n">
        <v>59</v>
      </c>
      <c r="N424" s="156" t="n">
        <v>2842</v>
      </c>
      <c r="O424" s="146"/>
      <c r="P424" s="40" t="n">
        <v>3</v>
      </c>
      <c r="Q424" s="141"/>
    </row>
    <row r="425" s="23" customFormat="true" ht="14" hidden="false" customHeight="true" outlineLevel="0" collapsed="false">
      <c r="A425" s="153" t="n">
        <f aca="false">A424+1</f>
        <v>71</v>
      </c>
      <c r="B425" s="90" t="s">
        <v>3172</v>
      </c>
      <c r="C425" s="154" t="s">
        <v>3027</v>
      </c>
      <c r="D425" s="46" t="s">
        <v>19</v>
      </c>
      <c r="E425" s="154" t="s">
        <v>3027</v>
      </c>
      <c r="F425" s="115" t="n">
        <v>43773</v>
      </c>
      <c r="G425" s="115" t="n">
        <v>43770</v>
      </c>
      <c r="H425" s="155" t="n">
        <v>3.55</v>
      </c>
      <c r="I425" s="90" t="s">
        <v>3173</v>
      </c>
      <c r="J425" s="154" t="n">
        <v>1937</v>
      </c>
      <c r="K425" s="154" t="n">
        <v>5</v>
      </c>
      <c r="L425" s="154"/>
      <c r="M425" s="154" t="n">
        <v>13</v>
      </c>
      <c r="N425" s="156" t="n">
        <v>742.1</v>
      </c>
      <c r="O425" s="146"/>
      <c r="P425" s="40" t="n">
        <v>3</v>
      </c>
      <c r="Q425" s="141"/>
    </row>
    <row r="426" s="23" customFormat="true" ht="14" hidden="false" customHeight="true" outlineLevel="0" collapsed="false">
      <c r="A426" s="153" t="n">
        <f aca="false">A425+1</f>
        <v>72</v>
      </c>
      <c r="B426" s="90" t="s">
        <v>3174</v>
      </c>
      <c r="C426" s="154" t="s">
        <v>3027</v>
      </c>
      <c r="D426" s="46" t="s">
        <v>19</v>
      </c>
      <c r="E426" s="154" t="s">
        <v>3027</v>
      </c>
      <c r="F426" s="115" t="n">
        <v>43780</v>
      </c>
      <c r="G426" s="115" t="n">
        <v>43800</v>
      </c>
      <c r="H426" s="155" t="n">
        <v>3.4</v>
      </c>
      <c r="I426" s="90" t="s">
        <v>3175</v>
      </c>
      <c r="J426" s="154" t="n">
        <v>1964</v>
      </c>
      <c r="K426" s="154" t="n">
        <v>5</v>
      </c>
      <c r="L426" s="154" t="n">
        <v>2</v>
      </c>
      <c r="M426" s="154" t="n">
        <v>16</v>
      </c>
      <c r="N426" s="156" t="n">
        <v>1006.5</v>
      </c>
      <c r="O426" s="146"/>
      <c r="P426" s="40" t="n">
        <v>1</v>
      </c>
      <c r="Q426" s="141"/>
    </row>
    <row r="427" s="23" customFormat="true" ht="14" hidden="false" customHeight="true" outlineLevel="0" collapsed="false">
      <c r="A427" s="153" t="n">
        <f aca="false">A426+1</f>
        <v>73</v>
      </c>
      <c r="B427" s="90" t="s">
        <v>3176</v>
      </c>
      <c r="C427" s="154" t="s">
        <v>3027</v>
      </c>
      <c r="D427" s="46" t="s">
        <v>19</v>
      </c>
      <c r="E427" s="154" t="s">
        <v>3027</v>
      </c>
      <c r="F427" s="115" t="n">
        <v>43790</v>
      </c>
      <c r="G427" s="115" t="n">
        <v>43800</v>
      </c>
      <c r="H427" s="155" t="n">
        <v>3.68</v>
      </c>
      <c r="I427" s="90" t="s">
        <v>3177</v>
      </c>
      <c r="J427" s="154" t="n">
        <v>1967</v>
      </c>
      <c r="K427" s="154" t="n">
        <v>5</v>
      </c>
      <c r="L427" s="154" t="n">
        <v>4</v>
      </c>
      <c r="M427" s="154" t="n">
        <v>70</v>
      </c>
      <c r="N427" s="156" t="n">
        <v>3147</v>
      </c>
      <c r="O427" s="146"/>
      <c r="P427" s="40" t="n">
        <v>1</v>
      </c>
      <c r="Q427" s="141"/>
    </row>
    <row r="428" s="23" customFormat="true" ht="14" hidden="false" customHeight="true" outlineLevel="0" collapsed="false">
      <c r="A428" s="153" t="n">
        <f aca="false">A427+1</f>
        <v>74</v>
      </c>
      <c r="B428" s="90" t="s">
        <v>3178</v>
      </c>
      <c r="C428" s="154" t="s">
        <v>3027</v>
      </c>
      <c r="D428" s="46" t="s">
        <v>19</v>
      </c>
      <c r="E428" s="154" t="s">
        <v>3027</v>
      </c>
      <c r="F428" s="115" t="n">
        <v>43790</v>
      </c>
      <c r="G428" s="115" t="n">
        <v>43800</v>
      </c>
      <c r="H428" s="155" t="n">
        <v>3.28</v>
      </c>
      <c r="I428" s="90" t="s">
        <v>3179</v>
      </c>
      <c r="J428" s="154" t="n">
        <v>1970</v>
      </c>
      <c r="K428" s="154" t="n">
        <v>5</v>
      </c>
      <c r="L428" s="154" t="n">
        <v>4</v>
      </c>
      <c r="M428" s="154" t="n">
        <v>70</v>
      </c>
      <c r="N428" s="156" t="n">
        <v>2533</v>
      </c>
      <c r="O428" s="146"/>
      <c r="P428" s="40" t="n">
        <v>1</v>
      </c>
      <c r="Q428" s="141"/>
    </row>
    <row r="429" s="23" customFormat="true" ht="14" hidden="false" customHeight="true" outlineLevel="0" collapsed="false">
      <c r="A429" s="153" t="n">
        <f aca="false">A428+1</f>
        <v>75</v>
      </c>
      <c r="B429" s="90" t="s">
        <v>3180</v>
      </c>
      <c r="C429" s="154" t="s">
        <v>3027</v>
      </c>
      <c r="D429" s="46" t="s">
        <v>19</v>
      </c>
      <c r="E429" s="154" t="s">
        <v>3027</v>
      </c>
      <c r="F429" s="115" t="n">
        <v>43790</v>
      </c>
      <c r="G429" s="115" t="n">
        <v>43800</v>
      </c>
      <c r="H429" s="155" t="n">
        <v>3.9</v>
      </c>
      <c r="I429" s="90" t="s">
        <v>3181</v>
      </c>
      <c r="J429" s="154" t="n">
        <v>1967</v>
      </c>
      <c r="K429" s="154" t="n">
        <v>5</v>
      </c>
      <c r="L429" s="154" t="n">
        <v>4</v>
      </c>
      <c r="M429" s="154" t="n">
        <v>70</v>
      </c>
      <c r="N429" s="156" t="n">
        <v>2968</v>
      </c>
      <c r="O429" s="146"/>
      <c r="P429" s="40" t="n">
        <v>1</v>
      </c>
      <c r="Q429" s="141"/>
    </row>
    <row r="430" s="23" customFormat="true" ht="14" hidden="false" customHeight="true" outlineLevel="0" collapsed="false">
      <c r="A430" s="153" t="n">
        <f aca="false">A429+1</f>
        <v>76</v>
      </c>
      <c r="B430" s="90" t="s">
        <v>3182</v>
      </c>
      <c r="C430" s="154" t="s">
        <v>3027</v>
      </c>
      <c r="D430" s="46" t="s">
        <v>19</v>
      </c>
      <c r="E430" s="154" t="s">
        <v>3027</v>
      </c>
      <c r="F430" s="115" t="n">
        <v>43790</v>
      </c>
      <c r="G430" s="115" t="n">
        <v>43800</v>
      </c>
      <c r="H430" s="155" t="n">
        <v>3.6</v>
      </c>
      <c r="I430" s="90" t="s">
        <v>3183</v>
      </c>
      <c r="J430" s="154" t="n">
        <v>1955</v>
      </c>
      <c r="K430" s="154" t="n">
        <v>4</v>
      </c>
      <c r="L430" s="154" t="n">
        <v>3</v>
      </c>
      <c r="M430" s="154" t="n">
        <v>40</v>
      </c>
      <c r="N430" s="156" t="n">
        <v>2288.2</v>
      </c>
      <c r="O430" s="146"/>
      <c r="P430" s="40" t="n">
        <v>1</v>
      </c>
      <c r="Q430" s="141"/>
    </row>
    <row r="431" s="23" customFormat="true" ht="14" hidden="false" customHeight="true" outlineLevel="0" collapsed="false">
      <c r="A431" s="153" t="n">
        <f aca="false">A430+1</f>
        <v>77</v>
      </c>
      <c r="B431" s="90" t="s">
        <v>3184</v>
      </c>
      <c r="C431" s="154" t="s">
        <v>3027</v>
      </c>
      <c r="D431" s="46" t="s">
        <v>19</v>
      </c>
      <c r="E431" s="154" t="s">
        <v>3027</v>
      </c>
      <c r="F431" s="115" t="n">
        <v>43798</v>
      </c>
      <c r="G431" s="115" t="n">
        <v>43831</v>
      </c>
      <c r="H431" s="155" t="n">
        <v>4.79</v>
      </c>
      <c r="I431" s="90" t="s">
        <v>3185</v>
      </c>
      <c r="J431" s="154" t="n">
        <v>1986</v>
      </c>
      <c r="K431" s="154" t="n">
        <v>9</v>
      </c>
      <c r="L431" s="154" t="n">
        <v>2</v>
      </c>
      <c r="M431" s="154" t="n">
        <v>70</v>
      </c>
      <c r="N431" s="156" t="n">
        <v>3889</v>
      </c>
      <c r="O431" s="146"/>
      <c r="P431" s="40" t="n">
        <v>2</v>
      </c>
      <c r="Q431" s="141"/>
    </row>
    <row r="432" s="23" customFormat="true" ht="14" hidden="false" customHeight="true" outlineLevel="0" collapsed="false">
      <c r="A432" s="153" t="n">
        <f aca="false">A431+1</f>
        <v>78</v>
      </c>
      <c r="B432" s="90" t="s">
        <v>3186</v>
      </c>
      <c r="C432" s="154" t="s">
        <v>3027</v>
      </c>
      <c r="D432" s="46" t="s">
        <v>19</v>
      </c>
      <c r="E432" s="154" t="s">
        <v>3027</v>
      </c>
      <c r="F432" s="115" t="n">
        <v>43798</v>
      </c>
      <c r="G432" s="115" t="n">
        <v>43831</v>
      </c>
      <c r="H432" s="155" t="n">
        <v>3.69</v>
      </c>
      <c r="I432" s="90" t="s">
        <v>3187</v>
      </c>
      <c r="J432" s="154" t="n">
        <v>1948</v>
      </c>
      <c r="K432" s="154" t="n">
        <v>4</v>
      </c>
      <c r="L432" s="154" t="n">
        <v>2</v>
      </c>
      <c r="M432" s="154" t="n">
        <v>24</v>
      </c>
      <c r="N432" s="156" t="n">
        <v>1307</v>
      </c>
      <c r="O432" s="146"/>
      <c r="P432" s="40" t="n">
        <v>2</v>
      </c>
      <c r="Q432" s="141"/>
    </row>
    <row r="433" s="23" customFormat="true" ht="14" hidden="false" customHeight="true" outlineLevel="0" collapsed="false">
      <c r="A433" s="153" t="n">
        <f aca="false">A432+1</f>
        <v>79</v>
      </c>
      <c r="B433" s="90" t="s">
        <v>3188</v>
      </c>
      <c r="C433" s="154" t="s">
        <v>3027</v>
      </c>
      <c r="D433" s="46" t="s">
        <v>19</v>
      </c>
      <c r="E433" s="154" t="s">
        <v>3027</v>
      </c>
      <c r="F433" s="115" t="n">
        <v>43798</v>
      </c>
      <c r="G433" s="115" t="n">
        <v>43831</v>
      </c>
      <c r="H433" s="155" t="n">
        <v>3.68</v>
      </c>
      <c r="I433" s="90" t="s">
        <v>3189</v>
      </c>
      <c r="J433" s="154" t="n">
        <v>1967</v>
      </c>
      <c r="K433" s="154" t="n">
        <v>5</v>
      </c>
      <c r="L433" s="154" t="n">
        <v>4</v>
      </c>
      <c r="M433" s="154" t="n">
        <v>70</v>
      </c>
      <c r="N433" s="156" t="n">
        <v>3094</v>
      </c>
      <c r="O433" s="146"/>
      <c r="P433" s="40" t="n">
        <v>2</v>
      </c>
      <c r="Q433" s="141"/>
    </row>
    <row r="434" s="23" customFormat="true" ht="14" hidden="false" customHeight="true" outlineLevel="0" collapsed="false">
      <c r="A434" s="153" t="n">
        <f aca="false">A433+1</f>
        <v>80</v>
      </c>
      <c r="B434" s="90" t="s">
        <v>3190</v>
      </c>
      <c r="C434" s="154" t="s">
        <v>3027</v>
      </c>
      <c r="D434" s="46" t="s">
        <v>19</v>
      </c>
      <c r="E434" s="154" t="s">
        <v>3027</v>
      </c>
      <c r="F434" s="115" t="n">
        <v>43798</v>
      </c>
      <c r="G434" s="115" t="n">
        <v>43831</v>
      </c>
      <c r="H434" s="155" t="n">
        <v>3.76</v>
      </c>
      <c r="I434" s="90" t="s">
        <v>3191</v>
      </c>
      <c r="J434" s="154" t="n">
        <v>1967</v>
      </c>
      <c r="K434" s="154" t="n">
        <v>5</v>
      </c>
      <c r="L434" s="154" t="n">
        <v>4</v>
      </c>
      <c r="M434" s="154" t="n">
        <v>70</v>
      </c>
      <c r="N434" s="156" t="n">
        <v>3141</v>
      </c>
      <c r="O434" s="146"/>
      <c r="P434" s="40" t="n">
        <v>2</v>
      </c>
      <c r="Q434" s="141"/>
    </row>
    <row r="435" s="23" customFormat="true" ht="14" hidden="false" customHeight="true" outlineLevel="0" collapsed="false">
      <c r="A435" s="153" t="n">
        <f aca="false">A434+1</f>
        <v>81</v>
      </c>
      <c r="B435" s="90" t="s">
        <v>3192</v>
      </c>
      <c r="C435" s="154" t="s">
        <v>3027</v>
      </c>
      <c r="D435" s="46" t="s">
        <v>19</v>
      </c>
      <c r="E435" s="154" t="s">
        <v>3027</v>
      </c>
      <c r="F435" s="115" t="n">
        <v>43823</v>
      </c>
      <c r="G435" s="115" t="n">
        <v>43831</v>
      </c>
      <c r="H435" s="155" t="n">
        <v>4</v>
      </c>
      <c r="I435" s="90" t="s">
        <v>3193</v>
      </c>
      <c r="J435" s="154" t="n">
        <v>1975</v>
      </c>
      <c r="K435" s="154" t="n">
        <v>5</v>
      </c>
      <c r="L435" s="154" t="n">
        <v>1</v>
      </c>
      <c r="M435" s="154" t="n">
        <v>80</v>
      </c>
      <c r="N435" s="156" t="n">
        <v>4680</v>
      </c>
      <c r="O435" s="146"/>
      <c r="P435" s="40" t="n">
        <v>3</v>
      </c>
      <c r="Q435" s="141"/>
    </row>
    <row r="436" s="23" customFormat="true" ht="14" hidden="false" customHeight="true" outlineLevel="0" collapsed="false">
      <c r="A436" s="153" t="n">
        <f aca="false">A435+1</f>
        <v>82</v>
      </c>
      <c r="B436" s="90" t="s">
        <v>3194</v>
      </c>
      <c r="C436" s="154" t="s">
        <v>3027</v>
      </c>
      <c r="D436" s="46" t="s">
        <v>19</v>
      </c>
      <c r="E436" s="154" t="s">
        <v>3027</v>
      </c>
      <c r="F436" s="115" t="n">
        <v>43823</v>
      </c>
      <c r="G436" s="115" t="n">
        <v>43831</v>
      </c>
      <c r="H436" s="155" t="n">
        <v>4.8</v>
      </c>
      <c r="I436" s="90" t="s">
        <v>3195</v>
      </c>
      <c r="J436" s="154" t="n">
        <v>1984</v>
      </c>
      <c r="K436" s="154" t="n">
        <v>9</v>
      </c>
      <c r="L436" s="154" t="n">
        <v>2</v>
      </c>
      <c r="M436" s="154" t="n">
        <v>64</v>
      </c>
      <c r="N436" s="156" t="n">
        <v>3500</v>
      </c>
      <c r="O436" s="146"/>
      <c r="P436" s="40" t="n">
        <v>3</v>
      </c>
      <c r="Q436" s="141"/>
    </row>
    <row r="437" s="23" customFormat="true" ht="14" hidden="false" customHeight="true" outlineLevel="0" collapsed="false">
      <c r="A437" s="153" t="n">
        <f aca="false">A436+1</f>
        <v>83</v>
      </c>
      <c r="B437" s="90" t="s">
        <v>3196</v>
      </c>
      <c r="C437" s="154" t="s">
        <v>3027</v>
      </c>
      <c r="D437" s="46" t="s">
        <v>19</v>
      </c>
      <c r="E437" s="154" t="s">
        <v>3027</v>
      </c>
      <c r="F437" s="115" t="n">
        <v>43823</v>
      </c>
      <c r="G437" s="115" t="n">
        <v>43831</v>
      </c>
      <c r="H437" s="155" t="n">
        <v>3.92</v>
      </c>
      <c r="I437" s="90" t="s">
        <v>3197</v>
      </c>
      <c r="J437" s="154" t="n">
        <v>1947</v>
      </c>
      <c r="K437" s="167" t="s">
        <v>3198</v>
      </c>
      <c r="L437" s="154" t="n">
        <v>6</v>
      </c>
      <c r="M437" s="154" t="n">
        <v>57</v>
      </c>
      <c r="N437" s="156" t="n">
        <v>5583</v>
      </c>
      <c r="O437" s="146"/>
      <c r="P437" s="40" t="n">
        <v>3</v>
      </c>
      <c r="Q437" s="141"/>
    </row>
    <row r="438" s="23" customFormat="true" ht="14" hidden="false" customHeight="true" outlineLevel="0" collapsed="false">
      <c r="A438" s="153" t="n">
        <f aca="false">A437+1</f>
        <v>84</v>
      </c>
      <c r="B438" s="90" t="s">
        <v>3199</v>
      </c>
      <c r="C438" s="154" t="s">
        <v>3027</v>
      </c>
      <c r="D438" s="46" t="s">
        <v>19</v>
      </c>
      <c r="E438" s="154" t="s">
        <v>3027</v>
      </c>
      <c r="F438" s="115" t="n">
        <v>43823</v>
      </c>
      <c r="G438" s="115" t="n">
        <v>43831</v>
      </c>
      <c r="H438" s="155" t="n">
        <v>4.48</v>
      </c>
      <c r="I438" s="90" t="s">
        <v>3200</v>
      </c>
      <c r="J438" s="154" t="n">
        <v>1986</v>
      </c>
      <c r="K438" s="154" t="n">
        <v>9</v>
      </c>
      <c r="L438" s="154" t="n">
        <v>3</v>
      </c>
      <c r="M438" s="154" t="n">
        <v>96</v>
      </c>
      <c r="N438" s="156" t="n">
        <v>6271</v>
      </c>
      <c r="O438" s="146"/>
      <c r="P438" s="40" t="n">
        <v>3</v>
      </c>
      <c r="Q438" s="141"/>
    </row>
    <row r="439" s="23" customFormat="true" ht="14" hidden="false" customHeight="true" outlineLevel="0" collapsed="false">
      <c r="A439" s="153" t="n">
        <f aca="false">A438+1</f>
        <v>85</v>
      </c>
      <c r="B439" s="90" t="s">
        <v>3201</v>
      </c>
      <c r="C439" s="154" t="s">
        <v>3027</v>
      </c>
      <c r="D439" s="46" t="s">
        <v>19</v>
      </c>
      <c r="E439" s="154" t="s">
        <v>3027</v>
      </c>
      <c r="F439" s="115" t="n">
        <v>43823</v>
      </c>
      <c r="G439" s="115" t="n">
        <v>43831</v>
      </c>
      <c r="H439" s="155" t="n">
        <v>4.61</v>
      </c>
      <c r="I439" s="90" t="s">
        <v>3202</v>
      </c>
      <c r="J439" s="154" t="n">
        <v>1993</v>
      </c>
      <c r="K439" s="154" t="n">
        <v>9</v>
      </c>
      <c r="L439" s="154" t="n">
        <v>1</v>
      </c>
      <c r="M439" s="154" t="n">
        <v>162</v>
      </c>
      <c r="N439" s="156" t="n">
        <v>4219</v>
      </c>
      <c r="O439" s="146"/>
      <c r="P439" s="40" t="n">
        <v>3</v>
      </c>
      <c r="Q439" s="141"/>
    </row>
    <row r="440" s="23" customFormat="true" ht="14" hidden="false" customHeight="true" outlineLevel="0" collapsed="false">
      <c r="A440" s="153" t="n">
        <f aca="false">A439+1</f>
        <v>86</v>
      </c>
      <c r="B440" s="90" t="s">
        <v>3203</v>
      </c>
      <c r="C440" s="154" t="s">
        <v>3027</v>
      </c>
      <c r="D440" s="46" t="s">
        <v>19</v>
      </c>
      <c r="E440" s="154" t="s">
        <v>3027</v>
      </c>
      <c r="F440" s="115" t="n">
        <v>43858</v>
      </c>
      <c r="G440" s="115" t="n">
        <v>43862</v>
      </c>
      <c r="H440" s="155" t="n">
        <v>3.64</v>
      </c>
      <c r="I440" s="90" t="s">
        <v>3204</v>
      </c>
      <c r="J440" s="154" t="n">
        <v>1958</v>
      </c>
      <c r="K440" s="154" t="n">
        <v>4</v>
      </c>
      <c r="L440" s="154" t="n">
        <v>5</v>
      </c>
      <c r="M440" s="154" t="n">
        <v>51</v>
      </c>
      <c r="N440" s="156" t="n">
        <v>3026.9</v>
      </c>
      <c r="O440" s="146"/>
      <c r="P440" s="40" t="n">
        <v>3</v>
      </c>
      <c r="Q440" s="141"/>
    </row>
    <row r="441" s="23" customFormat="true" ht="14" hidden="false" customHeight="true" outlineLevel="0" collapsed="false">
      <c r="A441" s="153" t="n">
        <f aca="false">A440+1</f>
        <v>87</v>
      </c>
      <c r="B441" s="90" t="s">
        <v>3205</v>
      </c>
      <c r="C441" s="154" t="s">
        <v>3027</v>
      </c>
      <c r="D441" s="46" t="s">
        <v>19</v>
      </c>
      <c r="E441" s="154" t="s">
        <v>3027</v>
      </c>
      <c r="F441" s="115" t="n">
        <v>43865</v>
      </c>
      <c r="G441" s="115" t="n">
        <v>43862</v>
      </c>
      <c r="H441" s="155" t="n">
        <v>3.4</v>
      </c>
      <c r="I441" s="90" t="s">
        <v>3206</v>
      </c>
      <c r="J441" s="154" t="n">
        <v>1917</v>
      </c>
      <c r="K441" s="154" t="n">
        <v>1.2</v>
      </c>
      <c r="L441" s="154" t="n">
        <v>1</v>
      </c>
      <c r="M441" s="154" t="n">
        <v>19</v>
      </c>
      <c r="N441" s="156" t="s">
        <v>3207</v>
      </c>
      <c r="O441" s="146"/>
      <c r="P441" s="40" t="n">
        <v>3</v>
      </c>
      <c r="Q441" s="141"/>
    </row>
    <row r="442" s="23" customFormat="true" ht="14" hidden="false" customHeight="true" outlineLevel="0" collapsed="false">
      <c r="A442" s="153" t="n">
        <f aca="false">A441+1</f>
        <v>88</v>
      </c>
      <c r="B442" s="90" t="s">
        <v>3208</v>
      </c>
      <c r="C442" s="154" t="s">
        <v>3027</v>
      </c>
      <c r="D442" s="46" t="s">
        <v>19</v>
      </c>
      <c r="E442" s="154" t="s">
        <v>3027</v>
      </c>
      <c r="F442" s="154" t="s">
        <v>3209</v>
      </c>
      <c r="G442" s="115" t="n">
        <v>43891</v>
      </c>
      <c r="H442" s="155" t="n">
        <v>3.51</v>
      </c>
      <c r="I442" s="90" t="s">
        <v>3210</v>
      </c>
      <c r="J442" s="154" t="n">
        <v>1965</v>
      </c>
      <c r="K442" s="154" t="n">
        <v>4</v>
      </c>
      <c r="L442" s="154" t="n">
        <v>2</v>
      </c>
      <c r="M442" s="154" t="n">
        <v>23</v>
      </c>
      <c r="N442" s="156" t="n">
        <v>1020.3</v>
      </c>
      <c r="O442" s="146"/>
      <c r="P442" s="40" t="n">
        <v>3</v>
      </c>
      <c r="Q442" s="141"/>
    </row>
    <row r="443" s="23" customFormat="true" ht="14" hidden="false" customHeight="true" outlineLevel="0" collapsed="false">
      <c r="A443" s="153" t="n">
        <f aca="false">A442+1</f>
        <v>89</v>
      </c>
      <c r="B443" s="90" t="s">
        <v>3211</v>
      </c>
      <c r="C443" s="154" t="s">
        <v>3027</v>
      </c>
      <c r="D443" s="46" t="s">
        <v>19</v>
      </c>
      <c r="E443" s="154" t="s">
        <v>3027</v>
      </c>
      <c r="F443" s="115" t="n">
        <v>43896</v>
      </c>
      <c r="G443" s="115" t="n">
        <v>43891</v>
      </c>
      <c r="H443" s="155" t="n">
        <v>3.11</v>
      </c>
      <c r="I443" s="90" t="s">
        <v>3212</v>
      </c>
      <c r="J443" s="154" t="n">
        <v>1950</v>
      </c>
      <c r="K443" s="154" t="n">
        <v>4</v>
      </c>
      <c r="L443" s="154" t="n">
        <v>7</v>
      </c>
      <c r="M443" s="154" t="n">
        <v>100</v>
      </c>
      <c r="N443" s="156" t="n">
        <v>6275.8</v>
      </c>
      <c r="O443" s="146"/>
      <c r="P443" s="40" t="n">
        <v>3</v>
      </c>
      <c r="Q443" s="141"/>
    </row>
    <row r="444" s="23" customFormat="true" ht="105.75" hidden="false" customHeight="true" outlineLevel="0" collapsed="false">
      <c r="A444" s="153" t="n">
        <f aca="false">A443+1</f>
        <v>90</v>
      </c>
      <c r="B444" s="90" t="s">
        <v>3213</v>
      </c>
      <c r="C444" s="154" t="s">
        <v>3027</v>
      </c>
      <c r="D444" s="46" t="s">
        <v>19</v>
      </c>
      <c r="E444" s="154" t="s">
        <v>3027</v>
      </c>
      <c r="F444" s="115" t="n">
        <v>43979</v>
      </c>
      <c r="G444" s="115" t="n">
        <v>43983</v>
      </c>
      <c r="H444" s="155" t="n">
        <v>3.55</v>
      </c>
      <c r="I444" s="90" t="s">
        <v>3214</v>
      </c>
      <c r="J444" s="154" t="n">
        <v>1938</v>
      </c>
      <c r="K444" s="154" t="n">
        <v>4</v>
      </c>
      <c r="L444" s="154" t="n">
        <v>3</v>
      </c>
      <c r="M444" s="154" t="n">
        <v>23</v>
      </c>
      <c r="N444" s="156" t="s">
        <v>3215</v>
      </c>
      <c r="O444" s="146"/>
      <c r="P444" s="40" t="n">
        <v>3</v>
      </c>
      <c r="Q444" s="141"/>
    </row>
    <row r="445" s="23" customFormat="true" ht="24" hidden="false" customHeight="true" outlineLevel="0" collapsed="false">
      <c r="A445" s="153" t="n">
        <f aca="false">A444+1</f>
        <v>91</v>
      </c>
      <c r="B445" s="90" t="s">
        <v>3216</v>
      </c>
      <c r="C445" s="154" t="s">
        <v>3027</v>
      </c>
      <c r="D445" s="46" t="s">
        <v>19</v>
      </c>
      <c r="E445" s="154" t="s">
        <v>3027</v>
      </c>
      <c r="F445" s="115" t="n">
        <v>43997</v>
      </c>
      <c r="G445" s="115" t="n">
        <v>44013</v>
      </c>
      <c r="H445" s="155" t="n">
        <v>2.68</v>
      </c>
      <c r="I445" s="90" t="s">
        <v>3217</v>
      </c>
      <c r="J445" s="154" t="n">
        <v>1917</v>
      </c>
      <c r="K445" s="154" t="n">
        <v>1.2</v>
      </c>
      <c r="L445" s="154" t="n">
        <v>1</v>
      </c>
      <c r="M445" s="154" t="n">
        <v>35</v>
      </c>
      <c r="N445" s="156" t="s">
        <v>3218</v>
      </c>
      <c r="O445" s="146"/>
      <c r="P445" s="40" t="n">
        <v>3</v>
      </c>
      <c r="Q445" s="141"/>
    </row>
    <row r="446" s="23" customFormat="true" ht="24" hidden="false" customHeight="true" outlineLevel="0" collapsed="false">
      <c r="A446" s="153" t="n">
        <f aca="false">A445+1</f>
        <v>92</v>
      </c>
      <c r="B446" s="90" t="s">
        <v>3219</v>
      </c>
      <c r="C446" s="154" t="s">
        <v>3027</v>
      </c>
      <c r="D446" s="46" t="s">
        <v>19</v>
      </c>
      <c r="E446" s="154" t="s">
        <v>3027</v>
      </c>
      <c r="F446" s="115" t="n">
        <v>44019</v>
      </c>
      <c r="G446" s="115" t="n">
        <v>44013</v>
      </c>
      <c r="H446" s="155" t="n">
        <v>3.87</v>
      </c>
      <c r="I446" s="90" t="s">
        <v>3220</v>
      </c>
      <c r="J446" s="154" t="n">
        <v>1959</v>
      </c>
      <c r="K446" s="154" t="n">
        <v>4</v>
      </c>
      <c r="L446" s="154" t="n">
        <v>3</v>
      </c>
      <c r="M446" s="154" t="n">
        <v>22</v>
      </c>
      <c r="N446" s="156" t="n">
        <v>1350.2</v>
      </c>
      <c r="O446" s="146"/>
      <c r="P446" s="40" t="n">
        <v>3</v>
      </c>
      <c r="Q446" s="141"/>
    </row>
    <row r="447" s="23" customFormat="true" ht="15" hidden="false" customHeight="true" outlineLevel="0" collapsed="false">
      <c r="A447" s="153" t="n">
        <f aca="false">A446+1</f>
        <v>93</v>
      </c>
      <c r="B447" s="48" t="s">
        <v>3221</v>
      </c>
      <c r="C447" s="46" t="s">
        <v>557</v>
      </c>
      <c r="D447" s="46" t="s">
        <v>19</v>
      </c>
      <c r="E447" s="154" t="s">
        <v>3027</v>
      </c>
      <c r="F447" s="46" t="s">
        <v>615</v>
      </c>
      <c r="G447" s="115" t="n">
        <v>44075</v>
      </c>
      <c r="H447" s="155" t="n">
        <v>5.05</v>
      </c>
      <c r="I447" s="90" t="s">
        <v>3222</v>
      </c>
      <c r="J447" s="50" t="n">
        <v>1982</v>
      </c>
      <c r="K447" s="50" t="n">
        <v>9</v>
      </c>
      <c r="L447" s="50" t="n">
        <v>1</v>
      </c>
      <c r="M447" s="50" t="n">
        <v>198</v>
      </c>
      <c r="N447" s="50" t="n">
        <v>5794.7</v>
      </c>
      <c r="O447" s="168" t="s">
        <v>581</v>
      </c>
      <c r="P447" s="65"/>
      <c r="Q447" s="141"/>
    </row>
    <row r="448" s="23" customFormat="true" ht="15" hidden="false" customHeight="true" outlineLevel="0" collapsed="false">
      <c r="A448" s="153" t="n">
        <f aca="false">A447+1</f>
        <v>94</v>
      </c>
      <c r="B448" s="90" t="s">
        <v>3223</v>
      </c>
      <c r="C448" s="154" t="s">
        <v>3027</v>
      </c>
      <c r="D448" s="46" t="s">
        <v>19</v>
      </c>
      <c r="E448" s="154" t="s">
        <v>3027</v>
      </c>
      <c r="F448" s="115" t="n">
        <v>44277</v>
      </c>
      <c r="G448" s="115" t="n">
        <v>44256</v>
      </c>
      <c r="H448" s="155" t="n">
        <v>4.3</v>
      </c>
      <c r="I448" s="90" t="s">
        <v>3224</v>
      </c>
      <c r="J448" s="154" t="n">
        <v>1956</v>
      </c>
      <c r="K448" s="154" t="n">
        <v>4</v>
      </c>
      <c r="L448" s="154" t="n">
        <v>3</v>
      </c>
      <c r="M448" s="154" t="n">
        <v>32</v>
      </c>
      <c r="N448" s="156" t="n">
        <v>1423</v>
      </c>
      <c r="O448" s="146"/>
      <c r="P448" s="40" t="n">
        <v>3</v>
      </c>
      <c r="Q448" s="141"/>
    </row>
    <row r="449" s="23" customFormat="true" ht="14" hidden="false" customHeight="true" outlineLevel="0" collapsed="false">
      <c r="A449" s="153"/>
      <c r="B449" s="90"/>
      <c r="C449" s="154"/>
      <c r="D449" s="46"/>
      <c r="E449" s="154"/>
      <c r="F449" s="115"/>
      <c r="G449" s="115"/>
      <c r="H449" s="155"/>
      <c r="I449" s="90"/>
      <c r="J449" s="154"/>
      <c r="K449" s="154"/>
      <c r="L449" s="154"/>
      <c r="M449" s="154"/>
      <c r="N449" s="156"/>
      <c r="O449" s="146"/>
      <c r="P449" s="40"/>
      <c r="Q449" s="141"/>
    </row>
    <row r="450" s="23" customFormat="true" ht="14" hidden="false" customHeight="true" outlineLevel="0" collapsed="false">
      <c r="A450" s="153" t="n">
        <v>1</v>
      </c>
      <c r="B450" s="90" t="s">
        <v>3225</v>
      </c>
      <c r="C450" s="154" t="s">
        <v>3027</v>
      </c>
      <c r="D450" s="154" t="s">
        <v>632</v>
      </c>
      <c r="E450" s="154"/>
      <c r="F450" s="154"/>
      <c r="G450" s="154"/>
      <c r="H450" s="155"/>
      <c r="I450" s="90"/>
      <c r="J450" s="154" t="n">
        <v>1917</v>
      </c>
      <c r="K450" s="154" t="n">
        <v>1</v>
      </c>
      <c r="L450" s="154" t="s">
        <v>3226</v>
      </c>
      <c r="M450" s="154" t="n">
        <v>6</v>
      </c>
      <c r="N450" s="156" t="n">
        <v>185</v>
      </c>
      <c r="O450" s="146"/>
      <c r="P450" s="40"/>
      <c r="Q450" s="141"/>
    </row>
    <row r="451" s="23" customFormat="true" ht="14" hidden="false" customHeight="true" outlineLevel="0" collapsed="false">
      <c r="A451" s="153" t="n">
        <f aca="false">A450+1</f>
        <v>2</v>
      </c>
      <c r="B451" s="90" t="s">
        <v>3227</v>
      </c>
      <c r="C451" s="154" t="s">
        <v>3027</v>
      </c>
      <c r="D451" s="154" t="s">
        <v>632</v>
      </c>
      <c r="E451" s="154"/>
      <c r="F451" s="154"/>
      <c r="G451" s="154"/>
      <c r="H451" s="155"/>
      <c r="I451" s="90"/>
      <c r="J451" s="154" t="n">
        <v>1917</v>
      </c>
      <c r="K451" s="154" t="n">
        <v>1</v>
      </c>
      <c r="L451" s="154" t="s">
        <v>3226</v>
      </c>
      <c r="M451" s="154" t="n">
        <v>1</v>
      </c>
      <c r="N451" s="156" t="n">
        <v>47</v>
      </c>
      <c r="O451" s="146"/>
      <c r="P451" s="40"/>
      <c r="Q451" s="141"/>
    </row>
    <row r="452" s="23" customFormat="true" ht="14" hidden="false" customHeight="true" outlineLevel="0" collapsed="false">
      <c r="A452" s="153" t="n">
        <f aca="false">A451+1</f>
        <v>3</v>
      </c>
      <c r="B452" s="90" t="s">
        <v>3228</v>
      </c>
      <c r="C452" s="154" t="s">
        <v>3027</v>
      </c>
      <c r="D452" s="154" t="s">
        <v>632</v>
      </c>
      <c r="E452" s="154"/>
      <c r="F452" s="154"/>
      <c r="G452" s="154"/>
      <c r="H452" s="155"/>
      <c r="I452" s="90"/>
      <c r="J452" s="154" t="n">
        <v>1917</v>
      </c>
      <c r="K452" s="154" t="n">
        <v>1</v>
      </c>
      <c r="L452" s="154" t="s">
        <v>3226</v>
      </c>
      <c r="M452" s="154" t="n">
        <v>4</v>
      </c>
      <c r="N452" s="156" t="n">
        <v>181</v>
      </c>
      <c r="O452" s="146"/>
      <c r="P452" s="40"/>
      <c r="Q452" s="141"/>
    </row>
    <row r="453" s="23" customFormat="true" ht="14" hidden="false" customHeight="true" outlineLevel="0" collapsed="false">
      <c r="A453" s="153" t="n">
        <f aca="false">A452+1</f>
        <v>4</v>
      </c>
      <c r="B453" s="90" t="s">
        <v>3229</v>
      </c>
      <c r="C453" s="154" t="s">
        <v>3027</v>
      </c>
      <c r="D453" s="154" t="s">
        <v>632</v>
      </c>
      <c r="E453" s="154"/>
      <c r="F453" s="154"/>
      <c r="G453" s="154"/>
      <c r="H453" s="155"/>
      <c r="I453" s="90"/>
      <c r="J453" s="154" t="n">
        <v>1917</v>
      </c>
      <c r="K453" s="154" t="n">
        <v>1</v>
      </c>
      <c r="L453" s="154" t="s">
        <v>3226</v>
      </c>
      <c r="M453" s="154" t="n">
        <v>3</v>
      </c>
      <c r="N453" s="156" t="n">
        <v>90</v>
      </c>
      <c r="O453" s="146"/>
      <c r="P453" s="40"/>
      <c r="Q453" s="141"/>
    </row>
    <row r="454" s="23" customFormat="true" ht="14" hidden="false" customHeight="true" outlineLevel="0" collapsed="false">
      <c r="A454" s="153" t="n">
        <f aca="false">A453+1</f>
        <v>5</v>
      </c>
      <c r="B454" s="90" t="s">
        <v>3230</v>
      </c>
      <c r="C454" s="154" t="s">
        <v>3027</v>
      </c>
      <c r="D454" s="154" t="s">
        <v>632</v>
      </c>
      <c r="E454" s="154"/>
      <c r="F454" s="154"/>
      <c r="G454" s="154"/>
      <c r="H454" s="155"/>
      <c r="I454" s="90"/>
      <c r="J454" s="154" t="n">
        <v>1917</v>
      </c>
      <c r="K454" s="154" t="n">
        <v>2</v>
      </c>
      <c r="L454" s="154" t="n">
        <v>1</v>
      </c>
      <c r="M454" s="154" t="n">
        <v>18</v>
      </c>
      <c r="N454" s="156" t="n">
        <v>739</v>
      </c>
      <c r="O454" s="146"/>
      <c r="P454" s="40"/>
      <c r="Q454" s="141"/>
    </row>
    <row r="455" s="23" customFormat="true" ht="14" hidden="false" customHeight="true" outlineLevel="0" collapsed="false">
      <c r="A455" s="153" t="n">
        <f aca="false">A454+1</f>
        <v>6</v>
      </c>
      <c r="B455" s="90" t="s">
        <v>3231</v>
      </c>
      <c r="C455" s="154" t="s">
        <v>3027</v>
      </c>
      <c r="D455" s="154" t="s">
        <v>632</v>
      </c>
      <c r="E455" s="154"/>
      <c r="F455" s="154"/>
      <c r="G455" s="154"/>
      <c r="H455" s="155"/>
      <c r="I455" s="90"/>
      <c r="J455" s="154" t="n">
        <v>1917</v>
      </c>
      <c r="K455" s="154" t="n">
        <v>1</v>
      </c>
      <c r="L455" s="154" t="s">
        <v>3226</v>
      </c>
      <c r="M455" s="154" t="n">
        <v>5</v>
      </c>
      <c r="N455" s="156" t="n">
        <v>226</v>
      </c>
      <c r="O455" s="146"/>
      <c r="P455" s="40"/>
      <c r="Q455" s="141"/>
    </row>
    <row r="456" s="23" customFormat="true" ht="14" hidden="false" customHeight="true" outlineLevel="0" collapsed="false">
      <c r="A456" s="153" t="n">
        <f aca="false">A455+1</f>
        <v>7</v>
      </c>
      <c r="B456" s="90" t="s">
        <v>3232</v>
      </c>
      <c r="C456" s="154" t="s">
        <v>3027</v>
      </c>
      <c r="D456" s="154" t="s">
        <v>632</v>
      </c>
      <c r="E456" s="154"/>
      <c r="F456" s="154"/>
      <c r="G456" s="154"/>
      <c r="H456" s="155"/>
      <c r="I456" s="90"/>
      <c r="J456" s="154" t="n">
        <v>1917</v>
      </c>
      <c r="K456" s="154" t="n">
        <v>1</v>
      </c>
      <c r="L456" s="154" t="s">
        <v>3226</v>
      </c>
      <c r="M456" s="154" t="n">
        <v>14</v>
      </c>
      <c r="N456" s="156" t="n">
        <v>402</v>
      </c>
      <c r="O456" s="146"/>
      <c r="P456" s="40"/>
      <c r="Q456" s="141"/>
    </row>
    <row r="457" s="23" customFormat="true" ht="14" hidden="false" customHeight="true" outlineLevel="0" collapsed="false">
      <c r="A457" s="153" t="n">
        <f aca="false">A456+1</f>
        <v>8</v>
      </c>
      <c r="B457" s="90" t="s">
        <v>3233</v>
      </c>
      <c r="C457" s="154" t="s">
        <v>3027</v>
      </c>
      <c r="D457" s="154" t="s">
        <v>632</v>
      </c>
      <c r="E457" s="154"/>
      <c r="F457" s="154"/>
      <c r="G457" s="154"/>
      <c r="H457" s="155"/>
      <c r="I457" s="90"/>
      <c r="J457" s="154" t="n">
        <v>1917</v>
      </c>
      <c r="K457" s="154" t="n">
        <v>1</v>
      </c>
      <c r="L457" s="154" t="s">
        <v>3226</v>
      </c>
      <c r="M457" s="154" t="n">
        <v>8</v>
      </c>
      <c r="N457" s="156" t="n">
        <v>238</v>
      </c>
      <c r="O457" s="146"/>
      <c r="P457" s="40"/>
      <c r="Q457" s="141"/>
    </row>
    <row r="458" s="23" customFormat="true" ht="14" hidden="false" customHeight="true" outlineLevel="0" collapsed="false">
      <c r="A458" s="153" t="n">
        <f aca="false">A457+1</f>
        <v>9</v>
      </c>
      <c r="B458" s="90" t="s">
        <v>3234</v>
      </c>
      <c r="C458" s="154" t="s">
        <v>3027</v>
      </c>
      <c r="D458" s="154" t="s">
        <v>632</v>
      </c>
      <c r="E458" s="154"/>
      <c r="F458" s="154"/>
      <c r="G458" s="154"/>
      <c r="H458" s="155"/>
      <c r="I458" s="90"/>
      <c r="J458" s="154" t="n">
        <v>1917</v>
      </c>
      <c r="K458" s="154" t="n">
        <v>1</v>
      </c>
      <c r="L458" s="154" t="s">
        <v>3226</v>
      </c>
      <c r="M458" s="154" t="n">
        <v>6</v>
      </c>
      <c r="N458" s="156" t="n">
        <v>185</v>
      </c>
      <c r="O458" s="146"/>
      <c r="P458" s="40"/>
      <c r="Q458" s="141"/>
    </row>
    <row r="459" s="23" customFormat="true" ht="14" hidden="false" customHeight="true" outlineLevel="0" collapsed="false">
      <c r="A459" s="153" t="n">
        <f aca="false">A458+1</f>
        <v>10</v>
      </c>
      <c r="B459" s="90" t="s">
        <v>3235</v>
      </c>
      <c r="C459" s="154" t="s">
        <v>3027</v>
      </c>
      <c r="D459" s="154" t="s">
        <v>632</v>
      </c>
      <c r="E459" s="154"/>
      <c r="F459" s="154"/>
      <c r="G459" s="154"/>
      <c r="H459" s="155"/>
      <c r="I459" s="90"/>
      <c r="J459" s="154" t="n">
        <v>1917</v>
      </c>
      <c r="K459" s="154" t="n">
        <v>1</v>
      </c>
      <c r="L459" s="154" t="s">
        <v>3226</v>
      </c>
      <c r="M459" s="154" t="n">
        <v>6</v>
      </c>
      <c r="N459" s="156" t="n">
        <v>244</v>
      </c>
      <c r="O459" s="146"/>
      <c r="P459" s="40"/>
      <c r="Q459" s="141"/>
    </row>
    <row r="460" s="23" customFormat="true" ht="14" hidden="false" customHeight="true" outlineLevel="0" collapsed="false">
      <c r="A460" s="153" t="n">
        <f aca="false">A459+1</f>
        <v>11</v>
      </c>
      <c r="B460" s="90" t="s">
        <v>3236</v>
      </c>
      <c r="C460" s="154" t="s">
        <v>3027</v>
      </c>
      <c r="D460" s="154" t="s">
        <v>632</v>
      </c>
      <c r="E460" s="154"/>
      <c r="F460" s="154"/>
      <c r="G460" s="154"/>
      <c r="H460" s="155"/>
      <c r="I460" s="90"/>
      <c r="J460" s="154" t="n">
        <v>1917</v>
      </c>
      <c r="K460" s="154" t="n">
        <v>1</v>
      </c>
      <c r="L460" s="154" t="n">
        <v>1</v>
      </c>
      <c r="M460" s="154" t="n">
        <v>10</v>
      </c>
      <c r="N460" s="156" t="n">
        <v>491.6</v>
      </c>
      <c r="O460" s="146"/>
      <c r="P460" s="40"/>
      <c r="Q460" s="141"/>
    </row>
    <row r="461" s="23" customFormat="true" ht="14" hidden="false" customHeight="true" outlineLevel="0" collapsed="false">
      <c r="A461" s="153" t="n">
        <f aca="false">A460+1</f>
        <v>12</v>
      </c>
      <c r="B461" s="90" t="s">
        <v>3237</v>
      </c>
      <c r="C461" s="154" t="s">
        <v>3027</v>
      </c>
      <c r="D461" s="154" t="s">
        <v>632</v>
      </c>
      <c r="E461" s="154"/>
      <c r="F461" s="154"/>
      <c r="G461" s="154"/>
      <c r="H461" s="155"/>
      <c r="I461" s="90"/>
      <c r="J461" s="154" t="n">
        <v>1917</v>
      </c>
      <c r="K461" s="154" t="n">
        <v>1.2</v>
      </c>
      <c r="L461" s="154" t="n">
        <v>1</v>
      </c>
      <c r="M461" s="154" t="n">
        <v>15</v>
      </c>
      <c r="N461" s="156" t="n">
        <v>710.1</v>
      </c>
      <c r="O461" s="146"/>
      <c r="P461" s="40"/>
      <c r="Q461" s="141"/>
    </row>
    <row r="462" s="23" customFormat="true" ht="14" hidden="false" customHeight="true" outlineLevel="0" collapsed="false">
      <c r="A462" s="153" t="n">
        <f aca="false">A461+1</f>
        <v>13</v>
      </c>
      <c r="B462" s="90" t="s">
        <v>3238</v>
      </c>
      <c r="C462" s="154" t="s">
        <v>3027</v>
      </c>
      <c r="D462" s="154" t="s">
        <v>632</v>
      </c>
      <c r="E462" s="154"/>
      <c r="F462" s="154"/>
      <c r="G462" s="154"/>
      <c r="H462" s="155"/>
      <c r="I462" s="90"/>
      <c r="J462" s="154" t="n">
        <v>1940</v>
      </c>
      <c r="K462" s="154" t="n">
        <v>4</v>
      </c>
      <c r="L462" s="154" t="n">
        <v>2</v>
      </c>
      <c r="M462" s="154" t="n">
        <v>40</v>
      </c>
      <c r="N462" s="156" t="n">
        <v>2260.1</v>
      </c>
      <c r="O462" s="146"/>
      <c r="P462" s="40"/>
      <c r="Q462" s="141"/>
    </row>
    <row r="463" s="23" customFormat="true" ht="14" hidden="false" customHeight="true" outlineLevel="0" collapsed="false">
      <c r="A463" s="153" t="n">
        <f aca="false">A462+1</f>
        <v>14</v>
      </c>
      <c r="B463" s="90" t="s">
        <v>3239</v>
      </c>
      <c r="C463" s="154" t="s">
        <v>3027</v>
      </c>
      <c r="D463" s="154" t="s">
        <v>632</v>
      </c>
      <c r="E463" s="154"/>
      <c r="F463" s="154"/>
      <c r="G463" s="154"/>
      <c r="H463" s="155"/>
      <c r="I463" s="90"/>
      <c r="J463" s="154" t="n">
        <v>1917</v>
      </c>
      <c r="K463" s="154" t="n">
        <v>1.2</v>
      </c>
      <c r="L463" s="154" t="n">
        <v>2</v>
      </c>
      <c r="M463" s="154" t="n">
        <v>22</v>
      </c>
      <c r="N463" s="156" t="n">
        <v>908</v>
      </c>
      <c r="O463" s="146"/>
      <c r="P463" s="40"/>
      <c r="Q463" s="141"/>
    </row>
    <row r="464" s="23" customFormat="true" ht="14" hidden="false" customHeight="true" outlineLevel="0" collapsed="false">
      <c r="A464" s="153" t="n">
        <f aca="false">A463+1</f>
        <v>15</v>
      </c>
      <c r="B464" s="90" t="s">
        <v>3240</v>
      </c>
      <c r="C464" s="154" t="s">
        <v>3027</v>
      </c>
      <c r="D464" s="154" t="s">
        <v>632</v>
      </c>
      <c r="E464" s="154"/>
      <c r="F464" s="154"/>
      <c r="G464" s="154"/>
      <c r="H464" s="155"/>
      <c r="I464" s="90"/>
      <c r="J464" s="154" t="n">
        <v>1917</v>
      </c>
      <c r="K464" s="154" t="n">
        <v>1</v>
      </c>
      <c r="L464" s="154" t="n">
        <v>1</v>
      </c>
      <c r="M464" s="154" t="n">
        <v>8</v>
      </c>
      <c r="N464" s="156" t="n">
        <v>357.3</v>
      </c>
      <c r="O464" s="146"/>
      <c r="P464" s="40"/>
      <c r="Q464" s="141"/>
    </row>
    <row r="465" s="23" customFormat="true" ht="14" hidden="false" customHeight="true" outlineLevel="0" collapsed="false">
      <c r="A465" s="153" t="n">
        <f aca="false">A464+1</f>
        <v>16</v>
      </c>
      <c r="B465" s="90" t="s">
        <v>3241</v>
      </c>
      <c r="C465" s="154" t="s">
        <v>3027</v>
      </c>
      <c r="D465" s="154" t="s">
        <v>632</v>
      </c>
      <c r="E465" s="154"/>
      <c r="F465" s="154"/>
      <c r="G465" s="154"/>
      <c r="H465" s="155"/>
      <c r="I465" s="90"/>
      <c r="J465" s="154" t="n">
        <v>1917</v>
      </c>
      <c r="K465" s="154" t="n">
        <v>1.2</v>
      </c>
      <c r="L465" s="154" t="n">
        <v>1</v>
      </c>
      <c r="M465" s="154" t="n">
        <v>10</v>
      </c>
      <c r="N465" s="156" t="n">
        <v>390.4</v>
      </c>
      <c r="O465" s="146"/>
      <c r="P465" s="40"/>
      <c r="Q465" s="141"/>
    </row>
    <row r="466" s="23" customFormat="true" ht="14" hidden="false" customHeight="true" outlineLevel="0" collapsed="false">
      <c r="A466" s="153" t="n">
        <f aca="false">A465+1</f>
        <v>17</v>
      </c>
      <c r="B466" s="90" t="s">
        <v>3242</v>
      </c>
      <c r="C466" s="154" t="s">
        <v>3027</v>
      </c>
      <c r="D466" s="154" t="s">
        <v>632</v>
      </c>
      <c r="E466" s="154"/>
      <c r="F466" s="154"/>
      <c r="G466" s="154"/>
      <c r="H466" s="155"/>
      <c r="I466" s="90"/>
      <c r="J466" s="154" t="n">
        <v>1917</v>
      </c>
      <c r="K466" s="154" t="n">
        <v>1</v>
      </c>
      <c r="L466" s="154" t="n">
        <v>1</v>
      </c>
      <c r="M466" s="154" t="n">
        <v>6</v>
      </c>
      <c r="N466" s="156" t="n">
        <v>175.4</v>
      </c>
      <c r="O466" s="146"/>
      <c r="P466" s="40"/>
      <c r="Q466" s="141"/>
    </row>
    <row r="467" s="23" customFormat="true" ht="14" hidden="false" customHeight="true" outlineLevel="0" collapsed="false">
      <c r="A467" s="153" t="n">
        <f aca="false">A466+1</f>
        <v>18</v>
      </c>
      <c r="B467" s="90" t="s">
        <v>3243</v>
      </c>
      <c r="C467" s="154" t="s">
        <v>3027</v>
      </c>
      <c r="D467" s="154" t="s">
        <v>632</v>
      </c>
      <c r="E467" s="154"/>
      <c r="F467" s="154"/>
      <c r="G467" s="154"/>
      <c r="H467" s="155"/>
      <c r="I467" s="90"/>
      <c r="J467" s="154" t="n">
        <v>1946</v>
      </c>
      <c r="K467" s="154" t="n">
        <v>1</v>
      </c>
      <c r="L467" s="154" t="s">
        <v>3226</v>
      </c>
      <c r="M467" s="154" t="n">
        <v>15</v>
      </c>
      <c r="N467" s="156" t="n">
        <v>550</v>
      </c>
      <c r="O467" s="146"/>
      <c r="P467" s="40"/>
      <c r="Q467" s="141"/>
    </row>
    <row r="468" s="23" customFormat="true" ht="14" hidden="false" customHeight="true" outlineLevel="0" collapsed="false">
      <c r="A468" s="153" t="n">
        <f aca="false">A467+1</f>
        <v>19</v>
      </c>
      <c r="B468" s="90" t="s">
        <v>3244</v>
      </c>
      <c r="C468" s="154" t="s">
        <v>3027</v>
      </c>
      <c r="D468" s="154" t="s">
        <v>632</v>
      </c>
      <c r="E468" s="154"/>
      <c r="F468" s="154"/>
      <c r="G468" s="154"/>
      <c r="H468" s="155"/>
      <c r="I468" s="90"/>
      <c r="J468" s="154" t="n">
        <v>1946</v>
      </c>
      <c r="K468" s="154" t="n">
        <v>1</v>
      </c>
      <c r="L468" s="154" t="s">
        <v>3226</v>
      </c>
      <c r="M468" s="154" t="n">
        <v>1</v>
      </c>
      <c r="N468" s="156" t="n">
        <v>26</v>
      </c>
      <c r="O468" s="146"/>
      <c r="P468" s="40"/>
      <c r="Q468" s="141"/>
    </row>
    <row r="469" s="23" customFormat="true" ht="14" hidden="false" customHeight="true" outlineLevel="0" collapsed="false">
      <c r="A469" s="153" t="n">
        <f aca="false">A468+1</f>
        <v>20</v>
      </c>
      <c r="B469" s="90" t="s">
        <v>3245</v>
      </c>
      <c r="C469" s="154" t="s">
        <v>3027</v>
      </c>
      <c r="D469" s="154" t="s">
        <v>632</v>
      </c>
      <c r="E469" s="154"/>
      <c r="F469" s="154"/>
      <c r="G469" s="154"/>
      <c r="H469" s="155"/>
      <c r="I469" s="90"/>
      <c r="J469" s="154" t="n">
        <v>1946</v>
      </c>
      <c r="K469" s="154" t="n">
        <v>1</v>
      </c>
      <c r="L469" s="154" t="s">
        <v>3226</v>
      </c>
      <c r="M469" s="154" t="n">
        <v>9</v>
      </c>
      <c r="N469" s="156" t="n">
        <v>453</v>
      </c>
      <c r="O469" s="146"/>
      <c r="P469" s="40"/>
      <c r="Q469" s="141"/>
    </row>
    <row r="470" s="23" customFormat="true" ht="14" hidden="false" customHeight="true" outlineLevel="0" collapsed="false">
      <c r="A470" s="153" t="n">
        <f aca="false">A469+1</f>
        <v>21</v>
      </c>
      <c r="B470" s="90" t="s">
        <v>3246</v>
      </c>
      <c r="C470" s="154" t="s">
        <v>3027</v>
      </c>
      <c r="D470" s="154" t="s">
        <v>632</v>
      </c>
      <c r="E470" s="154"/>
      <c r="F470" s="154"/>
      <c r="G470" s="154"/>
      <c r="H470" s="155"/>
      <c r="I470" s="90"/>
      <c r="J470" s="154" t="n">
        <v>1917</v>
      </c>
      <c r="K470" s="154" t="n">
        <v>1</v>
      </c>
      <c r="L470" s="154" t="s">
        <v>3226</v>
      </c>
      <c r="M470" s="154" t="n">
        <v>16</v>
      </c>
      <c r="N470" s="156" t="n">
        <v>617</v>
      </c>
      <c r="O470" s="146"/>
      <c r="P470" s="40"/>
      <c r="Q470" s="141"/>
    </row>
    <row r="471" s="23" customFormat="true" ht="14" hidden="false" customHeight="true" outlineLevel="0" collapsed="false">
      <c r="A471" s="153" t="n">
        <f aca="false">A470+1</f>
        <v>22</v>
      </c>
      <c r="B471" s="90" t="s">
        <v>3247</v>
      </c>
      <c r="C471" s="154" t="s">
        <v>3027</v>
      </c>
      <c r="D471" s="154" t="s">
        <v>632</v>
      </c>
      <c r="E471" s="154"/>
      <c r="F471" s="154"/>
      <c r="G471" s="154"/>
      <c r="H471" s="155"/>
      <c r="I471" s="90"/>
      <c r="J471" s="154" t="n">
        <v>1917</v>
      </c>
      <c r="K471" s="154" t="n">
        <v>1</v>
      </c>
      <c r="L471" s="154" t="s">
        <v>3226</v>
      </c>
      <c r="M471" s="154" t="n">
        <v>2</v>
      </c>
      <c r="N471" s="156" t="n">
        <v>48</v>
      </c>
      <c r="O471" s="146"/>
      <c r="P471" s="40"/>
      <c r="Q471" s="141"/>
    </row>
    <row r="472" s="23" customFormat="true" ht="14" hidden="false" customHeight="true" outlineLevel="0" collapsed="false">
      <c r="A472" s="153" t="n">
        <f aca="false">A471+1</f>
        <v>23</v>
      </c>
      <c r="B472" s="90" t="s">
        <v>3248</v>
      </c>
      <c r="C472" s="154" t="s">
        <v>3027</v>
      </c>
      <c r="D472" s="154" t="s">
        <v>632</v>
      </c>
      <c r="E472" s="154"/>
      <c r="F472" s="154"/>
      <c r="G472" s="154"/>
      <c r="H472" s="155"/>
      <c r="I472" s="90"/>
      <c r="J472" s="154" t="n">
        <v>1917</v>
      </c>
      <c r="K472" s="154" t="n">
        <v>1</v>
      </c>
      <c r="L472" s="154" t="s">
        <v>3226</v>
      </c>
      <c r="M472" s="154" t="n">
        <v>10</v>
      </c>
      <c r="N472" s="156" t="n">
        <v>393</v>
      </c>
      <c r="O472" s="146"/>
      <c r="P472" s="40"/>
      <c r="Q472" s="141"/>
    </row>
    <row r="473" s="23" customFormat="true" ht="14" hidden="false" customHeight="true" outlineLevel="0" collapsed="false">
      <c r="A473" s="153" t="n">
        <f aca="false">A472+1</f>
        <v>24</v>
      </c>
      <c r="B473" s="90" t="s">
        <v>3249</v>
      </c>
      <c r="C473" s="154" t="s">
        <v>3027</v>
      </c>
      <c r="D473" s="154" t="s">
        <v>632</v>
      </c>
      <c r="E473" s="154"/>
      <c r="F473" s="154"/>
      <c r="G473" s="154"/>
      <c r="H473" s="155"/>
      <c r="I473" s="90"/>
      <c r="J473" s="154" t="n">
        <v>1917</v>
      </c>
      <c r="K473" s="154" t="n">
        <v>2</v>
      </c>
      <c r="L473" s="154" t="s">
        <v>3226</v>
      </c>
      <c r="M473" s="154" t="n">
        <v>1</v>
      </c>
      <c r="N473" s="156" t="n">
        <v>82</v>
      </c>
      <c r="O473" s="146"/>
      <c r="P473" s="40"/>
      <c r="Q473" s="141"/>
    </row>
    <row r="474" s="23" customFormat="true" ht="14" hidden="false" customHeight="true" outlineLevel="0" collapsed="false">
      <c r="A474" s="153" t="n">
        <f aca="false">A473+1</f>
        <v>25</v>
      </c>
      <c r="B474" s="90" t="s">
        <v>3250</v>
      </c>
      <c r="C474" s="154" t="s">
        <v>3027</v>
      </c>
      <c r="D474" s="154" t="s">
        <v>632</v>
      </c>
      <c r="E474" s="154"/>
      <c r="F474" s="154"/>
      <c r="G474" s="154"/>
      <c r="H474" s="155"/>
      <c r="I474" s="90"/>
      <c r="J474" s="154" t="n">
        <v>1917</v>
      </c>
      <c r="K474" s="154" t="n">
        <v>3</v>
      </c>
      <c r="L474" s="154" t="n">
        <v>1</v>
      </c>
      <c r="M474" s="154" t="n">
        <v>21</v>
      </c>
      <c r="N474" s="156" t="n">
        <v>736.5</v>
      </c>
      <c r="O474" s="146"/>
      <c r="P474" s="40"/>
      <c r="Q474" s="141"/>
    </row>
    <row r="475" s="23" customFormat="true" ht="14" hidden="false" customHeight="true" outlineLevel="0" collapsed="false">
      <c r="A475" s="153" t="n">
        <f aca="false">A474+1</f>
        <v>26</v>
      </c>
      <c r="B475" s="90" t="s">
        <v>3251</v>
      </c>
      <c r="C475" s="154" t="s">
        <v>3027</v>
      </c>
      <c r="D475" s="154" t="s">
        <v>632</v>
      </c>
      <c r="E475" s="154"/>
      <c r="F475" s="154"/>
      <c r="G475" s="154"/>
      <c r="H475" s="155"/>
      <c r="I475" s="90"/>
      <c r="J475" s="154" t="n">
        <v>1917</v>
      </c>
      <c r="K475" s="154" t="n">
        <v>1.2</v>
      </c>
      <c r="L475" s="154" t="n">
        <v>1</v>
      </c>
      <c r="M475" s="154" t="n">
        <v>9</v>
      </c>
      <c r="N475" s="156" t="n">
        <v>378</v>
      </c>
      <c r="O475" s="146"/>
      <c r="P475" s="40"/>
      <c r="Q475" s="141"/>
    </row>
    <row r="476" s="23" customFormat="true" ht="14" hidden="false" customHeight="true" outlineLevel="0" collapsed="false">
      <c r="A476" s="153" t="n">
        <f aca="false">A475+1</f>
        <v>27</v>
      </c>
      <c r="B476" s="90" t="s">
        <v>3252</v>
      </c>
      <c r="C476" s="154" t="s">
        <v>3027</v>
      </c>
      <c r="D476" s="154" t="s">
        <v>632</v>
      </c>
      <c r="E476" s="154"/>
      <c r="F476" s="154"/>
      <c r="G476" s="154"/>
      <c r="H476" s="155"/>
      <c r="I476" s="90"/>
      <c r="J476" s="154" t="n">
        <v>1917</v>
      </c>
      <c r="K476" s="154" t="n">
        <v>2</v>
      </c>
      <c r="L476" s="154" t="n">
        <v>4</v>
      </c>
      <c r="M476" s="154" t="n">
        <v>24</v>
      </c>
      <c r="N476" s="156" t="n">
        <v>1076.3</v>
      </c>
      <c r="O476" s="146"/>
      <c r="P476" s="40"/>
      <c r="Q476" s="141"/>
    </row>
    <row r="477" s="23" customFormat="true" ht="14" hidden="false" customHeight="true" outlineLevel="0" collapsed="false">
      <c r="A477" s="153" t="n">
        <f aca="false">A476+1</f>
        <v>28</v>
      </c>
      <c r="B477" s="90" t="s">
        <v>3253</v>
      </c>
      <c r="C477" s="154" t="s">
        <v>3027</v>
      </c>
      <c r="D477" s="154" t="s">
        <v>632</v>
      </c>
      <c r="E477" s="154"/>
      <c r="F477" s="154"/>
      <c r="G477" s="154"/>
      <c r="H477" s="155"/>
      <c r="I477" s="90"/>
      <c r="J477" s="154" t="n">
        <v>1917</v>
      </c>
      <c r="K477" s="154" t="n">
        <v>2</v>
      </c>
      <c r="L477" s="154" t="n">
        <v>1</v>
      </c>
      <c r="M477" s="154" t="n">
        <v>12</v>
      </c>
      <c r="N477" s="156" t="n">
        <v>530.1</v>
      </c>
      <c r="O477" s="146"/>
      <c r="P477" s="40"/>
      <c r="Q477" s="141"/>
    </row>
    <row r="478" s="23" customFormat="true" ht="14" hidden="false" customHeight="true" outlineLevel="0" collapsed="false">
      <c r="A478" s="153" t="n">
        <f aca="false">A477+1</f>
        <v>29</v>
      </c>
      <c r="B478" s="90" t="s">
        <v>3254</v>
      </c>
      <c r="C478" s="154" t="s">
        <v>3027</v>
      </c>
      <c r="D478" s="154" t="s">
        <v>632</v>
      </c>
      <c r="E478" s="154"/>
      <c r="F478" s="154"/>
      <c r="G478" s="154"/>
      <c r="H478" s="155"/>
      <c r="I478" s="90"/>
      <c r="J478" s="154" t="n">
        <v>1917</v>
      </c>
      <c r="K478" s="154" t="n">
        <v>1.2</v>
      </c>
      <c r="L478" s="154" t="n">
        <v>1</v>
      </c>
      <c r="M478" s="154" t="n">
        <v>7</v>
      </c>
      <c r="N478" s="156" t="n">
        <v>351.8</v>
      </c>
      <c r="O478" s="146"/>
      <c r="P478" s="40"/>
      <c r="Q478" s="141"/>
    </row>
    <row r="479" s="23" customFormat="true" ht="14" hidden="false" customHeight="true" outlineLevel="0" collapsed="false">
      <c r="A479" s="153" t="n">
        <f aca="false">A478+1</f>
        <v>30</v>
      </c>
      <c r="B479" s="90" t="s">
        <v>3255</v>
      </c>
      <c r="C479" s="154" t="s">
        <v>3027</v>
      </c>
      <c r="D479" s="154" t="s">
        <v>632</v>
      </c>
      <c r="E479" s="154"/>
      <c r="F479" s="154"/>
      <c r="G479" s="154"/>
      <c r="H479" s="155"/>
      <c r="I479" s="90"/>
      <c r="J479" s="154" t="n">
        <v>1917</v>
      </c>
      <c r="K479" s="154" t="n">
        <v>1</v>
      </c>
      <c r="L479" s="154" t="n">
        <v>1</v>
      </c>
      <c r="M479" s="154" t="n">
        <v>7</v>
      </c>
      <c r="N479" s="156" t="n">
        <v>247.1</v>
      </c>
      <c r="O479" s="146"/>
      <c r="P479" s="40"/>
      <c r="Q479" s="141"/>
    </row>
    <row r="480" s="23" customFormat="true" ht="14" hidden="false" customHeight="true" outlineLevel="0" collapsed="false">
      <c r="A480" s="153" t="n">
        <f aca="false">A479+1</f>
        <v>31</v>
      </c>
      <c r="B480" s="90" t="s">
        <v>3256</v>
      </c>
      <c r="C480" s="154" t="s">
        <v>3027</v>
      </c>
      <c r="D480" s="154" t="s">
        <v>632</v>
      </c>
      <c r="E480" s="154"/>
      <c r="F480" s="154"/>
      <c r="G480" s="154"/>
      <c r="H480" s="155"/>
      <c r="I480" s="90"/>
      <c r="J480" s="154" t="n">
        <v>1917</v>
      </c>
      <c r="K480" s="154" t="n">
        <v>2</v>
      </c>
      <c r="L480" s="154" t="n">
        <v>1</v>
      </c>
      <c r="M480" s="154" t="n">
        <v>4</v>
      </c>
      <c r="N480" s="156" t="n">
        <v>174.1</v>
      </c>
      <c r="O480" s="146"/>
      <c r="P480" s="40"/>
      <c r="Q480" s="141"/>
    </row>
    <row r="481" s="23" customFormat="true" ht="14" hidden="false" customHeight="true" outlineLevel="0" collapsed="false">
      <c r="A481" s="153" t="n">
        <f aca="false">A480+1</f>
        <v>32</v>
      </c>
      <c r="B481" s="90" t="s">
        <v>3257</v>
      </c>
      <c r="C481" s="154" t="s">
        <v>3027</v>
      </c>
      <c r="D481" s="154" t="s">
        <v>632</v>
      </c>
      <c r="E481" s="154"/>
      <c r="F481" s="154"/>
      <c r="G481" s="154"/>
      <c r="H481" s="155"/>
      <c r="I481" s="90"/>
      <c r="J481" s="154" t="n">
        <v>1917</v>
      </c>
      <c r="K481" s="154" t="n">
        <v>1</v>
      </c>
      <c r="L481" s="154" t="n">
        <v>1</v>
      </c>
      <c r="M481" s="154" t="n">
        <v>3</v>
      </c>
      <c r="N481" s="156" t="n">
        <v>226.1</v>
      </c>
      <c r="O481" s="146"/>
      <c r="P481" s="40"/>
      <c r="Q481" s="141"/>
    </row>
    <row r="482" s="23" customFormat="true" ht="14" hidden="false" customHeight="true" outlineLevel="0" collapsed="false">
      <c r="A482" s="153" t="n">
        <f aca="false">A481+1</f>
        <v>33</v>
      </c>
      <c r="B482" s="90" t="s">
        <v>3258</v>
      </c>
      <c r="C482" s="154" t="s">
        <v>3027</v>
      </c>
      <c r="D482" s="154" t="s">
        <v>632</v>
      </c>
      <c r="E482" s="154"/>
      <c r="F482" s="154"/>
      <c r="G482" s="154"/>
      <c r="H482" s="155"/>
      <c r="I482" s="90"/>
      <c r="J482" s="154" t="n">
        <v>1917</v>
      </c>
      <c r="K482" s="154" t="n">
        <v>1.2</v>
      </c>
      <c r="L482" s="154" t="n">
        <v>1</v>
      </c>
      <c r="M482" s="154" t="n">
        <v>10</v>
      </c>
      <c r="N482" s="156" t="n">
        <v>400.2</v>
      </c>
      <c r="O482" s="146"/>
      <c r="P482" s="40"/>
      <c r="Q482" s="141"/>
    </row>
    <row r="483" s="23" customFormat="true" ht="14" hidden="false" customHeight="true" outlineLevel="0" collapsed="false">
      <c r="A483" s="153" t="n">
        <f aca="false">A482+1</f>
        <v>34</v>
      </c>
      <c r="B483" s="90" t="s">
        <v>3259</v>
      </c>
      <c r="C483" s="154" t="s">
        <v>3027</v>
      </c>
      <c r="D483" s="154" t="s">
        <v>632</v>
      </c>
      <c r="E483" s="154"/>
      <c r="F483" s="154"/>
      <c r="G483" s="154"/>
      <c r="H483" s="155"/>
      <c r="I483" s="90"/>
      <c r="J483" s="154" t="n">
        <v>1917</v>
      </c>
      <c r="K483" s="154" t="n">
        <v>1.2</v>
      </c>
      <c r="L483" s="154" t="n">
        <v>1</v>
      </c>
      <c r="M483" s="154" t="n">
        <v>14</v>
      </c>
      <c r="N483" s="156" t="n">
        <v>607.1</v>
      </c>
      <c r="O483" s="146"/>
      <c r="P483" s="40"/>
      <c r="Q483" s="141"/>
    </row>
    <row r="484" s="23" customFormat="true" ht="14" hidden="false" customHeight="true" outlineLevel="0" collapsed="false">
      <c r="A484" s="153" t="n">
        <f aca="false">A483+1</f>
        <v>35</v>
      </c>
      <c r="B484" s="90" t="s">
        <v>3260</v>
      </c>
      <c r="C484" s="154" t="s">
        <v>3027</v>
      </c>
      <c r="D484" s="154" t="s">
        <v>632</v>
      </c>
      <c r="E484" s="154"/>
      <c r="F484" s="154"/>
      <c r="G484" s="154"/>
      <c r="H484" s="155"/>
      <c r="I484" s="90"/>
      <c r="J484" s="154" t="n">
        <v>1917</v>
      </c>
      <c r="K484" s="154" t="n">
        <v>1</v>
      </c>
      <c r="L484" s="154" t="n">
        <v>1</v>
      </c>
      <c r="M484" s="154" t="n">
        <v>3</v>
      </c>
      <c r="N484" s="156" t="n">
        <v>157.6</v>
      </c>
      <c r="O484" s="146"/>
      <c r="P484" s="40"/>
      <c r="Q484" s="141"/>
    </row>
    <row r="485" s="23" customFormat="true" ht="14" hidden="false" customHeight="true" outlineLevel="0" collapsed="false">
      <c r="A485" s="153" t="n">
        <f aca="false">A484+1</f>
        <v>36</v>
      </c>
      <c r="B485" s="90" t="s">
        <v>3261</v>
      </c>
      <c r="C485" s="154" t="s">
        <v>3027</v>
      </c>
      <c r="D485" s="154" t="s">
        <v>632</v>
      </c>
      <c r="E485" s="154"/>
      <c r="F485" s="154"/>
      <c r="G485" s="154"/>
      <c r="H485" s="155"/>
      <c r="I485" s="90"/>
      <c r="J485" s="154" t="n">
        <v>1965</v>
      </c>
      <c r="K485" s="154" t="n">
        <v>1</v>
      </c>
      <c r="L485" s="154" t="n">
        <v>1</v>
      </c>
      <c r="M485" s="154" t="n">
        <v>7</v>
      </c>
      <c r="N485" s="156" t="n">
        <v>257.8</v>
      </c>
      <c r="O485" s="146"/>
      <c r="P485" s="40"/>
      <c r="Q485" s="141"/>
    </row>
    <row r="486" s="23" customFormat="true" ht="14" hidden="false" customHeight="true" outlineLevel="0" collapsed="false">
      <c r="A486" s="153" t="n">
        <f aca="false">A485+1</f>
        <v>37</v>
      </c>
      <c r="B486" s="90" t="s">
        <v>3262</v>
      </c>
      <c r="C486" s="154" t="s">
        <v>3027</v>
      </c>
      <c r="D486" s="154" t="s">
        <v>632</v>
      </c>
      <c r="E486" s="154"/>
      <c r="F486" s="154"/>
      <c r="G486" s="154"/>
      <c r="H486" s="155"/>
      <c r="I486" s="90"/>
      <c r="J486" s="154" t="n">
        <v>1917</v>
      </c>
      <c r="K486" s="154" t="n">
        <v>1</v>
      </c>
      <c r="L486" s="154" t="n">
        <v>1</v>
      </c>
      <c r="M486" s="154" t="n">
        <v>10</v>
      </c>
      <c r="N486" s="156" t="n">
        <v>411.6</v>
      </c>
      <c r="O486" s="146"/>
      <c r="P486" s="40"/>
      <c r="Q486" s="141"/>
    </row>
    <row r="487" s="23" customFormat="true" ht="14" hidden="false" customHeight="true" outlineLevel="0" collapsed="false">
      <c r="A487" s="153" t="n">
        <f aca="false">A486+1</f>
        <v>38</v>
      </c>
      <c r="B487" s="90" t="s">
        <v>3263</v>
      </c>
      <c r="C487" s="154" t="s">
        <v>3027</v>
      </c>
      <c r="D487" s="154" t="s">
        <v>632</v>
      </c>
      <c r="E487" s="154"/>
      <c r="F487" s="154"/>
      <c r="G487" s="154"/>
      <c r="H487" s="155"/>
      <c r="I487" s="90"/>
      <c r="J487" s="154" t="n">
        <v>1917</v>
      </c>
      <c r="K487" s="154" t="n">
        <v>1.2</v>
      </c>
      <c r="L487" s="154" t="n">
        <v>1</v>
      </c>
      <c r="M487" s="154" t="n">
        <v>7</v>
      </c>
      <c r="N487" s="156" t="n">
        <v>209.8</v>
      </c>
      <c r="O487" s="146"/>
      <c r="P487" s="40"/>
      <c r="Q487" s="141"/>
    </row>
    <row r="488" s="23" customFormat="true" ht="14" hidden="false" customHeight="true" outlineLevel="0" collapsed="false">
      <c r="A488" s="153" t="n">
        <f aca="false">A487+1</f>
        <v>39</v>
      </c>
      <c r="B488" s="90" t="s">
        <v>3264</v>
      </c>
      <c r="C488" s="154" t="s">
        <v>3027</v>
      </c>
      <c r="D488" s="154" t="s">
        <v>632</v>
      </c>
      <c r="E488" s="154"/>
      <c r="F488" s="154"/>
      <c r="G488" s="154"/>
      <c r="H488" s="155"/>
      <c r="I488" s="90"/>
      <c r="J488" s="154" t="n">
        <v>1917</v>
      </c>
      <c r="K488" s="154" t="n">
        <v>2</v>
      </c>
      <c r="L488" s="154" t="s">
        <v>3226</v>
      </c>
      <c r="M488" s="154" t="n">
        <v>23</v>
      </c>
      <c r="N488" s="156" t="n">
        <v>748</v>
      </c>
      <c r="O488" s="146"/>
      <c r="P488" s="40"/>
      <c r="Q488" s="141"/>
    </row>
    <row r="489" s="23" customFormat="true" ht="14" hidden="false" customHeight="true" outlineLevel="0" collapsed="false">
      <c r="A489" s="153" t="n">
        <f aca="false">A488+1</f>
        <v>40</v>
      </c>
      <c r="B489" s="90" t="s">
        <v>3265</v>
      </c>
      <c r="C489" s="154" t="s">
        <v>3027</v>
      </c>
      <c r="D489" s="154" t="s">
        <v>632</v>
      </c>
      <c r="E489" s="154"/>
      <c r="F489" s="154"/>
      <c r="G489" s="154"/>
      <c r="H489" s="155"/>
      <c r="I489" s="90"/>
      <c r="J489" s="154" t="n">
        <v>1917</v>
      </c>
      <c r="K489" s="154" t="n">
        <v>1</v>
      </c>
      <c r="L489" s="154" t="n">
        <v>1</v>
      </c>
      <c r="M489" s="154" t="n">
        <v>9</v>
      </c>
      <c r="N489" s="156" t="n">
        <v>317.2</v>
      </c>
      <c r="O489" s="146"/>
      <c r="P489" s="40"/>
      <c r="Q489" s="141"/>
    </row>
    <row r="490" s="23" customFormat="true" ht="14" hidden="false" customHeight="true" outlineLevel="0" collapsed="false">
      <c r="A490" s="153" t="n">
        <f aca="false">A489+1</f>
        <v>41</v>
      </c>
      <c r="B490" s="90" t="s">
        <v>3266</v>
      </c>
      <c r="C490" s="154" t="s">
        <v>3027</v>
      </c>
      <c r="D490" s="154" t="s">
        <v>632</v>
      </c>
      <c r="E490" s="154"/>
      <c r="F490" s="154"/>
      <c r="G490" s="154"/>
      <c r="H490" s="155"/>
      <c r="I490" s="90"/>
      <c r="J490" s="154" t="n">
        <v>1917</v>
      </c>
      <c r="K490" s="154" t="n">
        <v>1.2</v>
      </c>
      <c r="L490" s="154" t="n">
        <v>1</v>
      </c>
      <c r="M490" s="154" t="n">
        <v>11</v>
      </c>
      <c r="N490" s="156" t="n">
        <v>422.3</v>
      </c>
      <c r="O490" s="146"/>
      <c r="P490" s="40"/>
      <c r="Q490" s="141"/>
    </row>
    <row r="491" s="23" customFormat="true" ht="14" hidden="false" customHeight="true" outlineLevel="0" collapsed="false">
      <c r="A491" s="153" t="n">
        <f aca="false">A490+1</f>
        <v>42</v>
      </c>
      <c r="B491" s="90" t="s">
        <v>3267</v>
      </c>
      <c r="C491" s="154" t="s">
        <v>3027</v>
      </c>
      <c r="D491" s="154" t="s">
        <v>632</v>
      </c>
      <c r="E491" s="154"/>
      <c r="F491" s="154"/>
      <c r="G491" s="154"/>
      <c r="H491" s="155"/>
      <c r="I491" s="90"/>
      <c r="J491" s="154" t="n">
        <v>1917</v>
      </c>
      <c r="K491" s="154" t="n">
        <v>1</v>
      </c>
      <c r="L491" s="154" t="n">
        <v>1</v>
      </c>
      <c r="M491" s="154" t="n">
        <v>9</v>
      </c>
      <c r="N491" s="156" t="n">
        <v>640.2</v>
      </c>
      <c r="O491" s="146"/>
      <c r="P491" s="40"/>
      <c r="Q491" s="141"/>
    </row>
    <row r="492" s="23" customFormat="true" ht="14" hidden="false" customHeight="true" outlineLevel="0" collapsed="false">
      <c r="A492" s="153" t="n">
        <f aca="false">A491+1</f>
        <v>43</v>
      </c>
      <c r="B492" s="90" t="s">
        <v>3268</v>
      </c>
      <c r="C492" s="154" t="s">
        <v>3027</v>
      </c>
      <c r="D492" s="154" t="s">
        <v>632</v>
      </c>
      <c r="E492" s="154"/>
      <c r="F492" s="154"/>
      <c r="G492" s="154"/>
      <c r="H492" s="155"/>
      <c r="I492" s="90"/>
      <c r="J492" s="154" t="n">
        <v>1917</v>
      </c>
      <c r="K492" s="154" t="n">
        <v>1.2</v>
      </c>
      <c r="L492" s="154" t="n">
        <v>2</v>
      </c>
      <c r="M492" s="154" t="n">
        <v>25</v>
      </c>
      <c r="N492" s="156" t="n">
        <v>1134.7</v>
      </c>
      <c r="O492" s="146"/>
      <c r="P492" s="40"/>
      <c r="Q492" s="141"/>
    </row>
    <row r="493" s="23" customFormat="true" ht="14" hidden="false" customHeight="true" outlineLevel="0" collapsed="false">
      <c r="A493" s="153" t="n">
        <f aca="false">A492+1</f>
        <v>44</v>
      </c>
      <c r="B493" s="90" t="s">
        <v>3269</v>
      </c>
      <c r="C493" s="154" t="s">
        <v>3027</v>
      </c>
      <c r="D493" s="154" t="s">
        <v>632</v>
      </c>
      <c r="E493" s="154"/>
      <c r="F493" s="154"/>
      <c r="G493" s="154"/>
      <c r="H493" s="155"/>
      <c r="I493" s="90"/>
      <c r="J493" s="154" t="n">
        <v>1917</v>
      </c>
      <c r="K493" s="154" t="n">
        <v>1.2</v>
      </c>
      <c r="L493" s="154" t="n">
        <v>1</v>
      </c>
      <c r="M493" s="154" t="n">
        <v>9</v>
      </c>
      <c r="N493" s="156" t="n">
        <v>429.4</v>
      </c>
      <c r="O493" s="146"/>
      <c r="P493" s="40"/>
      <c r="Q493" s="141"/>
    </row>
    <row r="494" s="23" customFormat="true" ht="14" hidden="false" customHeight="true" outlineLevel="0" collapsed="false">
      <c r="A494" s="153" t="n">
        <f aca="false">A493+1</f>
        <v>45</v>
      </c>
      <c r="B494" s="90" t="s">
        <v>3270</v>
      </c>
      <c r="C494" s="154" t="s">
        <v>3027</v>
      </c>
      <c r="D494" s="154" t="s">
        <v>632</v>
      </c>
      <c r="E494" s="154"/>
      <c r="F494" s="154"/>
      <c r="G494" s="154"/>
      <c r="H494" s="155"/>
      <c r="I494" s="90"/>
      <c r="J494" s="154" t="n">
        <v>1917</v>
      </c>
      <c r="K494" s="154" t="n">
        <v>1</v>
      </c>
      <c r="L494" s="154" t="n">
        <v>1</v>
      </c>
      <c r="M494" s="154" t="n">
        <v>13</v>
      </c>
      <c r="N494" s="156" t="n">
        <v>554.5</v>
      </c>
      <c r="O494" s="146"/>
      <c r="P494" s="40"/>
      <c r="Q494" s="141"/>
    </row>
    <row r="495" s="23" customFormat="true" ht="14" hidden="false" customHeight="true" outlineLevel="0" collapsed="false">
      <c r="A495" s="153" t="n">
        <f aca="false">A494+1</f>
        <v>46</v>
      </c>
      <c r="B495" s="90" t="s">
        <v>3271</v>
      </c>
      <c r="C495" s="154" t="s">
        <v>3027</v>
      </c>
      <c r="D495" s="154" t="s">
        <v>632</v>
      </c>
      <c r="E495" s="154"/>
      <c r="F495" s="154"/>
      <c r="G495" s="154"/>
      <c r="H495" s="155"/>
      <c r="I495" s="90"/>
      <c r="J495" s="154" t="n">
        <v>1917</v>
      </c>
      <c r="K495" s="154" t="n">
        <v>1.2</v>
      </c>
      <c r="L495" s="154" t="n">
        <v>1</v>
      </c>
      <c r="M495" s="154" t="n">
        <v>14</v>
      </c>
      <c r="N495" s="156" t="n">
        <v>652.7</v>
      </c>
      <c r="O495" s="146"/>
      <c r="P495" s="40"/>
      <c r="Q495" s="141"/>
    </row>
    <row r="496" s="23" customFormat="true" ht="14" hidden="false" customHeight="true" outlineLevel="0" collapsed="false">
      <c r="A496" s="153" t="n">
        <f aca="false">A495+1</f>
        <v>47</v>
      </c>
      <c r="B496" s="90" t="s">
        <v>3272</v>
      </c>
      <c r="C496" s="154" t="s">
        <v>3027</v>
      </c>
      <c r="D496" s="154" t="s">
        <v>632</v>
      </c>
      <c r="E496" s="154"/>
      <c r="F496" s="154"/>
      <c r="G496" s="154"/>
      <c r="H496" s="155"/>
      <c r="I496" s="90"/>
      <c r="J496" s="154" t="n">
        <v>1930</v>
      </c>
      <c r="K496" s="154" t="n">
        <v>1.2</v>
      </c>
      <c r="L496" s="154" t="n">
        <v>1</v>
      </c>
      <c r="M496" s="154" t="n">
        <v>13</v>
      </c>
      <c r="N496" s="156" t="n">
        <v>545.4</v>
      </c>
      <c r="O496" s="146"/>
      <c r="P496" s="40"/>
      <c r="Q496" s="141"/>
    </row>
    <row r="497" s="23" customFormat="true" ht="14" hidden="false" customHeight="true" outlineLevel="0" collapsed="false">
      <c r="A497" s="153" t="n">
        <f aca="false">A496+1</f>
        <v>48</v>
      </c>
      <c r="B497" s="90" t="s">
        <v>3273</v>
      </c>
      <c r="C497" s="154" t="s">
        <v>3027</v>
      </c>
      <c r="D497" s="154" t="s">
        <v>632</v>
      </c>
      <c r="E497" s="154"/>
      <c r="F497" s="154"/>
      <c r="G497" s="154"/>
      <c r="H497" s="155"/>
      <c r="I497" s="90"/>
      <c r="J497" s="154" t="n">
        <v>1917</v>
      </c>
      <c r="K497" s="154" t="n">
        <v>1</v>
      </c>
      <c r="L497" s="154" t="n">
        <v>1</v>
      </c>
      <c r="M497" s="154" t="n">
        <v>5</v>
      </c>
      <c r="N497" s="156" t="n">
        <v>298</v>
      </c>
      <c r="O497" s="146"/>
      <c r="P497" s="40"/>
      <c r="Q497" s="141"/>
    </row>
    <row r="498" s="23" customFormat="true" ht="14" hidden="false" customHeight="true" outlineLevel="0" collapsed="false">
      <c r="A498" s="153" t="n">
        <f aca="false">A497+1</f>
        <v>49</v>
      </c>
      <c r="B498" s="90" t="s">
        <v>3274</v>
      </c>
      <c r="C498" s="154" t="s">
        <v>3027</v>
      </c>
      <c r="D498" s="154" t="s">
        <v>632</v>
      </c>
      <c r="E498" s="154"/>
      <c r="F498" s="154"/>
      <c r="G498" s="154"/>
      <c r="H498" s="155"/>
      <c r="I498" s="90"/>
      <c r="J498" s="154" t="n">
        <v>1917</v>
      </c>
      <c r="K498" s="154" t="n">
        <v>2</v>
      </c>
      <c r="L498" s="154" t="n">
        <v>1</v>
      </c>
      <c r="M498" s="154" t="n">
        <v>17</v>
      </c>
      <c r="N498" s="156" t="n">
        <v>733.6</v>
      </c>
      <c r="O498" s="146"/>
      <c r="P498" s="40"/>
      <c r="Q498" s="141"/>
    </row>
    <row r="499" s="23" customFormat="true" ht="14" hidden="false" customHeight="true" outlineLevel="0" collapsed="false">
      <c r="A499" s="153" t="n">
        <f aca="false">A498+1</f>
        <v>50</v>
      </c>
      <c r="B499" s="90" t="s">
        <v>3275</v>
      </c>
      <c r="C499" s="154" t="s">
        <v>3027</v>
      </c>
      <c r="D499" s="154" t="s">
        <v>632</v>
      </c>
      <c r="E499" s="154"/>
      <c r="F499" s="154"/>
      <c r="G499" s="154"/>
      <c r="H499" s="155"/>
      <c r="I499" s="90"/>
      <c r="J499" s="154" t="n">
        <v>1917</v>
      </c>
      <c r="K499" s="154" t="n">
        <v>1</v>
      </c>
      <c r="L499" s="154" t="n">
        <v>1</v>
      </c>
      <c r="M499" s="154" t="n">
        <v>5</v>
      </c>
      <c r="N499" s="156" t="n">
        <v>249.1</v>
      </c>
      <c r="O499" s="146"/>
      <c r="P499" s="40"/>
      <c r="Q499" s="141"/>
    </row>
    <row r="500" s="23" customFormat="true" ht="14" hidden="false" customHeight="true" outlineLevel="0" collapsed="false">
      <c r="A500" s="153" t="n">
        <f aca="false">A499+1</f>
        <v>51</v>
      </c>
      <c r="B500" s="90" t="s">
        <v>3276</v>
      </c>
      <c r="C500" s="154" t="s">
        <v>3027</v>
      </c>
      <c r="D500" s="154" t="s">
        <v>632</v>
      </c>
      <c r="E500" s="154"/>
      <c r="F500" s="154"/>
      <c r="G500" s="154"/>
      <c r="H500" s="155"/>
      <c r="I500" s="90"/>
      <c r="J500" s="154" t="n">
        <v>1917</v>
      </c>
      <c r="K500" s="154" t="n">
        <v>1.2</v>
      </c>
      <c r="L500" s="154" t="n">
        <v>1</v>
      </c>
      <c r="M500" s="154" t="n">
        <v>11</v>
      </c>
      <c r="N500" s="156" t="n">
        <v>560.3</v>
      </c>
      <c r="O500" s="146"/>
      <c r="P500" s="40"/>
      <c r="Q500" s="141"/>
    </row>
    <row r="501" s="23" customFormat="true" ht="14" hidden="false" customHeight="true" outlineLevel="0" collapsed="false">
      <c r="A501" s="153" t="n">
        <f aca="false">A500+1</f>
        <v>52</v>
      </c>
      <c r="B501" s="90" t="s">
        <v>3277</v>
      </c>
      <c r="C501" s="154" t="s">
        <v>3027</v>
      </c>
      <c r="D501" s="154" t="s">
        <v>632</v>
      </c>
      <c r="E501" s="154"/>
      <c r="F501" s="154"/>
      <c r="G501" s="154"/>
      <c r="H501" s="155"/>
      <c r="I501" s="90"/>
      <c r="J501" s="154" t="n">
        <v>1917</v>
      </c>
      <c r="K501" s="154" t="n">
        <v>1</v>
      </c>
      <c r="L501" s="154" t="n">
        <v>1</v>
      </c>
      <c r="M501" s="154" t="n">
        <v>11</v>
      </c>
      <c r="N501" s="156" t="n">
        <v>401.1</v>
      </c>
      <c r="O501" s="146"/>
      <c r="P501" s="40"/>
      <c r="Q501" s="141"/>
    </row>
    <row r="502" s="23" customFormat="true" ht="14" hidden="false" customHeight="true" outlineLevel="0" collapsed="false">
      <c r="A502" s="153" t="n">
        <f aca="false">A501+1</f>
        <v>53</v>
      </c>
      <c r="B502" s="90" t="s">
        <v>3278</v>
      </c>
      <c r="C502" s="154" t="s">
        <v>3027</v>
      </c>
      <c r="D502" s="154" t="s">
        <v>632</v>
      </c>
      <c r="E502" s="154"/>
      <c r="F502" s="154"/>
      <c r="G502" s="154"/>
      <c r="H502" s="155"/>
      <c r="I502" s="90"/>
      <c r="J502" s="154" t="n">
        <v>1917</v>
      </c>
      <c r="K502" s="154" t="n">
        <v>1</v>
      </c>
      <c r="L502" s="154" t="n">
        <v>1</v>
      </c>
      <c r="M502" s="154" t="n">
        <v>9</v>
      </c>
      <c r="N502" s="156" t="n">
        <v>307.7</v>
      </c>
      <c r="O502" s="146"/>
      <c r="P502" s="40"/>
      <c r="Q502" s="141"/>
    </row>
    <row r="503" s="23" customFormat="true" ht="14" hidden="false" customHeight="true" outlineLevel="0" collapsed="false">
      <c r="A503" s="153" t="n">
        <f aca="false">A502+1</f>
        <v>54</v>
      </c>
      <c r="B503" s="90" t="s">
        <v>3279</v>
      </c>
      <c r="C503" s="154" t="s">
        <v>3027</v>
      </c>
      <c r="D503" s="154" t="s">
        <v>632</v>
      </c>
      <c r="E503" s="154"/>
      <c r="F503" s="154"/>
      <c r="G503" s="154"/>
      <c r="H503" s="155"/>
      <c r="I503" s="90"/>
      <c r="J503" s="154" t="n">
        <v>1917</v>
      </c>
      <c r="K503" s="154" t="n">
        <v>1.2</v>
      </c>
      <c r="L503" s="154" t="n">
        <v>1</v>
      </c>
      <c r="M503" s="154" t="n">
        <v>11</v>
      </c>
      <c r="N503" s="156" t="n">
        <v>449.4</v>
      </c>
      <c r="O503" s="146"/>
      <c r="P503" s="40"/>
      <c r="Q503" s="141"/>
    </row>
    <row r="504" s="23" customFormat="true" ht="14" hidden="false" customHeight="true" outlineLevel="0" collapsed="false">
      <c r="A504" s="153" t="n">
        <f aca="false">A503+1</f>
        <v>55</v>
      </c>
      <c r="B504" s="90" t="s">
        <v>3280</v>
      </c>
      <c r="C504" s="154" t="s">
        <v>3027</v>
      </c>
      <c r="D504" s="154" t="s">
        <v>632</v>
      </c>
      <c r="E504" s="154"/>
      <c r="F504" s="154"/>
      <c r="G504" s="154"/>
      <c r="H504" s="155"/>
      <c r="I504" s="90"/>
      <c r="J504" s="154" t="n">
        <v>1917</v>
      </c>
      <c r="K504" s="154" t="n">
        <v>1.2</v>
      </c>
      <c r="L504" s="154" t="n">
        <v>1</v>
      </c>
      <c r="M504" s="154" t="n">
        <v>14</v>
      </c>
      <c r="N504" s="156" t="n">
        <v>763.2</v>
      </c>
      <c r="O504" s="146"/>
      <c r="P504" s="40"/>
      <c r="Q504" s="141"/>
    </row>
    <row r="505" s="23" customFormat="true" ht="14" hidden="false" customHeight="true" outlineLevel="0" collapsed="false">
      <c r="A505" s="153" t="n">
        <f aca="false">A504+1</f>
        <v>56</v>
      </c>
      <c r="B505" s="90" t="s">
        <v>3281</v>
      </c>
      <c r="C505" s="154" t="s">
        <v>3027</v>
      </c>
      <c r="D505" s="154" t="s">
        <v>632</v>
      </c>
      <c r="E505" s="154"/>
      <c r="F505" s="154"/>
      <c r="G505" s="154"/>
      <c r="H505" s="155"/>
      <c r="I505" s="90"/>
      <c r="J505" s="154" t="s">
        <v>3282</v>
      </c>
      <c r="K505" s="154" t="n">
        <v>1</v>
      </c>
      <c r="L505" s="154" t="s">
        <v>3226</v>
      </c>
      <c r="M505" s="154" t="n">
        <v>3</v>
      </c>
      <c r="N505" s="156" t="n">
        <v>127</v>
      </c>
      <c r="O505" s="146"/>
      <c r="P505" s="40"/>
      <c r="Q505" s="141"/>
    </row>
    <row r="506" s="23" customFormat="true" ht="14" hidden="false" customHeight="true" outlineLevel="0" collapsed="false">
      <c r="A506" s="153" t="n">
        <f aca="false">A505+1</f>
        <v>57</v>
      </c>
      <c r="B506" s="90" t="s">
        <v>3283</v>
      </c>
      <c r="C506" s="154" t="s">
        <v>3027</v>
      </c>
      <c r="D506" s="154" t="s">
        <v>632</v>
      </c>
      <c r="E506" s="154"/>
      <c r="F506" s="154"/>
      <c r="G506" s="154"/>
      <c r="H506" s="155"/>
      <c r="I506" s="90"/>
      <c r="J506" s="154" t="s">
        <v>3282</v>
      </c>
      <c r="K506" s="154" t="n">
        <v>1</v>
      </c>
      <c r="L506" s="154" t="s">
        <v>3226</v>
      </c>
      <c r="M506" s="154" t="n">
        <v>7</v>
      </c>
      <c r="N506" s="156" t="n">
        <v>290</v>
      </c>
      <c r="O506" s="146"/>
      <c r="P506" s="40"/>
      <c r="Q506" s="141"/>
    </row>
    <row r="507" s="23" customFormat="true" ht="14" hidden="false" customHeight="true" outlineLevel="0" collapsed="false">
      <c r="A507" s="153" t="n">
        <f aca="false">A506+1</f>
        <v>58</v>
      </c>
      <c r="B507" s="90" t="s">
        <v>3284</v>
      </c>
      <c r="C507" s="154" t="s">
        <v>3027</v>
      </c>
      <c r="D507" s="154" t="s">
        <v>632</v>
      </c>
      <c r="E507" s="154"/>
      <c r="F507" s="154"/>
      <c r="G507" s="154"/>
      <c r="H507" s="155"/>
      <c r="I507" s="90"/>
      <c r="J507" s="154" t="s">
        <v>3282</v>
      </c>
      <c r="K507" s="154" t="n">
        <v>2</v>
      </c>
      <c r="L507" s="154" t="s">
        <v>3226</v>
      </c>
      <c r="M507" s="154" t="n">
        <v>11</v>
      </c>
      <c r="N507" s="156" t="n">
        <v>500</v>
      </c>
      <c r="O507" s="146"/>
      <c r="P507" s="40"/>
      <c r="Q507" s="141"/>
    </row>
    <row r="508" s="23" customFormat="true" ht="14" hidden="false" customHeight="true" outlineLevel="0" collapsed="false">
      <c r="A508" s="153" t="n">
        <f aca="false">A507+1</f>
        <v>59</v>
      </c>
      <c r="B508" s="90" t="s">
        <v>3285</v>
      </c>
      <c r="C508" s="154" t="s">
        <v>3027</v>
      </c>
      <c r="D508" s="154" t="s">
        <v>632</v>
      </c>
      <c r="E508" s="154"/>
      <c r="F508" s="154"/>
      <c r="G508" s="154"/>
      <c r="H508" s="155"/>
      <c r="I508" s="90"/>
      <c r="J508" s="154" t="n">
        <v>1917</v>
      </c>
      <c r="K508" s="154" t="n">
        <v>1.2</v>
      </c>
      <c r="L508" s="154" t="n">
        <v>1</v>
      </c>
      <c r="M508" s="154" t="n">
        <v>18</v>
      </c>
      <c r="N508" s="156" t="n">
        <v>933.9</v>
      </c>
      <c r="O508" s="146"/>
      <c r="P508" s="40"/>
      <c r="Q508" s="141"/>
    </row>
    <row r="509" s="23" customFormat="true" ht="14" hidden="false" customHeight="true" outlineLevel="0" collapsed="false">
      <c r="A509" s="153" t="n">
        <f aca="false">A508+1</f>
        <v>60</v>
      </c>
      <c r="B509" s="90" t="s">
        <v>3286</v>
      </c>
      <c r="C509" s="154" t="s">
        <v>3027</v>
      </c>
      <c r="D509" s="154" t="s">
        <v>632</v>
      </c>
      <c r="E509" s="154"/>
      <c r="F509" s="154"/>
      <c r="G509" s="154"/>
      <c r="H509" s="155"/>
      <c r="I509" s="90"/>
      <c r="J509" s="154" t="n">
        <v>1917</v>
      </c>
      <c r="K509" s="154" t="n">
        <v>1</v>
      </c>
      <c r="L509" s="154" t="n">
        <v>1</v>
      </c>
      <c r="M509" s="154" t="n">
        <v>9</v>
      </c>
      <c r="N509" s="156" t="n">
        <v>443.1</v>
      </c>
      <c r="O509" s="146"/>
      <c r="P509" s="40"/>
      <c r="Q509" s="141"/>
    </row>
    <row r="510" s="23" customFormat="true" ht="14" hidden="false" customHeight="true" outlineLevel="0" collapsed="false">
      <c r="A510" s="153" t="n">
        <f aca="false">A509+1</f>
        <v>61</v>
      </c>
      <c r="B510" s="90" t="s">
        <v>3287</v>
      </c>
      <c r="C510" s="154" t="s">
        <v>3027</v>
      </c>
      <c r="D510" s="154" t="s">
        <v>632</v>
      </c>
      <c r="E510" s="154"/>
      <c r="F510" s="154"/>
      <c r="G510" s="154"/>
      <c r="H510" s="155"/>
      <c r="I510" s="90"/>
      <c r="J510" s="154" t="n">
        <v>1917</v>
      </c>
      <c r="K510" s="154" t="n">
        <v>1</v>
      </c>
      <c r="L510" s="154" t="n">
        <v>1</v>
      </c>
      <c r="M510" s="154" t="n">
        <v>6</v>
      </c>
      <c r="N510" s="156" t="n">
        <v>389.1</v>
      </c>
      <c r="O510" s="146"/>
      <c r="P510" s="40"/>
      <c r="Q510" s="141"/>
    </row>
    <row r="511" s="23" customFormat="true" ht="14" hidden="false" customHeight="true" outlineLevel="0" collapsed="false">
      <c r="A511" s="153" t="n">
        <f aca="false">A510+1</f>
        <v>62</v>
      </c>
      <c r="B511" s="90" t="s">
        <v>3288</v>
      </c>
      <c r="C511" s="154" t="s">
        <v>3027</v>
      </c>
      <c r="D511" s="154" t="s">
        <v>632</v>
      </c>
      <c r="E511" s="154"/>
      <c r="F511" s="154"/>
      <c r="G511" s="154"/>
      <c r="H511" s="155"/>
      <c r="I511" s="90"/>
      <c r="J511" s="154" t="n">
        <v>1917</v>
      </c>
      <c r="K511" s="154" t="n">
        <v>1.2</v>
      </c>
      <c r="L511" s="154" t="n">
        <v>1</v>
      </c>
      <c r="M511" s="154" t="n">
        <v>17</v>
      </c>
      <c r="N511" s="156" t="n">
        <v>775.9</v>
      </c>
      <c r="O511" s="146"/>
      <c r="P511" s="40"/>
      <c r="Q511" s="141"/>
    </row>
    <row r="512" s="23" customFormat="true" ht="14" hidden="false" customHeight="true" outlineLevel="0" collapsed="false">
      <c r="A512" s="153" t="n">
        <f aca="false">A511+1</f>
        <v>63</v>
      </c>
      <c r="B512" s="90" t="s">
        <v>3289</v>
      </c>
      <c r="C512" s="154" t="s">
        <v>3027</v>
      </c>
      <c r="D512" s="154" t="s">
        <v>632</v>
      </c>
      <c r="E512" s="154"/>
      <c r="F512" s="154"/>
      <c r="G512" s="154"/>
      <c r="H512" s="155"/>
      <c r="I512" s="90"/>
      <c r="J512" s="154" t="n">
        <v>1917</v>
      </c>
      <c r="K512" s="154" t="n">
        <v>1.2</v>
      </c>
      <c r="L512" s="154" t="n">
        <v>1</v>
      </c>
      <c r="M512" s="154" t="n">
        <v>18</v>
      </c>
      <c r="N512" s="156" t="n">
        <v>631.7</v>
      </c>
      <c r="O512" s="146"/>
      <c r="P512" s="40"/>
      <c r="Q512" s="141"/>
    </row>
    <row r="513" s="23" customFormat="true" ht="14" hidden="false" customHeight="true" outlineLevel="0" collapsed="false">
      <c r="A513" s="153" t="n">
        <f aca="false">A512+1</f>
        <v>64</v>
      </c>
      <c r="B513" s="90" t="s">
        <v>3290</v>
      </c>
      <c r="C513" s="154" t="s">
        <v>3027</v>
      </c>
      <c r="D513" s="154" t="s">
        <v>632</v>
      </c>
      <c r="E513" s="154"/>
      <c r="F513" s="154"/>
      <c r="G513" s="154"/>
      <c r="H513" s="155"/>
      <c r="I513" s="90"/>
      <c r="J513" s="154" t="n">
        <v>1917</v>
      </c>
      <c r="K513" s="154" t="n">
        <v>1</v>
      </c>
      <c r="L513" s="154" t="n">
        <v>1</v>
      </c>
      <c r="M513" s="154" t="n">
        <v>3</v>
      </c>
      <c r="N513" s="156" t="n">
        <v>146.4</v>
      </c>
      <c r="O513" s="146"/>
      <c r="P513" s="40"/>
      <c r="Q513" s="141"/>
    </row>
    <row r="514" s="23" customFormat="true" ht="14" hidden="false" customHeight="true" outlineLevel="0" collapsed="false">
      <c r="A514" s="153" t="n">
        <f aca="false">A513+1</f>
        <v>65</v>
      </c>
      <c r="B514" s="90" t="s">
        <v>3291</v>
      </c>
      <c r="C514" s="154" t="s">
        <v>3027</v>
      </c>
      <c r="D514" s="154" t="s">
        <v>632</v>
      </c>
      <c r="E514" s="154"/>
      <c r="F514" s="154"/>
      <c r="G514" s="154"/>
      <c r="H514" s="155"/>
      <c r="I514" s="90"/>
      <c r="J514" s="154" t="n">
        <v>1917</v>
      </c>
      <c r="K514" s="154" t="n">
        <v>1</v>
      </c>
      <c r="L514" s="154" t="n">
        <v>1</v>
      </c>
      <c r="M514" s="154" t="n">
        <v>8</v>
      </c>
      <c r="N514" s="156" t="n">
        <v>365.1</v>
      </c>
      <c r="O514" s="146"/>
      <c r="P514" s="40"/>
      <c r="Q514" s="141"/>
    </row>
    <row r="515" s="23" customFormat="true" ht="14" hidden="false" customHeight="true" outlineLevel="0" collapsed="false">
      <c r="A515" s="153" t="n">
        <f aca="false">A514+1</f>
        <v>66</v>
      </c>
      <c r="B515" s="90" t="s">
        <v>3292</v>
      </c>
      <c r="C515" s="154" t="s">
        <v>3027</v>
      </c>
      <c r="D515" s="154" t="s">
        <v>632</v>
      </c>
      <c r="E515" s="154"/>
      <c r="F515" s="154"/>
      <c r="G515" s="154"/>
      <c r="H515" s="155"/>
      <c r="I515" s="90"/>
      <c r="J515" s="154" t="n">
        <v>1917</v>
      </c>
      <c r="K515" s="154" t="n">
        <v>1</v>
      </c>
      <c r="L515" s="154" t="n">
        <v>1</v>
      </c>
      <c r="M515" s="154" t="n">
        <v>4</v>
      </c>
      <c r="N515" s="156" t="n">
        <v>184.8</v>
      </c>
      <c r="O515" s="146"/>
      <c r="P515" s="40"/>
      <c r="Q515" s="141"/>
    </row>
    <row r="516" s="23" customFormat="true" ht="14" hidden="false" customHeight="true" outlineLevel="0" collapsed="false">
      <c r="A516" s="153" t="n">
        <f aca="false">A515+1</f>
        <v>67</v>
      </c>
      <c r="B516" s="90" t="s">
        <v>3293</v>
      </c>
      <c r="C516" s="154" t="s">
        <v>3027</v>
      </c>
      <c r="D516" s="154" t="s">
        <v>632</v>
      </c>
      <c r="E516" s="154"/>
      <c r="F516" s="154"/>
      <c r="G516" s="154"/>
      <c r="H516" s="155"/>
      <c r="I516" s="90"/>
      <c r="J516" s="154" t="n">
        <v>1917</v>
      </c>
      <c r="K516" s="154" t="n">
        <v>1</v>
      </c>
      <c r="L516" s="154" t="n">
        <v>1</v>
      </c>
      <c r="M516" s="154" t="n">
        <v>3</v>
      </c>
      <c r="N516" s="156" t="n">
        <v>172.5</v>
      </c>
      <c r="O516" s="146"/>
      <c r="P516" s="40"/>
      <c r="Q516" s="141"/>
    </row>
    <row r="517" s="23" customFormat="true" ht="14" hidden="false" customHeight="true" outlineLevel="0" collapsed="false">
      <c r="A517" s="153" t="n">
        <f aca="false">A516+1</f>
        <v>68</v>
      </c>
      <c r="B517" s="90" t="s">
        <v>3294</v>
      </c>
      <c r="C517" s="154" t="s">
        <v>3027</v>
      </c>
      <c r="D517" s="154" t="s">
        <v>632</v>
      </c>
      <c r="E517" s="154"/>
      <c r="F517" s="154"/>
      <c r="G517" s="154"/>
      <c r="H517" s="155"/>
      <c r="I517" s="90"/>
      <c r="J517" s="154" t="n">
        <v>1917</v>
      </c>
      <c r="K517" s="154" t="n">
        <v>2</v>
      </c>
      <c r="L517" s="154" t="n">
        <v>1</v>
      </c>
      <c r="M517" s="154" t="n">
        <v>8</v>
      </c>
      <c r="N517" s="156" t="n">
        <v>301.1</v>
      </c>
      <c r="O517" s="146"/>
      <c r="P517" s="40"/>
      <c r="Q517" s="141"/>
    </row>
    <row r="518" s="23" customFormat="true" ht="14" hidden="false" customHeight="true" outlineLevel="0" collapsed="false">
      <c r="A518" s="153" t="n">
        <f aca="false">A517+1</f>
        <v>69</v>
      </c>
      <c r="B518" s="90" t="s">
        <v>3295</v>
      </c>
      <c r="C518" s="154" t="s">
        <v>3027</v>
      </c>
      <c r="D518" s="154" t="s">
        <v>632</v>
      </c>
      <c r="E518" s="154"/>
      <c r="F518" s="154"/>
      <c r="G518" s="154"/>
      <c r="H518" s="155"/>
      <c r="I518" s="90"/>
      <c r="J518" s="154" t="n">
        <v>1917</v>
      </c>
      <c r="K518" s="154" t="n">
        <v>1</v>
      </c>
      <c r="L518" s="154" t="n">
        <v>1</v>
      </c>
      <c r="M518" s="154" t="n">
        <v>4</v>
      </c>
      <c r="N518" s="156" t="n">
        <v>202.1</v>
      </c>
      <c r="O518" s="146"/>
      <c r="P518" s="40"/>
      <c r="Q518" s="141"/>
    </row>
    <row r="519" s="23" customFormat="true" ht="14" hidden="false" customHeight="true" outlineLevel="0" collapsed="false">
      <c r="A519" s="153" t="n">
        <f aca="false">A518+1</f>
        <v>70</v>
      </c>
      <c r="B519" s="90" t="s">
        <v>3296</v>
      </c>
      <c r="C519" s="154" t="s">
        <v>3027</v>
      </c>
      <c r="D519" s="154" t="s">
        <v>632</v>
      </c>
      <c r="E519" s="154"/>
      <c r="F519" s="154"/>
      <c r="G519" s="154"/>
      <c r="H519" s="155"/>
      <c r="I519" s="90"/>
      <c r="J519" s="154" t="s">
        <v>3282</v>
      </c>
      <c r="K519" s="154" t="n">
        <v>1</v>
      </c>
      <c r="L519" s="154" t="s">
        <v>3226</v>
      </c>
      <c r="M519" s="154" t="n">
        <v>1</v>
      </c>
      <c r="N519" s="156" t="n">
        <v>3610</v>
      </c>
      <c r="O519" s="146"/>
      <c r="P519" s="40"/>
      <c r="Q519" s="141"/>
    </row>
    <row r="520" s="23" customFormat="true" ht="14" hidden="false" customHeight="true" outlineLevel="0" collapsed="false">
      <c r="A520" s="153" t="n">
        <f aca="false">A519+1</f>
        <v>71</v>
      </c>
      <c r="B520" s="90" t="s">
        <v>3297</v>
      </c>
      <c r="C520" s="154" t="s">
        <v>3027</v>
      </c>
      <c r="D520" s="154" t="s">
        <v>632</v>
      </c>
      <c r="E520" s="154"/>
      <c r="F520" s="154"/>
      <c r="G520" s="154"/>
      <c r="H520" s="155"/>
      <c r="I520" s="90"/>
      <c r="J520" s="154" t="n">
        <v>1917</v>
      </c>
      <c r="K520" s="154" t="n">
        <v>1</v>
      </c>
      <c r="L520" s="154" t="s">
        <v>3226</v>
      </c>
      <c r="M520" s="154" t="n">
        <v>1</v>
      </c>
      <c r="N520" s="156" t="n">
        <v>32</v>
      </c>
      <c r="O520" s="146"/>
      <c r="P520" s="40"/>
      <c r="Q520" s="141"/>
    </row>
    <row r="521" s="23" customFormat="true" ht="14" hidden="false" customHeight="true" outlineLevel="0" collapsed="false">
      <c r="A521" s="153" t="n">
        <f aca="false">A520+1</f>
        <v>72</v>
      </c>
      <c r="B521" s="90" t="s">
        <v>3298</v>
      </c>
      <c r="C521" s="154" t="s">
        <v>3027</v>
      </c>
      <c r="D521" s="154" t="s">
        <v>632</v>
      </c>
      <c r="E521" s="154"/>
      <c r="F521" s="154"/>
      <c r="G521" s="154"/>
      <c r="H521" s="155"/>
      <c r="I521" s="90"/>
      <c r="J521" s="154" t="n">
        <v>1947</v>
      </c>
      <c r="K521" s="154" t="n">
        <v>1</v>
      </c>
      <c r="L521" s="154" t="s">
        <v>3226</v>
      </c>
      <c r="M521" s="154" t="n">
        <v>4</v>
      </c>
      <c r="N521" s="156" t="n">
        <v>106</v>
      </c>
      <c r="O521" s="146"/>
      <c r="P521" s="40"/>
      <c r="Q521" s="141"/>
    </row>
    <row r="522" s="23" customFormat="true" ht="14" hidden="false" customHeight="true" outlineLevel="0" collapsed="false">
      <c r="A522" s="153" t="n">
        <f aca="false">A521+1</f>
        <v>73</v>
      </c>
      <c r="B522" s="90" t="s">
        <v>3299</v>
      </c>
      <c r="C522" s="154" t="s">
        <v>3027</v>
      </c>
      <c r="D522" s="154" t="s">
        <v>632</v>
      </c>
      <c r="E522" s="154"/>
      <c r="F522" s="154"/>
      <c r="G522" s="154"/>
      <c r="H522" s="155"/>
      <c r="I522" s="90"/>
      <c r="J522" s="154" t="n">
        <v>1917</v>
      </c>
      <c r="K522" s="154" t="n">
        <v>3</v>
      </c>
      <c r="L522" s="154" t="n">
        <v>1</v>
      </c>
      <c r="M522" s="154" t="n">
        <v>3</v>
      </c>
      <c r="N522" s="156" t="n">
        <v>1094.3</v>
      </c>
      <c r="O522" s="146"/>
      <c r="P522" s="40"/>
      <c r="Q522" s="141"/>
    </row>
    <row r="523" s="23" customFormat="true" ht="14" hidden="false" customHeight="true" outlineLevel="0" collapsed="false">
      <c r="A523" s="153" t="n">
        <f aca="false">A522+1</f>
        <v>74</v>
      </c>
      <c r="B523" s="90" t="s">
        <v>3300</v>
      </c>
      <c r="C523" s="154" t="s">
        <v>3027</v>
      </c>
      <c r="D523" s="154" t="s">
        <v>632</v>
      </c>
      <c r="E523" s="154"/>
      <c r="F523" s="154"/>
      <c r="G523" s="154"/>
      <c r="H523" s="155"/>
      <c r="I523" s="90"/>
      <c r="J523" s="154" t="n">
        <v>1917</v>
      </c>
      <c r="K523" s="154" t="n">
        <v>2</v>
      </c>
      <c r="L523" s="154" t="n">
        <v>1</v>
      </c>
      <c r="M523" s="154" t="n">
        <v>8</v>
      </c>
      <c r="N523" s="156" t="n">
        <v>354.6</v>
      </c>
      <c r="O523" s="146"/>
      <c r="P523" s="40"/>
      <c r="Q523" s="141"/>
    </row>
    <row r="524" s="23" customFormat="true" ht="14" hidden="false" customHeight="true" outlineLevel="0" collapsed="false">
      <c r="A524" s="153" t="n">
        <f aca="false">A523+1</f>
        <v>75</v>
      </c>
      <c r="B524" s="90" t="s">
        <v>3301</v>
      </c>
      <c r="C524" s="154" t="s">
        <v>3027</v>
      </c>
      <c r="D524" s="154" t="s">
        <v>632</v>
      </c>
      <c r="E524" s="154"/>
      <c r="F524" s="154"/>
      <c r="G524" s="154"/>
      <c r="H524" s="155"/>
      <c r="I524" s="90"/>
      <c r="J524" s="154" t="n">
        <v>1917</v>
      </c>
      <c r="K524" s="154" t="n">
        <v>1</v>
      </c>
      <c r="L524" s="154" t="n">
        <v>1</v>
      </c>
      <c r="M524" s="154" t="n">
        <v>4</v>
      </c>
      <c r="N524" s="156" t="n">
        <v>133.8</v>
      </c>
      <c r="O524" s="146"/>
      <c r="P524" s="40"/>
      <c r="Q524" s="141"/>
    </row>
    <row r="525" s="23" customFormat="true" ht="14" hidden="false" customHeight="true" outlineLevel="0" collapsed="false">
      <c r="A525" s="153" t="n">
        <f aca="false">A524+1</f>
        <v>76</v>
      </c>
      <c r="B525" s="90" t="s">
        <v>3302</v>
      </c>
      <c r="C525" s="154" t="s">
        <v>3027</v>
      </c>
      <c r="D525" s="154" t="s">
        <v>632</v>
      </c>
      <c r="E525" s="154"/>
      <c r="F525" s="154"/>
      <c r="G525" s="154"/>
      <c r="H525" s="155"/>
      <c r="I525" s="90"/>
      <c r="J525" s="154" t="n">
        <v>1917</v>
      </c>
      <c r="K525" s="154" t="n">
        <v>1</v>
      </c>
      <c r="L525" s="154" t="n">
        <v>1</v>
      </c>
      <c r="M525" s="154" t="n">
        <v>7</v>
      </c>
      <c r="N525" s="156" t="n">
        <v>330.6</v>
      </c>
      <c r="O525" s="146"/>
      <c r="P525" s="40"/>
      <c r="Q525" s="141"/>
    </row>
    <row r="526" s="23" customFormat="true" ht="14" hidden="false" customHeight="true" outlineLevel="0" collapsed="false">
      <c r="A526" s="153" t="n">
        <f aca="false">A525+1</f>
        <v>77</v>
      </c>
      <c r="B526" s="90" t="s">
        <v>3303</v>
      </c>
      <c r="C526" s="154" t="s">
        <v>3027</v>
      </c>
      <c r="D526" s="154" t="s">
        <v>632</v>
      </c>
      <c r="E526" s="154"/>
      <c r="F526" s="154"/>
      <c r="G526" s="154"/>
      <c r="H526" s="155"/>
      <c r="I526" s="90"/>
      <c r="J526" s="154" t="n">
        <v>1917</v>
      </c>
      <c r="K526" s="154" t="n">
        <v>2</v>
      </c>
      <c r="L526" s="154" t="n">
        <v>1</v>
      </c>
      <c r="M526" s="154" t="n">
        <v>47</v>
      </c>
      <c r="N526" s="156" t="n">
        <v>2148.5</v>
      </c>
      <c r="O526" s="146"/>
      <c r="P526" s="40"/>
      <c r="Q526" s="141"/>
    </row>
    <row r="527" s="23" customFormat="true" ht="14" hidden="false" customHeight="true" outlineLevel="0" collapsed="false">
      <c r="A527" s="153" t="n">
        <f aca="false">A526+1</f>
        <v>78</v>
      </c>
      <c r="B527" s="90" t="s">
        <v>3304</v>
      </c>
      <c r="C527" s="154" t="s">
        <v>3027</v>
      </c>
      <c r="D527" s="154" t="s">
        <v>632</v>
      </c>
      <c r="E527" s="154"/>
      <c r="F527" s="154"/>
      <c r="G527" s="154"/>
      <c r="H527" s="155"/>
      <c r="I527" s="90"/>
      <c r="J527" s="154" t="n">
        <v>1952</v>
      </c>
      <c r="K527" s="154" t="n">
        <v>3</v>
      </c>
      <c r="L527" s="154" t="n">
        <v>3</v>
      </c>
      <c r="M527" s="154" t="n">
        <v>37</v>
      </c>
      <c r="N527" s="156" t="n">
        <v>2240.5</v>
      </c>
      <c r="O527" s="146"/>
      <c r="P527" s="40"/>
      <c r="Q527" s="141"/>
    </row>
    <row r="528" s="23" customFormat="true" ht="14" hidden="false" customHeight="true" outlineLevel="0" collapsed="false">
      <c r="A528" s="153" t="n">
        <f aca="false">A527+1</f>
        <v>79</v>
      </c>
      <c r="B528" s="90" t="s">
        <v>3305</v>
      </c>
      <c r="C528" s="154" t="s">
        <v>3027</v>
      </c>
      <c r="D528" s="154" t="s">
        <v>632</v>
      </c>
      <c r="E528" s="154"/>
      <c r="F528" s="154"/>
      <c r="G528" s="154"/>
      <c r="H528" s="155"/>
      <c r="I528" s="90"/>
      <c r="J528" s="154" t="n">
        <v>1917</v>
      </c>
      <c r="K528" s="154" t="n">
        <v>1</v>
      </c>
      <c r="L528" s="154" t="n">
        <v>1</v>
      </c>
      <c r="M528" s="154" t="n">
        <v>1</v>
      </c>
      <c r="N528" s="156" t="n">
        <v>19.6</v>
      </c>
      <c r="O528" s="146"/>
      <c r="P528" s="40"/>
      <c r="Q528" s="141"/>
    </row>
    <row r="529" s="23" customFormat="true" ht="14" hidden="false" customHeight="true" outlineLevel="0" collapsed="false">
      <c r="A529" s="153" t="n">
        <f aca="false">A528+1</f>
        <v>80</v>
      </c>
      <c r="B529" s="90" t="s">
        <v>3306</v>
      </c>
      <c r="C529" s="154" t="s">
        <v>3027</v>
      </c>
      <c r="D529" s="154" t="s">
        <v>632</v>
      </c>
      <c r="E529" s="154"/>
      <c r="F529" s="154"/>
      <c r="G529" s="154"/>
      <c r="H529" s="155"/>
      <c r="I529" s="90"/>
      <c r="J529" s="154" t="n">
        <v>1917</v>
      </c>
      <c r="K529" s="154" t="n">
        <v>2</v>
      </c>
      <c r="L529" s="154" t="n">
        <v>1</v>
      </c>
      <c r="M529" s="154" t="n">
        <v>2</v>
      </c>
      <c r="N529" s="156" t="n">
        <v>97</v>
      </c>
      <c r="O529" s="146"/>
      <c r="P529" s="40"/>
      <c r="Q529" s="141"/>
    </row>
    <row r="530" s="23" customFormat="true" ht="14" hidden="false" customHeight="true" outlineLevel="0" collapsed="false">
      <c r="A530" s="153" t="n">
        <f aca="false">A529+1</f>
        <v>81</v>
      </c>
      <c r="B530" s="90" t="s">
        <v>3307</v>
      </c>
      <c r="C530" s="154" t="s">
        <v>3027</v>
      </c>
      <c r="D530" s="154" t="s">
        <v>632</v>
      </c>
      <c r="E530" s="154"/>
      <c r="F530" s="154"/>
      <c r="G530" s="154"/>
      <c r="H530" s="155"/>
      <c r="I530" s="90"/>
      <c r="J530" s="154" t="n">
        <v>1950</v>
      </c>
      <c r="K530" s="154" t="n">
        <v>4</v>
      </c>
      <c r="L530" s="154" t="n">
        <v>4</v>
      </c>
      <c r="M530" s="154" t="n">
        <v>33</v>
      </c>
      <c r="N530" s="156" t="n">
        <v>1997.9</v>
      </c>
      <c r="O530" s="146"/>
      <c r="P530" s="40"/>
      <c r="Q530" s="141"/>
    </row>
    <row r="531" s="23" customFormat="true" ht="14" hidden="false" customHeight="true" outlineLevel="0" collapsed="false">
      <c r="A531" s="153" t="n">
        <f aca="false">A530+1</f>
        <v>82</v>
      </c>
      <c r="B531" s="90" t="s">
        <v>3308</v>
      </c>
      <c r="C531" s="154" t="s">
        <v>3027</v>
      </c>
      <c r="D531" s="154" t="s">
        <v>632</v>
      </c>
      <c r="E531" s="154"/>
      <c r="F531" s="154"/>
      <c r="G531" s="154"/>
      <c r="H531" s="155"/>
      <c r="I531" s="90"/>
      <c r="J531" s="154" t="n">
        <v>1917</v>
      </c>
      <c r="K531" s="154" t="n">
        <v>3</v>
      </c>
      <c r="L531" s="154" t="n">
        <v>1</v>
      </c>
      <c r="M531" s="154" t="n">
        <v>9</v>
      </c>
      <c r="N531" s="156" t="n">
        <v>333.5</v>
      </c>
      <c r="O531" s="146"/>
      <c r="P531" s="40"/>
      <c r="Q531" s="141"/>
    </row>
    <row r="532" s="23" customFormat="true" ht="14" hidden="false" customHeight="true" outlineLevel="0" collapsed="false">
      <c r="A532" s="153" t="n">
        <f aca="false">A531+1</f>
        <v>83</v>
      </c>
      <c r="B532" s="90" t="s">
        <v>3309</v>
      </c>
      <c r="C532" s="154" t="s">
        <v>3027</v>
      </c>
      <c r="D532" s="154" t="s">
        <v>632</v>
      </c>
      <c r="E532" s="154"/>
      <c r="F532" s="154"/>
      <c r="G532" s="154"/>
      <c r="H532" s="155"/>
      <c r="I532" s="90"/>
      <c r="J532" s="154" t="n">
        <v>1917</v>
      </c>
      <c r="K532" s="154" t="n">
        <v>2</v>
      </c>
      <c r="L532" s="154" t="n">
        <v>5</v>
      </c>
      <c r="M532" s="154" t="n">
        <v>6</v>
      </c>
      <c r="N532" s="156" t="n">
        <v>309.8</v>
      </c>
      <c r="O532" s="146"/>
      <c r="P532" s="40"/>
      <c r="Q532" s="141"/>
    </row>
    <row r="533" s="23" customFormat="true" ht="14" hidden="false" customHeight="true" outlineLevel="0" collapsed="false">
      <c r="A533" s="153" t="n">
        <f aca="false">A532+1</f>
        <v>84</v>
      </c>
      <c r="B533" s="90" t="s">
        <v>3310</v>
      </c>
      <c r="C533" s="154" t="s">
        <v>3027</v>
      </c>
      <c r="D533" s="154" t="s">
        <v>632</v>
      </c>
      <c r="E533" s="154"/>
      <c r="F533" s="154"/>
      <c r="G533" s="154"/>
      <c r="H533" s="155"/>
      <c r="I533" s="90"/>
      <c r="J533" s="154" t="n">
        <v>1917</v>
      </c>
      <c r="K533" s="154" t="n">
        <v>2</v>
      </c>
      <c r="L533" s="154" t="s">
        <v>3226</v>
      </c>
      <c r="M533" s="154" t="n">
        <v>18</v>
      </c>
      <c r="N533" s="156" t="n">
        <v>731</v>
      </c>
      <c r="O533" s="146"/>
      <c r="P533" s="40"/>
      <c r="Q533" s="141"/>
    </row>
    <row r="534" s="23" customFormat="true" ht="14" hidden="false" customHeight="true" outlineLevel="0" collapsed="false">
      <c r="A534" s="164"/>
      <c r="B534" s="169" t="s">
        <v>3311</v>
      </c>
      <c r="C534" s="169"/>
      <c r="D534" s="169"/>
      <c r="E534" s="169"/>
      <c r="F534" s="169"/>
      <c r="G534" s="169"/>
      <c r="H534" s="169"/>
      <c r="I534" s="169"/>
      <c r="J534" s="165"/>
      <c r="K534" s="165"/>
      <c r="L534" s="165"/>
      <c r="M534" s="165"/>
      <c r="N534" s="165"/>
      <c r="O534" s="165"/>
      <c r="P534" s="40"/>
      <c r="Q534" s="141"/>
    </row>
    <row r="535" s="23" customFormat="true" ht="22.5" hidden="false" customHeight="true" outlineLevel="0" collapsed="false">
      <c r="A535" s="153"/>
      <c r="B535" s="142" t="s">
        <v>3312</v>
      </c>
      <c r="C535" s="142"/>
      <c r="D535" s="142"/>
      <c r="E535" s="142"/>
      <c r="F535" s="142"/>
      <c r="G535" s="142"/>
      <c r="H535" s="142"/>
      <c r="I535" s="90"/>
      <c r="J535" s="170"/>
      <c r="K535" s="170"/>
      <c r="L535" s="170"/>
      <c r="M535" s="170"/>
      <c r="N535" s="171"/>
      <c r="O535" s="146"/>
      <c r="P535" s="40"/>
      <c r="Q535" s="141"/>
    </row>
    <row r="536" s="23" customFormat="true" ht="27" hidden="false" customHeight="true" outlineLevel="0" collapsed="false">
      <c r="A536" s="153" t="n">
        <v>1</v>
      </c>
      <c r="B536" s="90" t="s">
        <v>3313</v>
      </c>
      <c r="C536" s="154" t="s">
        <v>18</v>
      </c>
      <c r="D536" s="46" t="s">
        <v>19</v>
      </c>
      <c r="E536" s="154" t="s">
        <v>3314</v>
      </c>
      <c r="F536" s="115" t="n">
        <v>44064</v>
      </c>
      <c r="G536" s="46" t="s">
        <v>1170</v>
      </c>
      <c r="H536" s="155" t="n">
        <v>4.2</v>
      </c>
      <c r="I536" s="90" t="s">
        <v>3315</v>
      </c>
      <c r="J536" s="170" t="n">
        <v>1993</v>
      </c>
      <c r="K536" s="170" t="n">
        <v>13</v>
      </c>
      <c r="L536" s="170" t="n">
        <v>1</v>
      </c>
      <c r="M536" s="170" t="n">
        <v>77</v>
      </c>
      <c r="N536" s="171" t="n">
        <v>4178.7</v>
      </c>
      <c r="O536" s="146"/>
      <c r="P536" s="40" t="n">
        <v>1</v>
      </c>
      <c r="Q536" s="141"/>
    </row>
    <row r="537" s="23" customFormat="true" ht="27" hidden="false" customHeight="true" outlineLevel="0" collapsed="false">
      <c r="A537" s="153" t="n">
        <f aca="false">A536+1</f>
        <v>2</v>
      </c>
      <c r="B537" s="90" t="s">
        <v>3316</v>
      </c>
      <c r="C537" s="154" t="s">
        <v>18</v>
      </c>
      <c r="D537" s="46" t="s">
        <v>19</v>
      </c>
      <c r="E537" s="154" t="s">
        <v>3314</v>
      </c>
      <c r="F537" s="115" t="n">
        <v>44096</v>
      </c>
      <c r="G537" s="46" t="s">
        <v>3317</v>
      </c>
      <c r="H537" s="155" t="n">
        <v>4</v>
      </c>
      <c r="I537" s="90" t="s">
        <v>3318</v>
      </c>
      <c r="J537" s="170" t="n">
        <v>1994</v>
      </c>
      <c r="K537" s="170" t="n">
        <v>10</v>
      </c>
      <c r="L537" s="170" t="n">
        <v>4</v>
      </c>
      <c r="M537" s="170" t="n">
        <v>159</v>
      </c>
      <c r="N537" s="171" t="n">
        <v>9016.2</v>
      </c>
      <c r="O537" s="146"/>
      <c r="P537" s="40" t="n">
        <v>1</v>
      </c>
      <c r="Q537" s="141"/>
    </row>
    <row r="538" s="23" customFormat="true" ht="27" hidden="false" customHeight="true" outlineLevel="0" collapsed="false">
      <c r="A538" s="153" t="n">
        <f aca="false">A537+1</f>
        <v>3</v>
      </c>
      <c r="B538" s="90" t="s">
        <v>3319</v>
      </c>
      <c r="C538" s="154" t="s">
        <v>18</v>
      </c>
      <c r="D538" s="46" t="s">
        <v>19</v>
      </c>
      <c r="E538" s="154" t="s">
        <v>3314</v>
      </c>
      <c r="F538" s="115" t="n">
        <v>44064</v>
      </c>
      <c r="G538" s="46" t="s">
        <v>1170</v>
      </c>
      <c r="H538" s="155" t="n">
        <v>4</v>
      </c>
      <c r="I538" s="90" t="s">
        <v>3320</v>
      </c>
      <c r="J538" s="170" t="n">
        <v>1976</v>
      </c>
      <c r="K538" s="170" t="n">
        <v>9</v>
      </c>
      <c r="L538" s="170" t="n">
        <v>4</v>
      </c>
      <c r="M538" s="170" t="n">
        <v>134</v>
      </c>
      <c r="N538" s="171" t="n">
        <v>8100.8</v>
      </c>
      <c r="O538" s="146"/>
      <c r="P538" s="40" t="n">
        <v>1</v>
      </c>
      <c r="Q538" s="141"/>
    </row>
    <row r="539" s="23" customFormat="true" ht="27" hidden="false" customHeight="true" outlineLevel="0" collapsed="false">
      <c r="A539" s="153" t="n">
        <f aca="false">A538+1</f>
        <v>4</v>
      </c>
      <c r="B539" s="90" t="s">
        <v>3321</v>
      </c>
      <c r="C539" s="154" t="s">
        <v>18</v>
      </c>
      <c r="D539" s="46" t="s">
        <v>19</v>
      </c>
      <c r="E539" s="154" t="s">
        <v>3314</v>
      </c>
      <c r="F539" s="115" t="n">
        <v>44064</v>
      </c>
      <c r="G539" s="46" t="s">
        <v>1170</v>
      </c>
      <c r="H539" s="155" t="n">
        <v>4.2</v>
      </c>
      <c r="I539" s="90" t="s">
        <v>3322</v>
      </c>
      <c r="J539" s="170" t="n">
        <v>2003</v>
      </c>
      <c r="K539" s="170" t="n">
        <v>14</v>
      </c>
      <c r="L539" s="170" t="n">
        <v>2</v>
      </c>
      <c r="M539" s="170" t="n">
        <v>80</v>
      </c>
      <c r="N539" s="171" t="n">
        <v>4132</v>
      </c>
      <c r="O539" s="146"/>
      <c r="P539" s="40" t="n">
        <v>1</v>
      </c>
      <c r="Q539" s="141"/>
    </row>
    <row r="540" s="23" customFormat="true" ht="27" hidden="false" customHeight="true" outlineLevel="0" collapsed="false">
      <c r="A540" s="153" t="n">
        <f aca="false">A539+1</f>
        <v>5</v>
      </c>
      <c r="B540" s="90" t="s">
        <v>3323</v>
      </c>
      <c r="C540" s="154" t="s">
        <v>3324</v>
      </c>
      <c r="D540" s="46" t="s">
        <v>19</v>
      </c>
      <c r="E540" s="154" t="s">
        <v>3314</v>
      </c>
      <c r="F540" s="115" t="n">
        <v>44064</v>
      </c>
      <c r="G540" s="46" t="s">
        <v>141</v>
      </c>
      <c r="H540" s="155" t="n">
        <v>4</v>
      </c>
      <c r="I540" s="90" t="s">
        <v>3325</v>
      </c>
      <c r="J540" s="170" t="n">
        <v>1989</v>
      </c>
      <c r="K540" s="170" t="n">
        <v>9</v>
      </c>
      <c r="L540" s="170" t="n">
        <v>1</v>
      </c>
      <c r="M540" s="170" t="n">
        <v>36</v>
      </c>
      <c r="N540" s="171" t="n">
        <v>2164.3</v>
      </c>
      <c r="O540" s="146"/>
      <c r="P540" s="40" t="n">
        <v>1</v>
      </c>
      <c r="Q540" s="141"/>
    </row>
    <row r="541" s="23" customFormat="true" ht="27" hidden="false" customHeight="true" outlineLevel="0" collapsed="false">
      <c r="A541" s="153" t="n">
        <f aca="false">A540+1</f>
        <v>6</v>
      </c>
      <c r="B541" s="90" t="s">
        <v>3326</v>
      </c>
      <c r="C541" s="154" t="s">
        <v>3324</v>
      </c>
      <c r="D541" s="46" t="s">
        <v>19</v>
      </c>
      <c r="E541" s="154" t="s">
        <v>3314</v>
      </c>
      <c r="F541" s="115" t="n">
        <v>44064</v>
      </c>
      <c r="G541" s="46" t="s">
        <v>1170</v>
      </c>
      <c r="H541" s="155" t="n">
        <v>3.6</v>
      </c>
      <c r="I541" s="90" t="s">
        <v>3327</v>
      </c>
      <c r="J541" s="170" t="n">
        <v>1971</v>
      </c>
      <c r="K541" s="170" t="n">
        <v>5</v>
      </c>
      <c r="L541" s="170" t="n">
        <v>9</v>
      </c>
      <c r="M541" s="170" t="n">
        <v>144</v>
      </c>
      <c r="N541" s="171" t="n">
        <v>6802</v>
      </c>
      <c r="O541" s="146"/>
      <c r="P541" s="40" t="n">
        <v>1</v>
      </c>
      <c r="Q541" s="141"/>
    </row>
    <row r="542" s="23" customFormat="true" ht="27" hidden="false" customHeight="true" outlineLevel="0" collapsed="false">
      <c r="A542" s="153" t="n">
        <f aca="false">A541+1</f>
        <v>7</v>
      </c>
      <c r="B542" s="90" t="s">
        <v>3328</v>
      </c>
      <c r="C542" s="154" t="s">
        <v>3324</v>
      </c>
      <c r="D542" s="46" t="s">
        <v>19</v>
      </c>
      <c r="E542" s="154" t="s">
        <v>3314</v>
      </c>
      <c r="F542" s="115" t="n">
        <v>44096</v>
      </c>
      <c r="G542" s="46" t="s">
        <v>3317</v>
      </c>
      <c r="H542" s="155" t="n">
        <v>3.6</v>
      </c>
      <c r="I542" s="90" t="s">
        <v>3329</v>
      </c>
      <c r="J542" s="170" t="n">
        <v>1974</v>
      </c>
      <c r="K542" s="170" t="n">
        <v>5</v>
      </c>
      <c r="L542" s="170" t="n">
        <v>5</v>
      </c>
      <c r="M542" s="170" t="n">
        <v>66</v>
      </c>
      <c r="N542" s="171" t="n">
        <v>3536.1</v>
      </c>
      <c r="O542" s="146"/>
      <c r="P542" s="40" t="n">
        <v>1</v>
      </c>
      <c r="Q542" s="141"/>
    </row>
    <row r="543" s="23" customFormat="true" ht="27" hidden="false" customHeight="true" outlineLevel="0" collapsed="false">
      <c r="A543" s="153" t="n">
        <f aca="false">A542+1</f>
        <v>8</v>
      </c>
      <c r="B543" s="90" t="s">
        <v>3330</v>
      </c>
      <c r="C543" s="154" t="s">
        <v>3324</v>
      </c>
      <c r="D543" s="46" t="s">
        <v>19</v>
      </c>
      <c r="E543" s="154" t="s">
        <v>3314</v>
      </c>
      <c r="F543" s="115" t="n">
        <v>44096</v>
      </c>
      <c r="G543" s="46" t="s">
        <v>3317</v>
      </c>
      <c r="H543" s="155" t="n">
        <v>3.6</v>
      </c>
      <c r="I543" s="90" t="s">
        <v>3331</v>
      </c>
      <c r="J543" s="170" t="n">
        <v>1972</v>
      </c>
      <c r="K543" s="170" t="n">
        <v>5</v>
      </c>
      <c r="L543" s="170" t="n">
        <v>5</v>
      </c>
      <c r="M543" s="170" t="n">
        <v>69</v>
      </c>
      <c r="N543" s="171" t="n">
        <v>3167.4</v>
      </c>
      <c r="O543" s="146"/>
      <c r="P543" s="40" t="n">
        <v>1</v>
      </c>
      <c r="Q543" s="141"/>
    </row>
    <row r="544" s="23" customFormat="true" ht="27" hidden="false" customHeight="true" outlineLevel="0" collapsed="false">
      <c r="A544" s="153" t="n">
        <f aca="false">A543+1</f>
        <v>9</v>
      </c>
      <c r="B544" s="90" t="s">
        <v>3332</v>
      </c>
      <c r="C544" s="154" t="s">
        <v>3324</v>
      </c>
      <c r="D544" s="46" t="s">
        <v>19</v>
      </c>
      <c r="E544" s="154" t="s">
        <v>3314</v>
      </c>
      <c r="F544" s="115" t="n">
        <v>44096</v>
      </c>
      <c r="G544" s="46" t="s">
        <v>3317</v>
      </c>
      <c r="H544" s="155" t="n">
        <v>3.6</v>
      </c>
      <c r="I544" s="90" t="s">
        <v>3333</v>
      </c>
      <c r="J544" s="170" t="n">
        <v>1974</v>
      </c>
      <c r="K544" s="170" t="n">
        <v>5</v>
      </c>
      <c r="L544" s="170" t="n">
        <v>5</v>
      </c>
      <c r="M544" s="170" t="n">
        <v>68</v>
      </c>
      <c r="N544" s="171" t="n">
        <v>3591.6</v>
      </c>
      <c r="O544" s="146"/>
      <c r="P544" s="40" t="n">
        <v>1</v>
      </c>
      <c r="Q544" s="141"/>
    </row>
    <row r="545" s="23" customFormat="true" ht="27" hidden="false" customHeight="true" outlineLevel="0" collapsed="false">
      <c r="A545" s="153" t="n">
        <f aca="false">A544+1</f>
        <v>10</v>
      </c>
      <c r="B545" s="90" t="s">
        <v>3334</v>
      </c>
      <c r="C545" s="154" t="s">
        <v>3324</v>
      </c>
      <c r="D545" s="46" t="s">
        <v>19</v>
      </c>
      <c r="E545" s="154" t="s">
        <v>3314</v>
      </c>
      <c r="F545" s="115" t="n">
        <v>44064</v>
      </c>
      <c r="G545" s="46" t="s">
        <v>1170</v>
      </c>
      <c r="H545" s="155" t="n">
        <v>4</v>
      </c>
      <c r="I545" s="90" t="s">
        <v>3335</v>
      </c>
      <c r="J545" s="170" t="n">
        <v>1975</v>
      </c>
      <c r="K545" s="170" t="n">
        <v>9</v>
      </c>
      <c r="L545" s="170" t="n">
        <v>4</v>
      </c>
      <c r="M545" s="170" t="n">
        <v>144</v>
      </c>
      <c r="N545" s="171" t="n">
        <v>8463.4</v>
      </c>
      <c r="O545" s="146"/>
      <c r="P545" s="40" t="n">
        <v>1</v>
      </c>
      <c r="Q545" s="141"/>
    </row>
    <row r="546" s="23" customFormat="true" ht="27" hidden="false" customHeight="true" outlineLevel="0" collapsed="false">
      <c r="A546" s="153" t="n">
        <f aca="false">A545+1</f>
        <v>11</v>
      </c>
      <c r="B546" s="90" t="s">
        <v>3336</v>
      </c>
      <c r="C546" s="154" t="s">
        <v>3324</v>
      </c>
      <c r="D546" s="46" t="s">
        <v>19</v>
      </c>
      <c r="E546" s="154" t="s">
        <v>3314</v>
      </c>
      <c r="F546" s="115" t="n">
        <v>44064</v>
      </c>
      <c r="G546" s="46" t="s">
        <v>1170</v>
      </c>
      <c r="H546" s="155" t="n">
        <v>3.6</v>
      </c>
      <c r="I546" s="90" t="s">
        <v>3337</v>
      </c>
      <c r="J546" s="170" t="n">
        <v>1974</v>
      </c>
      <c r="K546" s="170" t="n">
        <v>5</v>
      </c>
      <c r="L546" s="170" t="n">
        <v>4</v>
      </c>
      <c r="M546" s="170" t="n">
        <v>69</v>
      </c>
      <c r="N546" s="171" t="n">
        <v>3411.51</v>
      </c>
      <c r="O546" s="146"/>
      <c r="P546" s="40" t="n">
        <v>1</v>
      </c>
      <c r="Q546" s="141"/>
    </row>
    <row r="547" s="23" customFormat="true" ht="27" hidden="false" customHeight="true" outlineLevel="0" collapsed="false">
      <c r="A547" s="153" t="n">
        <f aca="false">A546+1</f>
        <v>12</v>
      </c>
      <c r="B547" s="90" t="s">
        <v>3338</v>
      </c>
      <c r="C547" s="154" t="s">
        <v>3324</v>
      </c>
      <c r="D547" s="46" t="s">
        <v>19</v>
      </c>
      <c r="E547" s="154" t="s">
        <v>3314</v>
      </c>
      <c r="F547" s="115" t="n">
        <v>44096</v>
      </c>
      <c r="G547" s="46" t="s">
        <v>3317</v>
      </c>
      <c r="H547" s="155" t="n">
        <v>3.6</v>
      </c>
      <c r="I547" s="90" t="s">
        <v>3339</v>
      </c>
      <c r="J547" s="170" t="n">
        <v>1969</v>
      </c>
      <c r="K547" s="170" t="n">
        <v>5</v>
      </c>
      <c r="L547" s="170" t="n">
        <v>4</v>
      </c>
      <c r="M547" s="170" t="n">
        <v>70</v>
      </c>
      <c r="N547" s="171" t="n">
        <v>3152</v>
      </c>
      <c r="O547" s="146"/>
      <c r="P547" s="40" t="n">
        <v>1</v>
      </c>
      <c r="Q547" s="141"/>
    </row>
    <row r="548" s="23" customFormat="true" ht="27" hidden="false" customHeight="true" outlineLevel="0" collapsed="false">
      <c r="A548" s="153" t="n">
        <f aca="false">A547+1</f>
        <v>13</v>
      </c>
      <c r="B548" s="90" t="s">
        <v>3340</v>
      </c>
      <c r="C548" s="154" t="s">
        <v>3324</v>
      </c>
      <c r="D548" s="46" t="s">
        <v>19</v>
      </c>
      <c r="E548" s="154" t="s">
        <v>3314</v>
      </c>
      <c r="F548" s="115" t="n">
        <v>44064</v>
      </c>
      <c r="G548" s="46" t="s">
        <v>1170</v>
      </c>
      <c r="H548" s="155" t="n">
        <v>4</v>
      </c>
      <c r="I548" s="90" t="s">
        <v>3341</v>
      </c>
      <c r="J548" s="170" t="n">
        <v>1983</v>
      </c>
      <c r="K548" s="170" t="n">
        <v>9</v>
      </c>
      <c r="L548" s="170" t="n">
        <v>3</v>
      </c>
      <c r="M548" s="170" t="n">
        <v>107</v>
      </c>
      <c r="N548" s="171" t="n">
        <v>6367.8</v>
      </c>
      <c r="O548" s="146"/>
      <c r="P548" s="40" t="n">
        <v>1</v>
      </c>
      <c r="Q548" s="141"/>
    </row>
    <row r="549" s="23" customFormat="true" ht="27" hidden="false" customHeight="true" outlineLevel="0" collapsed="false">
      <c r="A549" s="153" t="n">
        <f aca="false">A548+1</f>
        <v>14</v>
      </c>
      <c r="B549" s="90" t="s">
        <v>3342</v>
      </c>
      <c r="C549" s="154" t="s">
        <v>3324</v>
      </c>
      <c r="D549" s="46" t="s">
        <v>19</v>
      </c>
      <c r="E549" s="154" t="s">
        <v>3314</v>
      </c>
      <c r="F549" s="115" t="n">
        <v>44064</v>
      </c>
      <c r="G549" s="46" t="s">
        <v>1170</v>
      </c>
      <c r="H549" s="155" t="n">
        <v>3.6</v>
      </c>
      <c r="I549" s="90" t="s">
        <v>3343</v>
      </c>
      <c r="J549" s="170" t="n">
        <v>1977</v>
      </c>
      <c r="K549" s="170" t="n">
        <v>5</v>
      </c>
      <c r="L549" s="170" t="n">
        <v>4</v>
      </c>
      <c r="M549" s="170" t="n">
        <v>70</v>
      </c>
      <c r="N549" s="171" t="n">
        <v>3598.9</v>
      </c>
      <c r="O549" s="146"/>
      <c r="P549" s="40" t="n">
        <v>1</v>
      </c>
      <c r="Q549" s="141"/>
    </row>
    <row r="550" s="23" customFormat="true" ht="27" hidden="false" customHeight="true" outlineLevel="0" collapsed="false">
      <c r="A550" s="153" t="n">
        <f aca="false">A549+1</f>
        <v>15</v>
      </c>
      <c r="B550" s="90" t="s">
        <v>3344</v>
      </c>
      <c r="C550" s="154" t="s">
        <v>3324</v>
      </c>
      <c r="D550" s="46" t="s">
        <v>19</v>
      </c>
      <c r="E550" s="154" t="s">
        <v>3314</v>
      </c>
      <c r="F550" s="115" t="n">
        <v>44064</v>
      </c>
      <c r="G550" s="46" t="s">
        <v>1170</v>
      </c>
      <c r="H550" s="155" t="n">
        <v>4</v>
      </c>
      <c r="I550" s="90" t="s">
        <v>3345</v>
      </c>
      <c r="J550" s="170" t="n">
        <v>1979</v>
      </c>
      <c r="K550" s="170" t="n">
        <v>9</v>
      </c>
      <c r="L550" s="170" t="n">
        <v>2</v>
      </c>
      <c r="M550" s="170" t="n">
        <v>72</v>
      </c>
      <c r="N550" s="171" t="n">
        <v>3978.1</v>
      </c>
      <c r="O550" s="146"/>
      <c r="P550" s="40" t="n">
        <v>1</v>
      </c>
      <c r="Q550" s="141"/>
    </row>
    <row r="551" s="23" customFormat="true" ht="27" hidden="false" customHeight="true" outlineLevel="0" collapsed="false">
      <c r="A551" s="153" t="n">
        <f aca="false">A550+1</f>
        <v>16</v>
      </c>
      <c r="B551" s="90" t="s">
        <v>3346</v>
      </c>
      <c r="C551" s="154" t="s">
        <v>3324</v>
      </c>
      <c r="D551" s="46" t="s">
        <v>19</v>
      </c>
      <c r="E551" s="154" t="s">
        <v>3314</v>
      </c>
      <c r="F551" s="115" t="n">
        <v>44064</v>
      </c>
      <c r="G551" s="46" t="s">
        <v>1170</v>
      </c>
      <c r="H551" s="155" t="n">
        <v>4</v>
      </c>
      <c r="I551" s="90" t="s">
        <v>3347</v>
      </c>
      <c r="J551" s="170" t="n">
        <v>1977</v>
      </c>
      <c r="K551" s="170" t="n">
        <v>9</v>
      </c>
      <c r="L551" s="170" t="n">
        <v>2</v>
      </c>
      <c r="M551" s="170" t="n">
        <v>72</v>
      </c>
      <c r="N551" s="171" t="n">
        <v>4308.5</v>
      </c>
      <c r="O551" s="146"/>
      <c r="P551" s="40" t="n">
        <v>1</v>
      </c>
      <c r="Q551" s="141"/>
    </row>
    <row r="552" s="23" customFormat="true" ht="27" hidden="false" customHeight="true" outlineLevel="0" collapsed="false">
      <c r="A552" s="153" t="n">
        <f aca="false">A551+1</f>
        <v>17</v>
      </c>
      <c r="B552" s="90" t="s">
        <v>3348</v>
      </c>
      <c r="C552" s="154" t="s">
        <v>3324</v>
      </c>
      <c r="D552" s="46" t="s">
        <v>19</v>
      </c>
      <c r="E552" s="154" t="s">
        <v>3314</v>
      </c>
      <c r="F552" s="115" t="n">
        <v>44096</v>
      </c>
      <c r="G552" s="46" t="s">
        <v>3317</v>
      </c>
      <c r="H552" s="155" t="n">
        <v>4.2</v>
      </c>
      <c r="I552" s="90" t="s">
        <v>3349</v>
      </c>
      <c r="J552" s="170" t="n">
        <v>1990</v>
      </c>
      <c r="K552" s="170" t="n">
        <v>10</v>
      </c>
      <c r="L552" s="170" t="n">
        <v>2</v>
      </c>
      <c r="M552" s="170" t="n">
        <v>72</v>
      </c>
      <c r="N552" s="171" t="n">
        <v>4464.3</v>
      </c>
      <c r="O552" s="146"/>
      <c r="P552" s="40" t="n">
        <v>1</v>
      </c>
      <c r="Q552" s="141"/>
    </row>
    <row r="553" s="23" customFormat="true" ht="27" hidden="false" customHeight="true" outlineLevel="0" collapsed="false">
      <c r="A553" s="153" t="n">
        <f aca="false">A552+1</f>
        <v>18</v>
      </c>
      <c r="B553" s="90" t="s">
        <v>3350</v>
      </c>
      <c r="C553" s="154" t="s">
        <v>3324</v>
      </c>
      <c r="D553" s="46" t="s">
        <v>19</v>
      </c>
      <c r="E553" s="154" t="s">
        <v>3314</v>
      </c>
      <c r="F553" s="115" t="n">
        <v>44096</v>
      </c>
      <c r="G553" s="46" t="s">
        <v>3317</v>
      </c>
      <c r="H553" s="155" t="n">
        <v>4.2</v>
      </c>
      <c r="I553" s="90" t="s">
        <v>3351</v>
      </c>
      <c r="J553" s="170" t="n">
        <v>1990</v>
      </c>
      <c r="K553" s="170" t="n">
        <v>10</v>
      </c>
      <c r="L553" s="170" t="n">
        <v>1</v>
      </c>
      <c r="M553" s="170" t="n">
        <v>37</v>
      </c>
      <c r="N553" s="171" t="n">
        <v>2481.8</v>
      </c>
      <c r="O553" s="146"/>
      <c r="P553" s="40" t="n">
        <v>1</v>
      </c>
      <c r="Q553" s="141"/>
    </row>
    <row r="554" s="23" customFormat="true" ht="27" hidden="false" customHeight="true" outlineLevel="0" collapsed="false">
      <c r="A554" s="153" t="n">
        <f aca="false">A553+1</f>
        <v>19</v>
      </c>
      <c r="B554" s="90" t="s">
        <v>3352</v>
      </c>
      <c r="C554" s="154" t="s">
        <v>3324</v>
      </c>
      <c r="D554" s="46" t="s">
        <v>19</v>
      </c>
      <c r="E554" s="154" t="s">
        <v>3314</v>
      </c>
      <c r="F554" s="115" t="n">
        <v>44064</v>
      </c>
      <c r="G554" s="46" t="s">
        <v>1170</v>
      </c>
      <c r="H554" s="155" t="n">
        <v>4</v>
      </c>
      <c r="I554" s="90" t="s">
        <v>3353</v>
      </c>
      <c r="J554" s="170" t="n">
        <v>1990</v>
      </c>
      <c r="K554" s="170" t="n">
        <v>9</v>
      </c>
      <c r="L554" s="170" t="n">
        <v>3</v>
      </c>
      <c r="M554" s="170" t="n">
        <v>108</v>
      </c>
      <c r="N554" s="171" t="n">
        <v>6292.1</v>
      </c>
      <c r="O554" s="146"/>
      <c r="P554" s="40" t="n">
        <v>1</v>
      </c>
      <c r="Q554" s="141"/>
    </row>
    <row r="555" s="23" customFormat="true" ht="32.25" hidden="false" customHeight="true" outlineLevel="0" collapsed="false">
      <c r="A555" s="153"/>
      <c r="B555" s="90"/>
      <c r="C555" s="154"/>
      <c r="D555" s="154"/>
      <c r="E555" s="154"/>
      <c r="F555" s="115"/>
      <c r="G555" s="172"/>
      <c r="H555" s="155"/>
      <c r="I555" s="90"/>
      <c r="J555" s="170"/>
      <c r="K555" s="170"/>
      <c r="L555" s="170"/>
      <c r="M555" s="170"/>
      <c r="N555" s="171"/>
      <c r="O555" s="146"/>
      <c r="P555" s="40"/>
      <c r="Q555" s="141"/>
    </row>
    <row r="556" s="23" customFormat="true" ht="17.25" hidden="false" customHeight="true" outlineLevel="0" collapsed="false">
      <c r="A556" s="153"/>
      <c r="B556" s="31" t="s">
        <v>3354</v>
      </c>
      <c r="C556" s="31"/>
      <c r="D556" s="31"/>
      <c r="E556" s="31"/>
      <c r="F556" s="31"/>
      <c r="G556" s="31"/>
      <c r="H556" s="31"/>
      <c r="I556" s="31"/>
      <c r="J556" s="154"/>
      <c r="K556" s="154"/>
      <c r="L556" s="154"/>
      <c r="M556" s="153"/>
      <c r="N556" s="156"/>
      <c r="O556" s="146"/>
      <c r="P556" s="40"/>
      <c r="Q556" s="141"/>
    </row>
    <row r="557" s="23" customFormat="true" ht="14" hidden="false" customHeight="true" outlineLevel="0" collapsed="false">
      <c r="A557" s="24" t="n">
        <v>1</v>
      </c>
      <c r="B557" s="112" t="s">
        <v>3355</v>
      </c>
      <c r="C557" s="154" t="s">
        <v>18</v>
      </c>
      <c r="D557" s="8" t="s">
        <v>215</v>
      </c>
      <c r="E557" s="154" t="s">
        <v>18</v>
      </c>
      <c r="F557" s="102"/>
      <c r="G557" s="27" t="n">
        <v>43709</v>
      </c>
      <c r="H557" s="28" t="n">
        <v>4.5</v>
      </c>
      <c r="I557" s="27"/>
      <c r="J557" s="40" t="n">
        <v>1988</v>
      </c>
      <c r="K557" s="40" t="n">
        <v>9</v>
      </c>
      <c r="L557" s="40" t="n">
        <v>2</v>
      </c>
      <c r="M557" s="40" t="n">
        <v>70</v>
      </c>
      <c r="N557" s="71" t="n">
        <v>2850.2</v>
      </c>
      <c r="O557" s="173" t="s">
        <v>3356</v>
      </c>
      <c r="P557" s="40"/>
      <c r="Q557" s="141"/>
    </row>
    <row r="558" s="23" customFormat="true" ht="14" hidden="false" customHeight="true" outlineLevel="0" collapsed="false">
      <c r="A558" s="24" t="n">
        <f aca="false">A557+1</f>
        <v>2</v>
      </c>
      <c r="B558" s="112" t="s">
        <v>3357</v>
      </c>
      <c r="C558" s="154" t="s">
        <v>18</v>
      </c>
      <c r="D558" s="8" t="s">
        <v>215</v>
      </c>
      <c r="E558" s="154" t="s">
        <v>18</v>
      </c>
      <c r="F558" s="102"/>
      <c r="G558" s="27" t="n">
        <v>43709</v>
      </c>
      <c r="H558" s="28" t="n">
        <v>4.65</v>
      </c>
      <c r="I558" s="28"/>
      <c r="J558" s="40" t="n">
        <v>1992</v>
      </c>
      <c r="K558" s="40" t="n">
        <v>9</v>
      </c>
      <c r="L558" s="40" t="n">
        <v>2</v>
      </c>
      <c r="M558" s="40" t="n">
        <v>67</v>
      </c>
      <c r="N558" s="71" t="n">
        <v>4511.7</v>
      </c>
      <c r="O558" s="173"/>
      <c r="P558" s="40"/>
      <c r="Q558" s="141"/>
    </row>
    <row r="559" s="23" customFormat="true" ht="14" hidden="false" customHeight="true" outlineLevel="0" collapsed="false">
      <c r="A559" s="24" t="n">
        <f aca="false">A558+1</f>
        <v>3</v>
      </c>
      <c r="B559" s="112" t="s">
        <v>3358</v>
      </c>
      <c r="C559" s="154" t="s">
        <v>18</v>
      </c>
      <c r="D559" s="8" t="s">
        <v>215</v>
      </c>
      <c r="E559" s="154" t="s">
        <v>18</v>
      </c>
      <c r="F559" s="102"/>
      <c r="G559" s="27" t="n">
        <v>43709</v>
      </c>
      <c r="H559" s="28" t="n">
        <v>4</v>
      </c>
      <c r="I559" s="28"/>
      <c r="J559" s="40" t="n">
        <v>1966</v>
      </c>
      <c r="K559" s="40" t="n">
        <v>3</v>
      </c>
      <c r="L559" s="40" t="n">
        <v>3</v>
      </c>
      <c r="M559" s="40" t="n">
        <v>24</v>
      </c>
      <c r="N559" s="71" t="n">
        <v>954.2</v>
      </c>
      <c r="O559" s="173"/>
      <c r="P559" s="40"/>
      <c r="Q559" s="141"/>
    </row>
    <row r="560" s="23" customFormat="true" ht="14" hidden="false" customHeight="true" outlineLevel="0" collapsed="false">
      <c r="A560" s="24" t="n">
        <f aca="false">A559+1</f>
        <v>4</v>
      </c>
      <c r="B560" s="112" t="s">
        <v>3359</v>
      </c>
      <c r="C560" s="154" t="s">
        <v>18</v>
      </c>
      <c r="D560" s="8" t="s">
        <v>215</v>
      </c>
      <c r="E560" s="154" t="s">
        <v>18</v>
      </c>
      <c r="F560" s="102"/>
      <c r="G560" s="27" t="n">
        <v>43709</v>
      </c>
      <c r="H560" s="28" t="n">
        <v>4.3</v>
      </c>
      <c r="I560" s="28"/>
      <c r="J560" s="40" t="n">
        <v>1989</v>
      </c>
      <c r="K560" s="40" t="n">
        <v>9</v>
      </c>
      <c r="L560" s="40" t="n">
        <v>2</v>
      </c>
      <c r="M560" s="40" t="n">
        <v>72</v>
      </c>
      <c r="N560" s="71" t="n">
        <v>4311.3</v>
      </c>
      <c r="O560" s="173"/>
      <c r="P560" s="40"/>
      <c r="Q560" s="141"/>
    </row>
    <row r="561" s="23" customFormat="true" ht="14" hidden="false" customHeight="true" outlineLevel="0" collapsed="false">
      <c r="A561" s="24" t="n">
        <f aca="false">A560+1</f>
        <v>5</v>
      </c>
      <c r="B561" s="112" t="s">
        <v>3360</v>
      </c>
      <c r="C561" s="154" t="s">
        <v>18</v>
      </c>
      <c r="D561" s="8" t="s">
        <v>215</v>
      </c>
      <c r="E561" s="154" t="s">
        <v>18</v>
      </c>
      <c r="F561" s="102"/>
      <c r="G561" s="27" t="n">
        <v>43709</v>
      </c>
      <c r="H561" s="28" t="n">
        <v>3</v>
      </c>
      <c r="I561" s="28"/>
      <c r="J561" s="40" t="n">
        <v>1966</v>
      </c>
      <c r="K561" s="40" t="n">
        <v>2</v>
      </c>
      <c r="L561" s="40" t="n">
        <v>2</v>
      </c>
      <c r="M561" s="40" t="n">
        <v>12</v>
      </c>
      <c r="N561" s="71" t="n">
        <v>461.5</v>
      </c>
      <c r="O561" s="173"/>
      <c r="P561" s="40"/>
      <c r="Q561" s="141"/>
    </row>
    <row r="562" s="23" customFormat="true" ht="14" hidden="false" customHeight="true" outlineLevel="0" collapsed="false">
      <c r="A562" s="24" t="n">
        <f aca="false">A561+1</f>
        <v>6</v>
      </c>
      <c r="B562" s="112" t="s">
        <v>3361</v>
      </c>
      <c r="C562" s="154" t="s">
        <v>18</v>
      </c>
      <c r="D562" s="8" t="s">
        <v>215</v>
      </c>
      <c r="E562" s="154" t="s">
        <v>18</v>
      </c>
      <c r="F562" s="102"/>
      <c r="G562" s="27" t="n">
        <v>43709</v>
      </c>
      <c r="H562" s="28"/>
      <c r="I562" s="28"/>
      <c r="J562" s="40" t="n">
        <v>1987</v>
      </c>
      <c r="K562" s="40" t="n">
        <v>9</v>
      </c>
      <c r="L562" s="40" t="n">
        <v>3</v>
      </c>
      <c r="M562" s="40" t="n">
        <v>146</v>
      </c>
      <c r="N562" s="71" t="n">
        <v>5977.6</v>
      </c>
      <c r="O562" s="173"/>
      <c r="P562" s="40"/>
      <c r="Q562" s="141"/>
    </row>
    <row r="563" s="23" customFormat="true" ht="14" hidden="false" customHeight="true" outlineLevel="0" collapsed="false">
      <c r="A563" s="24" t="n">
        <f aca="false">A562+1</f>
        <v>7</v>
      </c>
      <c r="B563" s="112" t="s">
        <v>3362</v>
      </c>
      <c r="C563" s="154" t="s">
        <v>18</v>
      </c>
      <c r="D563" s="8" t="s">
        <v>215</v>
      </c>
      <c r="E563" s="154" t="s">
        <v>18</v>
      </c>
      <c r="F563" s="102"/>
      <c r="G563" s="27" t="n">
        <v>43709</v>
      </c>
      <c r="H563" s="28" t="n">
        <v>4</v>
      </c>
      <c r="I563" s="28"/>
      <c r="J563" s="40" t="n">
        <v>1958</v>
      </c>
      <c r="K563" s="40" t="n">
        <v>3</v>
      </c>
      <c r="L563" s="40" t="n">
        <v>3</v>
      </c>
      <c r="M563" s="40" t="n">
        <v>24</v>
      </c>
      <c r="N563" s="71" t="n">
        <v>1842.5</v>
      </c>
      <c r="O563" s="173"/>
      <c r="P563" s="40"/>
      <c r="Q563" s="141"/>
    </row>
    <row r="564" s="23" customFormat="true" ht="14" hidden="false" customHeight="true" outlineLevel="0" collapsed="false">
      <c r="A564" s="24" t="n">
        <f aca="false">A563+1</f>
        <v>8</v>
      </c>
      <c r="B564" s="112" t="s">
        <v>3363</v>
      </c>
      <c r="C564" s="154" t="s">
        <v>18</v>
      </c>
      <c r="D564" s="8" t="s">
        <v>215</v>
      </c>
      <c r="E564" s="154" t="s">
        <v>18</v>
      </c>
      <c r="F564" s="102"/>
      <c r="G564" s="27" t="n">
        <v>43709</v>
      </c>
      <c r="H564" s="28" t="n">
        <v>4.55</v>
      </c>
      <c r="I564" s="28"/>
      <c r="J564" s="40" t="n">
        <v>1985</v>
      </c>
      <c r="K564" s="40" t="n">
        <v>9</v>
      </c>
      <c r="L564" s="40" t="n">
        <v>2</v>
      </c>
      <c r="M564" s="40" t="n">
        <v>72</v>
      </c>
      <c r="N564" s="71" t="n">
        <v>3562.7</v>
      </c>
      <c r="O564" s="173"/>
      <c r="P564" s="40"/>
      <c r="Q564" s="141"/>
    </row>
    <row r="565" s="23" customFormat="true" ht="14" hidden="false" customHeight="true" outlineLevel="0" collapsed="false">
      <c r="A565" s="24" t="n">
        <f aca="false">A564+1</f>
        <v>9</v>
      </c>
      <c r="B565" s="112" t="s">
        <v>3364</v>
      </c>
      <c r="C565" s="154" t="s">
        <v>18</v>
      </c>
      <c r="D565" s="8" t="s">
        <v>215</v>
      </c>
      <c r="E565" s="154" t="s">
        <v>18</v>
      </c>
      <c r="F565" s="102"/>
      <c r="G565" s="27" t="n">
        <v>43709</v>
      </c>
      <c r="H565" s="28" t="n">
        <v>4.55</v>
      </c>
      <c r="I565" s="28"/>
      <c r="J565" s="40" t="n">
        <v>1985</v>
      </c>
      <c r="K565" s="40" t="n">
        <v>9</v>
      </c>
      <c r="L565" s="40" t="n">
        <v>2</v>
      </c>
      <c r="M565" s="40" t="n">
        <v>72</v>
      </c>
      <c r="N565" s="71" t="n">
        <v>3581.5</v>
      </c>
      <c r="O565" s="173"/>
      <c r="P565" s="40"/>
      <c r="Q565" s="141"/>
    </row>
    <row r="566" s="23" customFormat="true" ht="14" hidden="false" customHeight="true" outlineLevel="0" collapsed="false">
      <c r="A566" s="24" t="n">
        <f aca="false">A565+1</f>
        <v>10</v>
      </c>
      <c r="B566" s="112" t="s">
        <v>3365</v>
      </c>
      <c r="C566" s="154" t="s">
        <v>18</v>
      </c>
      <c r="D566" s="8" t="s">
        <v>215</v>
      </c>
      <c r="E566" s="154" t="s">
        <v>18</v>
      </c>
      <c r="F566" s="102"/>
      <c r="G566" s="27" t="n">
        <v>43709</v>
      </c>
      <c r="H566" s="28" t="n">
        <v>3.8</v>
      </c>
      <c r="I566" s="28"/>
      <c r="J566" s="40" t="n">
        <v>1952</v>
      </c>
      <c r="K566" s="40" t="n">
        <v>3</v>
      </c>
      <c r="L566" s="40" t="n">
        <v>3</v>
      </c>
      <c r="M566" s="40" t="n">
        <v>26</v>
      </c>
      <c r="N566" s="71" t="n">
        <v>1978.2</v>
      </c>
      <c r="O566" s="173"/>
      <c r="P566" s="40"/>
      <c r="Q566" s="141"/>
    </row>
    <row r="567" s="23" customFormat="true" ht="14" hidden="false" customHeight="true" outlineLevel="0" collapsed="false">
      <c r="A567" s="24" t="n">
        <f aca="false">A566+1</f>
        <v>11</v>
      </c>
      <c r="B567" s="112" t="s">
        <v>3366</v>
      </c>
      <c r="C567" s="154" t="s">
        <v>18</v>
      </c>
      <c r="D567" s="8" t="s">
        <v>215</v>
      </c>
      <c r="E567" s="154" t="s">
        <v>18</v>
      </c>
      <c r="F567" s="102"/>
      <c r="G567" s="27" t="n">
        <v>43709</v>
      </c>
      <c r="H567" s="28" t="n">
        <v>4.55</v>
      </c>
      <c r="I567" s="28"/>
      <c r="J567" s="40" t="n">
        <v>1983</v>
      </c>
      <c r="K567" s="40" t="n">
        <v>9</v>
      </c>
      <c r="L567" s="40" t="n">
        <v>2</v>
      </c>
      <c r="M567" s="40" t="n">
        <v>72</v>
      </c>
      <c r="N567" s="71" t="n">
        <v>3531.2</v>
      </c>
      <c r="O567" s="173"/>
      <c r="P567" s="40"/>
      <c r="Q567" s="141"/>
    </row>
    <row r="568" s="23" customFormat="true" ht="14" hidden="false" customHeight="true" outlineLevel="0" collapsed="false">
      <c r="A568" s="24" t="n">
        <f aca="false">A567+1</f>
        <v>12</v>
      </c>
      <c r="B568" s="112" t="s">
        <v>3367</v>
      </c>
      <c r="C568" s="154" t="s">
        <v>18</v>
      </c>
      <c r="D568" s="8" t="s">
        <v>215</v>
      </c>
      <c r="E568" s="154" t="s">
        <v>18</v>
      </c>
      <c r="F568" s="102"/>
      <c r="G568" s="27" t="n">
        <v>43709</v>
      </c>
      <c r="H568" s="28" t="n">
        <v>4.55</v>
      </c>
      <c r="I568" s="28"/>
      <c r="J568" s="40" t="n">
        <v>1983</v>
      </c>
      <c r="K568" s="40" t="n">
        <v>9</v>
      </c>
      <c r="L568" s="40" t="n">
        <v>2</v>
      </c>
      <c r="M568" s="40" t="n">
        <v>72</v>
      </c>
      <c r="N568" s="71" t="n">
        <v>3586.7</v>
      </c>
      <c r="O568" s="173"/>
      <c r="P568" s="40"/>
      <c r="Q568" s="141"/>
    </row>
    <row r="569" s="23" customFormat="true" ht="14" hidden="false" customHeight="true" outlineLevel="0" collapsed="false">
      <c r="A569" s="24" t="n">
        <f aca="false">A568+1</f>
        <v>13</v>
      </c>
      <c r="B569" s="112" t="s">
        <v>3368</v>
      </c>
      <c r="C569" s="154" t="s">
        <v>18</v>
      </c>
      <c r="D569" s="8" t="s">
        <v>215</v>
      </c>
      <c r="E569" s="154" t="s">
        <v>18</v>
      </c>
      <c r="F569" s="102"/>
      <c r="G569" s="27" t="n">
        <v>43709</v>
      </c>
      <c r="H569" s="28" t="n">
        <v>4</v>
      </c>
      <c r="I569" s="28"/>
      <c r="J569" s="40" t="n">
        <v>1966</v>
      </c>
      <c r="K569" s="40" t="n">
        <v>2</v>
      </c>
      <c r="L569" s="40" t="n">
        <v>2</v>
      </c>
      <c r="M569" s="40" t="n">
        <v>16</v>
      </c>
      <c r="N569" s="71" t="n">
        <v>625.3</v>
      </c>
      <c r="O569" s="173"/>
      <c r="P569" s="40"/>
      <c r="Q569" s="141"/>
    </row>
    <row r="570" s="23" customFormat="true" ht="14" hidden="false" customHeight="true" outlineLevel="0" collapsed="false">
      <c r="A570" s="24" t="n">
        <f aca="false">A569+1</f>
        <v>14</v>
      </c>
      <c r="B570" s="112" t="s">
        <v>3369</v>
      </c>
      <c r="C570" s="154" t="s">
        <v>18</v>
      </c>
      <c r="D570" s="8" t="s">
        <v>215</v>
      </c>
      <c r="E570" s="154" t="s">
        <v>18</v>
      </c>
      <c r="F570" s="102"/>
      <c r="G570" s="27" t="n">
        <v>43709</v>
      </c>
      <c r="H570" s="28" t="n">
        <v>5.85</v>
      </c>
      <c r="I570" s="28"/>
      <c r="J570" s="40" t="n">
        <v>1969</v>
      </c>
      <c r="K570" s="40" t="n">
        <v>5</v>
      </c>
      <c r="L570" s="40" t="n">
        <v>3</v>
      </c>
      <c r="M570" s="40" t="n">
        <v>60</v>
      </c>
      <c r="N570" s="71" t="n">
        <v>2730</v>
      </c>
      <c r="O570" s="173"/>
      <c r="P570" s="40"/>
      <c r="Q570" s="141"/>
    </row>
    <row r="571" s="23" customFormat="true" ht="14" hidden="false" customHeight="true" outlineLevel="0" collapsed="false">
      <c r="A571" s="24" t="n">
        <f aca="false">A570+1</f>
        <v>15</v>
      </c>
      <c r="B571" s="112" t="s">
        <v>3370</v>
      </c>
      <c r="C571" s="154" t="s">
        <v>18</v>
      </c>
      <c r="D571" s="8" t="s">
        <v>215</v>
      </c>
      <c r="E571" s="154" t="s">
        <v>18</v>
      </c>
      <c r="F571" s="102"/>
      <c r="G571" s="27" t="n">
        <v>43709</v>
      </c>
      <c r="H571" s="28" t="n">
        <v>4.76</v>
      </c>
      <c r="I571" s="28"/>
      <c r="J571" s="40" t="n">
        <v>1979</v>
      </c>
      <c r="K571" s="40" t="n">
        <v>9</v>
      </c>
      <c r="L571" s="40" t="n">
        <v>3</v>
      </c>
      <c r="M571" s="40" t="n">
        <v>109</v>
      </c>
      <c r="N571" s="71" t="n">
        <v>6442.8</v>
      </c>
      <c r="O571" s="173"/>
      <c r="P571" s="40"/>
      <c r="Q571" s="141"/>
    </row>
    <row r="572" s="23" customFormat="true" ht="14" hidden="false" customHeight="true" outlineLevel="0" collapsed="false">
      <c r="A572" s="24" t="n">
        <f aca="false">A571+1</f>
        <v>16</v>
      </c>
      <c r="B572" s="112" t="s">
        <v>3371</v>
      </c>
      <c r="C572" s="154" t="s">
        <v>18</v>
      </c>
      <c r="D572" s="8" t="s">
        <v>215</v>
      </c>
      <c r="E572" s="154" t="s">
        <v>18</v>
      </c>
      <c r="F572" s="102"/>
      <c r="G572" s="27" t="n">
        <v>43709</v>
      </c>
      <c r="H572" s="28" t="n">
        <v>4.5</v>
      </c>
      <c r="I572" s="28"/>
      <c r="J572" s="40" t="n">
        <v>1978</v>
      </c>
      <c r="K572" s="40" t="n">
        <v>9</v>
      </c>
      <c r="L572" s="40" t="n">
        <v>1</v>
      </c>
      <c r="M572" s="40" t="n">
        <v>36</v>
      </c>
      <c r="N572" s="71" t="n">
        <v>2063.1</v>
      </c>
      <c r="O572" s="173"/>
      <c r="P572" s="40"/>
      <c r="Q572" s="141"/>
    </row>
    <row r="573" s="23" customFormat="true" ht="14" hidden="false" customHeight="true" outlineLevel="0" collapsed="false">
      <c r="A573" s="24" t="n">
        <f aca="false">A572+1</f>
        <v>17</v>
      </c>
      <c r="B573" s="112" t="s">
        <v>3372</v>
      </c>
      <c r="C573" s="154" t="s">
        <v>18</v>
      </c>
      <c r="D573" s="8" t="s">
        <v>215</v>
      </c>
      <c r="E573" s="154" t="s">
        <v>18</v>
      </c>
      <c r="F573" s="102"/>
      <c r="G573" s="27" t="n">
        <v>43709</v>
      </c>
      <c r="H573" s="28" t="n">
        <v>4</v>
      </c>
      <c r="I573" s="28"/>
      <c r="J573" s="40" t="n">
        <v>1975</v>
      </c>
      <c r="K573" s="40" t="n">
        <v>9</v>
      </c>
      <c r="L573" s="40" t="n">
        <v>2</v>
      </c>
      <c r="M573" s="40" t="n">
        <v>72</v>
      </c>
      <c r="N573" s="71" t="n">
        <v>4003.7</v>
      </c>
      <c r="O573" s="173"/>
      <c r="P573" s="40"/>
      <c r="Q573" s="141"/>
    </row>
    <row r="574" s="23" customFormat="true" ht="14" hidden="false" customHeight="true" outlineLevel="0" collapsed="false">
      <c r="A574" s="24" t="n">
        <f aca="false">A573+1</f>
        <v>18</v>
      </c>
      <c r="B574" s="112" t="s">
        <v>3373</v>
      </c>
      <c r="C574" s="154" t="s">
        <v>18</v>
      </c>
      <c r="D574" s="174" t="s">
        <v>277</v>
      </c>
      <c r="E574" s="102"/>
      <c r="F574" s="102"/>
      <c r="G574" s="27" t="n">
        <v>43344</v>
      </c>
      <c r="H574" s="28" t="n">
        <v>5.85</v>
      </c>
      <c r="I574" s="28"/>
      <c r="J574" s="40" t="n">
        <v>2002</v>
      </c>
      <c r="K574" s="40" t="n">
        <v>5</v>
      </c>
      <c r="L574" s="40" t="n">
        <v>3</v>
      </c>
      <c r="M574" s="40" t="n">
        <v>61</v>
      </c>
      <c r="N574" s="71" t="n">
        <v>4771.1</v>
      </c>
      <c r="O574" s="173"/>
      <c r="P574" s="40"/>
      <c r="Q574" s="141"/>
    </row>
    <row r="575" s="23" customFormat="true" ht="14" hidden="false" customHeight="true" outlineLevel="0" collapsed="false">
      <c r="A575" s="24" t="n">
        <f aca="false">A574+1</f>
        <v>19</v>
      </c>
      <c r="B575" s="112" t="s">
        <v>3374</v>
      </c>
      <c r="C575" s="154" t="s">
        <v>18</v>
      </c>
      <c r="D575" s="174" t="s">
        <v>277</v>
      </c>
      <c r="E575" s="102"/>
      <c r="F575" s="102"/>
      <c r="G575" s="27" t="n">
        <v>43344</v>
      </c>
      <c r="H575" s="28" t="n">
        <v>5.89</v>
      </c>
      <c r="I575" s="28"/>
      <c r="J575" s="40" t="n">
        <v>1996</v>
      </c>
      <c r="K575" s="40" t="n">
        <v>2</v>
      </c>
      <c r="L575" s="40" t="n">
        <v>2</v>
      </c>
      <c r="M575" s="40" t="n">
        <v>8</v>
      </c>
      <c r="N575" s="71" t="n">
        <v>488.1</v>
      </c>
      <c r="O575" s="173"/>
      <c r="P575" s="40"/>
      <c r="Q575" s="141"/>
    </row>
    <row r="576" s="23" customFormat="true" ht="14" hidden="false" customHeight="true" outlineLevel="0" collapsed="false">
      <c r="A576" s="24" t="n">
        <f aca="false">A575+1</f>
        <v>20</v>
      </c>
      <c r="B576" s="112" t="s">
        <v>3375</v>
      </c>
      <c r="C576" s="154" t="s">
        <v>18</v>
      </c>
      <c r="D576" s="174" t="s">
        <v>277</v>
      </c>
      <c r="E576" s="102"/>
      <c r="F576" s="102"/>
      <c r="G576" s="27" t="n">
        <v>43344</v>
      </c>
      <c r="H576" s="28" t="n">
        <v>5.89</v>
      </c>
      <c r="I576" s="28"/>
      <c r="J576" s="40" t="n">
        <v>1989</v>
      </c>
      <c r="K576" s="40" t="n">
        <v>5</v>
      </c>
      <c r="L576" s="40" t="n">
        <v>2</v>
      </c>
      <c r="M576" s="40" t="n">
        <v>30</v>
      </c>
      <c r="N576" s="71" t="n">
        <v>1534.1</v>
      </c>
      <c r="O576" s="173"/>
      <c r="P576" s="40"/>
      <c r="Q576" s="141"/>
    </row>
    <row r="577" s="23" customFormat="true" ht="14" hidden="false" customHeight="true" outlineLevel="0" collapsed="false">
      <c r="A577" s="24" t="n">
        <f aca="false">A576+1</f>
        <v>21</v>
      </c>
      <c r="B577" s="112" t="s">
        <v>3376</v>
      </c>
      <c r="C577" s="154" t="s">
        <v>18</v>
      </c>
      <c r="D577" s="174" t="s">
        <v>277</v>
      </c>
      <c r="E577" s="102"/>
      <c r="F577" s="102"/>
      <c r="G577" s="27" t="n">
        <v>43344</v>
      </c>
      <c r="H577" s="28" t="n">
        <v>5.71</v>
      </c>
      <c r="I577" s="28"/>
      <c r="J577" s="40" t="n">
        <v>1993</v>
      </c>
      <c r="K577" s="40" t="n">
        <v>10</v>
      </c>
      <c r="L577" s="40" t="n">
        <v>2</v>
      </c>
      <c r="M577" s="40" t="n">
        <v>79</v>
      </c>
      <c r="N577" s="71" t="n">
        <v>4347.1</v>
      </c>
      <c r="O577" s="173"/>
      <c r="P577" s="40"/>
      <c r="Q577" s="141"/>
    </row>
    <row r="578" s="23" customFormat="true" ht="14" hidden="false" customHeight="true" outlineLevel="0" collapsed="false">
      <c r="A578" s="24" t="n">
        <f aca="false">A577+1</f>
        <v>22</v>
      </c>
      <c r="B578" s="112" t="s">
        <v>3377</v>
      </c>
      <c r="C578" s="154" t="s">
        <v>18</v>
      </c>
      <c r="D578" s="174" t="s">
        <v>277</v>
      </c>
      <c r="E578" s="102"/>
      <c r="F578" s="102"/>
      <c r="G578" s="27" t="n">
        <v>43344</v>
      </c>
      <c r="H578" s="28" t="n">
        <v>5.61</v>
      </c>
      <c r="I578" s="28"/>
      <c r="J578" s="40" t="n">
        <v>1994</v>
      </c>
      <c r="K578" s="40" t="n">
        <v>10</v>
      </c>
      <c r="L578" s="40" t="n">
        <v>2</v>
      </c>
      <c r="M578" s="40" t="n">
        <v>81</v>
      </c>
      <c r="N578" s="71" t="n">
        <v>4607.8</v>
      </c>
      <c r="O578" s="173"/>
      <c r="P578" s="40"/>
      <c r="Q578" s="141"/>
    </row>
    <row r="579" s="23" customFormat="true" ht="14" hidden="false" customHeight="true" outlineLevel="0" collapsed="false">
      <c r="A579" s="24" t="n">
        <f aca="false">A578+1</f>
        <v>23</v>
      </c>
      <c r="B579" s="112" t="s">
        <v>3378</v>
      </c>
      <c r="C579" s="154" t="s">
        <v>18</v>
      </c>
      <c r="D579" s="174" t="s">
        <v>277</v>
      </c>
      <c r="E579" s="102"/>
      <c r="F579" s="102"/>
      <c r="G579" s="27" t="n">
        <v>43344</v>
      </c>
      <c r="H579" s="28" t="n">
        <v>5.6</v>
      </c>
      <c r="I579" s="28"/>
      <c r="J579" s="40" t="n">
        <v>1994</v>
      </c>
      <c r="K579" s="40" t="n">
        <v>10</v>
      </c>
      <c r="L579" s="40" t="n">
        <v>3</v>
      </c>
      <c r="M579" s="40" t="n">
        <v>119</v>
      </c>
      <c r="N579" s="71" t="n">
        <v>6643.1</v>
      </c>
      <c r="O579" s="173"/>
      <c r="P579" s="40"/>
      <c r="Q579" s="141"/>
    </row>
    <row r="580" s="23" customFormat="true" ht="14" hidden="false" customHeight="true" outlineLevel="0" collapsed="false">
      <c r="A580" s="24" t="n">
        <f aca="false">A579+1</f>
        <v>24</v>
      </c>
      <c r="B580" s="112" t="s">
        <v>3379</v>
      </c>
      <c r="C580" s="154" t="s">
        <v>18</v>
      </c>
      <c r="D580" s="174" t="s">
        <v>277</v>
      </c>
      <c r="E580" s="102"/>
      <c r="F580" s="102"/>
      <c r="G580" s="27" t="n">
        <v>43344</v>
      </c>
      <c r="H580" s="28" t="n">
        <v>5.61</v>
      </c>
      <c r="I580" s="28"/>
      <c r="J580" s="40" t="n">
        <v>1992</v>
      </c>
      <c r="K580" s="40" t="n">
        <v>10</v>
      </c>
      <c r="L580" s="40" t="n">
        <v>4</v>
      </c>
      <c r="M580" s="40" t="n">
        <v>152</v>
      </c>
      <c r="N580" s="71" t="n">
        <v>9110.4</v>
      </c>
      <c r="O580" s="173"/>
      <c r="P580" s="40"/>
      <c r="Q580" s="141"/>
    </row>
    <row r="581" s="23" customFormat="true" ht="14" hidden="false" customHeight="true" outlineLevel="0" collapsed="false">
      <c r="A581" s="24" t="n">
        <f aca="false">A580+1</f>
        <v>25</v>
      </c>
      <c r="B581" s="112" t="s">
        <v>3380</v>
      </c>
      <c r="C581" s="154" t="s">
        <v>18</v>
      </c>
      <c r="D581" s="174" t="s">
        <v>277</v>
      </c>
      <c r="E581" s="102"/>
      <c r="F581" s="102"/>
      <c r="G581" s="27" t="n">
        <v>43344</v>
      </c>
      <c r="H581" s="28" t="n">
        <v>5.62</v>
      </c>
      <c r="I581" s="28"/>
      <c r="J581" s="40" t="n">
        <v>1990</v>
      </c>
      <c r="K581" s="40" t="n">
        <v>10</v>
      </c>
      <c r="L581" s="40" t="n">
        <v>2</v>
      </c>
      <c r="M581" s="40" t="n">
        <v>79</v>
      </c>
      <c r="N581" s="71" t="n">
        <v>4346.5</v>
      </c>
      <c r="O581" s="173"/>
      <c r="P581" s="40"/>
      <c r="Q581" s="141"/>
    </row>
    <row r="582" s="23" customFormat="true" ht="14" hidden="false" customHeight="true" outlineLevel="0" collapsed="false">
      <c r="A582" s="24" t="n">
        <f aca="false">A581+1</f>
        <v>26</v>
      </c>
      <c r="B582" s="112" t="s">
        <v>3381</v>
      </c>
      <c r="C582" s="154" t="s">
        <v>18</v>
      </c>
      <c r="D582" s="174" t="s">
        <v>277</v>
      </c>
      <c r="E582" s="102"/>
      <c r="F582" s="102"/>
      <c r="G582" s="27" t="n">
        <v>43344</v>
      </c>
      <c r="H582" s="28" t="n">
        <v>5.61</v>
      </c>
      <c r="I582" s="28"/>
      <c r="J582" s="40" t="n">
        <v>1993</v>
      </c>
      <c r="K582" s="40" t="n">
        <v>10</v>
      </c>
      <c r="L582" s="40" t="n">
        <v>2</v>
      </c>
      <c r="M582" s="40" t="n">
        <v>80</v>
      </c>
      <c r="N582" s="71" t="n">
        <v>4543.1</v>
      </c>
      <c r="O582" s="173"/>
      <c r="P582" s="40"/>
      <c r="Q582" s="141"/>
    </row>
    <row r="583" s="23" customFormat="true" ht="14" hidden="false" customHeight="true" outlineLevel="0" collapsed="false">
      <c r="A583" s="24" t="n">
        <f aca="false">A582+1</f>
        <v>27</v>
      </c>
      <c r="B583" s="112" t="s">
        <v>3382</v>
      </c>
      <c r="C583" s="154" t="s">
        <v>18</v>
      </c>
      <c r="D583" s="174" t="s">
        <v>277</v>
      </c>
      <c r="E583" s="102"/>
      <c r="F583" s="102"/>
      <c r="G583" s="27" t="n">
        <v>43344</v>
      </c>
      <c r="H583" s="28" t="n">
        <v>5.88</v>
      </c>
      <c r="I583" s="28"/>
      <c r="J583" s="40" t="n">
        <v>1957</v>
      </c>
      <c r="K583" s="40" t="n">
        <v>1</v>
      </c>
      <c r="L583" s="40" t="n">
        <v>0</v>
      </c>
      <c r="M583" s="40" t="n">
        <v>3</v>
      </c>
      <c r="N583" s="71" t="n">
        <v>137.7</v>
      </c>
      <c r="O583" s="173"/>
      <c r="P583" s="40"/>
      <c r="Q583" s="141"/>
    </row>
    <row r="584" s="23" customFormat="true" ht="14" hidden="false" customHeight="true" outlineLevel="0" collapsed="false">
      <c r="A584" s="24" t="n">
        <f aca="false">A583+1</f>
        <v>28</v>
      </c>
      <c r="B584" s="112" t="s">
        <v>3383</v>
      </c>
      <c r="C584" s="154" t="s">
        <v>18</v>
      </c>
      <c r="D584" s="174" t="s">
        <v>277</v>
      </c>
      <c r="E584" s="102"/>
      <c r="F584" s="102"/>
      <c r="G584" s="27" t="n">
        <v>43344</v>
      </c>
      <c r="H584" s="28" t="n">
        <v>5.9</v>
      </c>
      <c r="I584" s="28"/>
      <c r="J584" s="40" t="n">
        <v>1957</v>
      </c>
      <c r="K584" s="40" t="n">
        <v>1</v>
      </c>
      <c r="L584" s="40" t="n">
        <v>0</v>
      </c>
      <c r="M584" s="40" t="n">
        <v>4</v>
      </c>
      <c r="N584" s="71" t="n">
        <v>169.1</v>
      </c>
      <c r="O584" s="173"/>
      <c r="P584" s="40"/>
      <c r="Q584" s="141"/>
    </row>
    <row r="585" s="23" customFormat="true" ht="14" hidden="false" customHeight="true" outlineLevel="0" collapsed="false">
      <c r="A585" s="24" t="n">
        <f aca="false">A584+1</f>
        <v>29</v>
      </c>
      <c r="B585" s="112" t="s">
        <v>3384</v>
      </c>
      <c r="C585" s="154" t="s">
        <v>18</v>
      </c>
      <c r="D585" s="174" t="s">
        <v>277</v>
      </c>
      <c r="E585" s="102"/>
      <c r="F585" s="102"/>
      <c r="G585" s="27" t="n">
        <v>43344</v>
      </c>
      <c r="H585" s="28" t="n">
        <v>5.89</v>
      </c>
      <c r="I585" s="28"/>
      <c r="J585" s="40" t="n">
        <v>1957</v>
      </c>
      <c r="K585" s="40" t="n">
        <v>1</v>
      </c>
      <c r="L585" s="40" t="n">
        <v>0</v>
      </c>
      <c r="M585" s="40" t="n">
        <v>3</v>
      </c>
      <c r="N585" s="71" t="n">
        <v>154.2</v>
      </c>
      <c r="O585" s="173"/>
      <c r="P585" s="40"/>
      <c r="Q585" s="141"/>
    </row>
    <row r="586" s="23" customFormat="true" ht="14" hidden="false" customHeight="true" outlineLevel="0" collapsed="false">
      <c r="A586" s="24" t="n">
        <f aca="false">A585+1</f>
        <v>30</v>
      </c>
      <c r="B586" s="112" t="s">
        <v>3385</v>
      </c>
      <c r="C586" s="154" t="s">
        <v>18</v>
      </c>
      <c r="D586" s="174" t="s">
        <v>277</v>
      </c>
      <c r="E586" s="102"/>
      <c r="F586" s="102"/>
      <c r="G586" s="27" t="n">
        <v>43344</v>
      </c>
      <c r="H586" s="28" t="n">
        <v>5.93</v>
      </c>
      <c r="I586" s="28"/>
      <c r="J586" s="40" t="n">
        <v>1957</v>
      </c>
      <c r="K586" s="40" t="n">
        <v>1</v>
      </c>
      <c r="L586" s="40" t="n">
        <v>0</v>
      </c>
      <c r="M586" s="40" t="n">
        <v>3</v>
      </c>
      <c r="N586" s="71" t="n">
        <v>145.3</v>
      </c>
      <c r="O586" s="173"/>
      <c r="P586" s="40"/>
      <c r="Q586" s="141"/>
    </row>
    <row r="587" s="23" customFormat="true" ht="14" hidden="false" customHeight="true" outlineLevel="0" collapsed="false">
      <c r="A587" s="24" t="n">
        <f aca="false">A586+1</f>
        <v>31</v>
      </c>
      <c r="B587" s="112" t="s">
        <v>3386</v>
      </c>
      <c r="C587" s="154" t="s">
        <v>18</v>
      </c>
      <c r="D587" s="174" t="s">
        <v>277</v>
      </c>
      <c r="E587" s="102"/>
      <c r="F587" s="102"/>
      <c r="G587" s="27" t="n">
        <v>43344</v>
      </c>
      <c r="H587" s="28" t="n">
        <v>5.86</v>
      </c>
      <c r="I587" s="28"/>
      <c r="J587" s="40" t="n">
        <v>1957</v>
      </c>
      <c r="K587" s="40" t="n">
        <v>1</v>
      </c>
      <c r="L587" s="40" t="n">
        <v>0</v>
      </c>
      <c r="M587" s="40" t="n">
        <v>1</v>
      </c>
      <c r="N587" s="71" t="n">
        <v>37.8</v>
      </c>
      <c r="O587" s="173"/>
      <c r="P587" s="40"/>
      <c r="Q587" s="141"/>
    </row>
    <row r="588" s="23" customFormat="true" ht="14" hidden="false" customHeight="true" outlineLevel="0" collapsed="false">
      <c r="A588" s="24" t="n">
        <f aca="false">A587+1</f>
        <v>32</v>
      </c>
      <c r="B588" s="112" t="s">
        <v>3387</v>
      </c>
      <c r="C588" s="154" t="s">
        <v>18</v>
      </c>
      <c r="D588" s="174" t="s">
        <v>277</v>
      </c>
      <c r="E588" s="102"/>
      <c r="F588" s="102"/>
      <c r="G588" s="27" t="n">
        <v>43344</v>
      </c>
      <c r="H588" s="28" t="n">
        <v>5.61</v>
      </c>
      <c r="I588" s="28"/>
      <c r="J588" s="40" t="n">
        <v>1987</v>
      </c>
      <c r="K588" s="40" t="n">
        <v>9</v>
      </c>
      <c r="L588" s="40" t="n">
        <v>2</v>
      </c>
      <c r="M588" s="40" t="n">
        <v>71</v>
      </c>
      <c r="N588" s="71" t="n">
        <v>3831.1</v>
      </c>
      <c r="O588" s="173"/>
      <c r="P588" s="40"/>
      <c r="Q588" s="141"/>
    </row>
    <row r="589" s="23" customFormat="true" ht="14" hidden="false" customHeight="true" outlineLevel="0" collapsed="false">
      <c r="A589" s="24" t="n">
        <f aca="false">A588+1</f>
        <v>33</v>
      </c>
      <c r="B589" s="112" t="s">
        <v>3388</v>
      </c>
      <c r="C589" s="154" t="s">
        <v>18</v>
      </c>
      <c r="D589" s="174" t="s">
        <v>277</v>
      </c>
      <c r="E589" s="102"/>
      <c r="F589" s="102"/>
      <c r="G589" s="27" t="n">
        <v>43344</v>
      </c>
      <c r="H589" s="28" t="n">
        <v>5.89</v>
      </c>
      <c r="I589" s="28"/>
      <c r="J589" s="40" t="n">
        <v>1958</v>
      </c>
      <c r="K589" s="40" t="n">
        <v>1</v>
      </c>
      <c r="L589" s="40" t="n">
        <v>0</v>
      </c>
      <c r="M589" s="40" t="n">
        <v>4</v>
      </c>
      <c r="N589" s="71" t="n">
        <v>122.8</v>
      </c>
      <c r="O589" s="173"/>
      <c r="P589" s="40"/>
      <c r="Q589" s="141"/>
    </row>
    <row r="590" s="23" customFormat="true" ht="14" hidden="false" customHeight="true" outlineLevel="0" collapsed="false">
      <c r="A590" s="24" t="n">
        <f aca="false">A589+1</f>
        <v>34</v>
      </c>
      <c r="B590" s="112" t="s">
        <v>3389</v>
      </c>
      <c r="C590" s="154" t="s">
        <v>18</v>
      </c>
      <c r="D590" s="174" t="s">
        <v>277</v>
      </c>
      <c r="E590" s="102"/>
      <c r="F590" s="102"/>
      <c r="G590" s="27" t="n">
        <v>43344</v>
      </c>
      <c r="H590" s="28" t="n">
        <v>5.91</v>
      </c>
      <c r="I590" s="28"/>
      <c r="J590" s="40" t="n">
        <v>1958</v>
      </c>
      <c r="K590" s="40" t="n">
        <v>1</v>
      </c>
      <c r="L590" s="40" t="n">
        <v>0</v>
      </c>
      <c r="M590" s="40" t="n">
        <v>2</v>
      </c>
      <c r="N590" s="71" t="n">
        <v>101.3</v>
      </c>
      <c r="O590" s="173"/>
      <c r="P590" s="40"/>
      <c r="Q590" s="141"/>
    </row>
    <row r="591" s="23" customFormat="true" ht="14" hidden="false" customHeight="true" outlineLevel="0" collapsed="false">
      <c r="A591" s="24" t="n">
        <f aca="false">A590+1</f>
        <v>35</v>
      </c>
      <c r="B591" s="112" t="s">
        <v>3390</v>
      </c>
      <c r="C591" s="154" t="s">
        <v>18</v>
      </c>
      <c r="D591" s="174" t="s">
        <v>277</v>
      </c>
      <c r="E591" s="102"/>
      <c r="F591" s="102"/>
      <c r="G591" s="27" t="n">
        <v>43344</v>
      </c>
      <c r="H591" s="28" t="n">
        <v>5.9</v>
      </c>
      <c r="I591" s="28"/>
      <c r="J591" s="40" t="n">
        <v>1958</v>
      </c>
      <c r="K591" s="40" t="n">
        <v>1</v>
      </c>
      <c r="L591" s="40" t="n">
        <v>0</v>
      </c>
      <c r="M591" s="40" t="n">
        <v>3</v>
      </c>
      <c r="N591" s="71" t="n">
        <v>155.9</v>
      </c>
      <c r="O591" s="173"/>
      <c r="P591" s="40"/>
      <c r="Q591" s="141"/>
    </row>
    <row r="592" s="23" customFormat="true" ht="14" hidden="false" customHeight="true" outlineLevel="0" collapsed="false">
      <c r="A592" s="24" t="n">
        <f aca="false">A591+1</f>
        <v>36</v>
      </c>
      <c r="B592" s="112" t="s">
        <v>3391</v>
      </c>
      <c r="C592" s="154" t="s">
        <v>18</v>
      </c>
      <c r="D592" s="174" t="s">
        <v>277</v>
      </c>
      <c r="E592" s="102"/>
      <c r="F592" s="102"/>
      <c r="G592" s="27" t="n">
        <v>43344</v>
      </c>
      <c r="H592" s="28" t="n">
        <v>5.93</v>
      </c>
      <c r="I592" s="28"/>
      <c r="J592" s="40" t="n">
        <v>1957</v>
      </c>
      <c r="K592" s="40" t="n">
        <v>1</v>
      </c>
      <c r="L592" s="40" t="n">
        <v>0</v>
      </c>
      <c r="M592" s="40" t="n">
        <v>3</v>
      </c>
      <c r="N592" s="71" t="n">
        <v>156.9</v>
      </c>
      <c r="O592" s="173"/>
      <c r="P592" s="40"/>
      <c r="Q592" s="141"/>
    </row>
    <row r="593" s="23" customFormat="true" ht="14" hidden="false" customHeight="true" outlineLevel="0" collapsed="false">
      <c r="A593" s="24" t="n">
        <f aca="false">A592+1</f>
        <v>37</v>
      </c>
      <c r="B593" s="112" t="s">
        <v>3392</v>
      </c>
      <c r="C593" s="154" t="s">
        <v>18</v>
      </c>
      <c r="D593" s="174" t="s">
        <v>277</v>
      </c>
      <c r="E593" s="102"/>
      <c r="F593" s="102"/>
      <c r="G593" s="27" t="n">
        <v>43344</v>
      </c>
      <c r="H593" s="28" t="n">
        <v>5.87</v>
      </c>
      <c r="I593" s="28"/>
      <c r="J593" s="40" t="n">
        <v>1952</v>
      </c>
      <c r="K593" s="40" t="n">
        <v>1</v>
      </c>
      <c r="L593" s="40" t="n">
        <v>0</v>
      </c>
      <c r="M593" s="40" t="n">
        <v>1</v>
      </c>
      <c r="N593" s="71" t="n">
        <v>29.7</v>
      </c>
      <c r="O593" s="173"/>
      <c r="P593" s="40"/>
      <c r="Q593" s="141"/>
    </row>
    <row r="594" s="23" customFormat="true" ht="14" hidden="false" customHeight="true" outlineLevel="0" collapsed="false">
      <c r="A594" s="24" t="n">
        <f aca="false">A593+1</f>
        <v>38</v>
      </c>
      <c r="B594" s="112" t="s">
        <v>3393</v>
      </c>
      <c r="C594" s="154" t="s">
        <v>18</v>
      </c>
      <c r="D594" s="174" t="s">
        <v>277</v>
      </c>
      <c r="E594" s="102"/>
      <c r="F594" s="102"/>
      <c r="G594" s="27" t="n">
        <v>43344</v>
      </c>
      <c r="H594" s="28" t="n">
        <v>5.85</v>
      </c>
      <c r="I594" s="28"/>
      <c r="J594" s="40" t="n">
        <v>1958</v>
      </c>
      <c r="K594" s="40" t="n">
        <v>2</v>
      </c>
      <c r="L594" s="40" t="n">
        <v>2</v>
      </c>
      <c r="M594" s="40" t="n">
        <v>12</v>
      </c>
      <c r="N594" s="71" t="n">
        <v>477.7</v>
      </c>
      <c r="O594" s="173"/>
      <c r="P594" s="40"/>
      <c r="Q594" s="141"/>
    </row>
    <row r="595" s="23" customFormat="true" ht="14" hidden="false" customHeight="true" outlineLevel="0" collapsed="false">
      <c r="A595" s="24" t="n">
        <f aca="false">A594+1</f>
        <v>39</v>
      </c>
      <c r="B595" s="112" t="s">
        <v>3394</v>
      </c>
      <c r="C595" s="154" t="s">
        <v>18</v>
      </c>
      <c r="D595" s="174" t="s">
        <v>277</v>
      </c>
      <c r="E595" s="102"/>
      <c r="F595" s="102"/>
      <c r="G595" s="27" t="n">
        <v>43344</v>
      </c>
      <c r="H595" s="28" t="n">
        <v>5.86</v>
      </c>
      <c r="I595" s="28"/>
      <c r="J595" s="40" t="n">
        <v>1958</v>
      </c>
      <c r="K595" s="40" t="n">
        <v>2</v>
      </c>
      <c r="L595" s="40" t="n">
        <v>2</v>
      </c>
      <c r="M595" s="40" t="n">
        <v>12</v>
      </c>
      <c r="N595" s="71" t="n">
        <v>502.1</v>
      </c>
      <c r="O595" s="173"/>
      <c r="P595" s="40"/>
      <c r="Q595" s="141"/>
    </row>
    <row r="596" s="23" customFormat="true" ht="14" hidden="false" customHeight="true" outlineLevel="0" collapsed="false">
      <c r="A596" s="24" t="n">
        <f aca="false">A595+1</f>
        <v>40</v>
      </c>
      <c r="B596" s="112" t="s">
        <v>3395</v>
      </c>
      <c r="C596" s="154" t="s">
        <v>18</v>
      </c>
      <c r="D596" s="174" t="s">
        <v>277</v>
      </c>
      <c r="E596" s="102"/>
      <c r="F596" s="102"/>
      <c r="G596" s="27" t="n">
        <v>43344</v>
      </c>
      <c r="H596" s="28" t="n">
        <v>5.85</v>
      </c>
      <c r="I596" s="28"/>
      <c r="J596" s="40" t="n">
        <v>1958</v>
      </c>
      <c r="K596" s="40" t="n">
        <v>2</v>
      </c>
      <c r="L596" s="40" t="n">
        <v>2</v>
      </c>
      <c r="M596" s="40" t="n">
        <v>13</v>
      </c>
      <c r="N596" s="71" t="n">
        <v>544.8</v>
      </c>
      <c r="O596" s="173"/>
      <c r="P596" s="40"/>
      <c r="Q596" s="141"/>
    </row>
    <row r="597" s="23" customFormat="true" ht="14" hidden="false" customHeight="true" outlineLevel="0" collapsed="false">
      <c r="A597" s="24" t="n">
        <f aca="false">A596+1</f>
        <v>41</v>
      </c>
      <c r="B597" s="112" t="s">
        <v>3396</v>
      </c>
      <c r="C597" s="154" t="s">
        <v>18</v>
      </c>
      <c r="D597" s="174" t="s">
        <v>277</v>
      </c>
      <c r="E597" s="102"/>
      <c r="F597" s="102"/>
      <c r="G597" s="27" t="n">
        <v>43344</v>
      </c>
      <c r="H597" s="28" t="n">
        <v>5.64</v>
      </c>
      <c r="I597" s="28"/>
      <c r="J597" s="40" t="n">
        <v>2004</v>
      </c>
      <c r="K597" s="40" t="n">
        <v>14</v>
      </c>
      <c r="L597" s="40" t="n">
        <v>2</v>
      </c>
      <c r="M597" s="40" t="n">
        <v>80</v>
      </c>
      <c r="N597" s="71" t="n">
        <v>4165</v>
      </c>
      <c r="O597" s="173"/>
      <c r="P597" s="40"/>
      <c r="Q597" s="141"/>
    </row>
    <row r="598" s="23" customFormat="true" ht="14" hidden="false" customHeight="true" outlineLevel="0" collapsed="false">
      <c r="A598" s="24" t="n">
        <f aca="false">A597+1</f>
        <v>42</v>
      </c>
      <c r="B598" s="112" t="s">
        <v>3397</v>
      </c>
      <c r="C598" s="154" t="s">
        <v>18</v>
      </c>
      <c r="D598" s="174" t="s">
        <v>277</v>
      </c>
      <c r="E598" s="102"/>
      <c r="F598" s="102"/>
      <c r="G598" s="27" t="n">
        <v>43344</v>
      </c>
      <c r="H598" s="28" t="n">
        <v>5.88</v>
      </c>
      <c r="I598" s="28"/>
      <c r="J598" s="40" t="n">
        <v>1973</v>
      </c>
      <c r="K598" s="40" t="n">
        <v>5</v>
      </c>
      <c r="L598" s="40" t="n">
        <v>8</v>
      </c>
      <c r="M598" s="40" t="n">
        <v>161</v>
      </c>
      <c r="N598" s="71" t="n">
        <v>4275.5</v>
      </c>
      <c r="O598" s="173"/>
      <c r="P598" s="40"/>
      <c r="Q598" s="141"/>
    </row>
    <row r="599" s="23" customFormat="true" ht="14" hidden="false" customHeight="true" outlineLevel="0" collapsed="false">
      <c r="A599" s="24" t="n">
        <f aca="false">A598+1</f>
        <v>43</v>
      </c>
      <c r="B599" s="112" t="s">
        <v>3398</v>
      </c>
      <c r="C599" s="154" t="s">
        <v>18</v>
      </c>
      <c r="D599" s="174" t="s">
        <v>277</v>
      </c>
      <c r="E599" s="102"/>
      <c r="F599" s="102"/>
      <c r="G599" s="27" t="n">
        <v>43344</v>
      </c>
      <c r="H599" s="28" t="n">
        <v>5.61</v>
      </c>
      <c r="I599" s="28"/>
      <c r="J599" s="40" t="n">
        <v>1982</v>
      </c>
      <c r="K599" s="40" t="n">
        <v>9</v>
      </c>
      <c r="L599" s="40" t="n">
        <v>2</v>
      </c>
      <c r="M599" s="40" t="n">
        <v>72</v>
      </c>
      <c r="N599" s="71" t="n">
        <v>3979.8</v>
      </c>
      <c r="O599" s="173"/>
      <c r="P599" s="40"/>
      <c r="Q599" s="141"/>
    </row>
    <row r="600" s="23" customFormat="true" ht="14" hidden="false" customHeight="true" outlineLevel="0" collapsed="false">
      <c r="A600" s="24" t="n">
        <f aca="false">A599+1</f>
        <v>44</v>
      </c>
      <c r="B600" s="112" t="s">
        <v>3399</v>
      </c>
      <c r="C600" s="154" t="s">
        <v>18</v>
      </c>
      <c r="D600" s="174" t="s">
        <v>277</v>
      </c>
      <c r="E600" s="102"/>
      <c r="F600" s="102"/>
      <c r="G600" s="27" t="n">
        <v>43344</v>
      </c>
      <c r="H600" s="28" t="n">
        <v>5.85</v>
      </c>
      <c r="I600" s="28"/>
      <c r="J600" s="40" t="n">
        <v>2006</v>
      </c>
      <c r="K600" s="40" t="n">
        <v>3</v>
      </c>
      <c r="L600" s="40" t="n">
        <v>3</v>
      </c>
      <c r="M600" s="40" t="n">
        <v>56</v>
      </c>
      <c r="N600" s="71" t="n">
        <v>2382</v>
      </c>
      <c r="O600" s="173"/>
      <c r="P600" s="40"/>
      <c r="Q600" s="141"/>
    </row>
    <row r="601" s="23" customFormat="true" ht="14" hidden="false" customHeight="true" outlineLevel="0" collapsed="false">
      <c r="A601" s="24" t="n">
        <f aca="false">A600+1</f>
        <v>45</v>
      </c>
      <c r="B601" s="112" t="s">
        <v>3400</v>
      </c>
      <c r="C601" s="154" t="s">
        <v>18</v>
      </c>
      <c r="D601" s="174" t="s">
        <v>277</v>
      </c>
      <c r="E601" s="102"/>
      <c r="F601" s="102"/>
      <c r="G601" s="27" t="n">
        <v>43344</v>
      </c>
      <c r="H601" s="28" t="n">
        <v>5.84</v>
      </c>
      <c r="I601" s="28"/>
      <c r="J601" s="40" t="n">
        <v>1958</v>
      </c>
      <c r="K601" s="40" t="n">
        <v>2</v>
      </c>
      <c r="L601" s="40" t="n">
        <v>2</v>
      </c>
      <c r="M601" s="40" t="n">
        <v>12</v>
      </c>
      <c r="N601" s="71" t="n">
        <v>489.9</v>
      </c>
      <c r="O601" s="173"/>
      <c r="P601" s="40"/>
      <c r="Q601" s="141"/>
    </row>
    <row r="602" s="23" customFormat="true" ht="14" hidden="false" customHeight="true" outlineLevel="0" collapsed="false">
      <c r="A602" s="24" t="n">
        <f aca="false">A601+1</f>
        <v>46</v>
      </c>
      <c r="B602" s="112" t="s">
        <v>3401</v>
      </c>
      <c r="C602" s="154" t="s">
        <v>18</v>
      </c>
      <c r="D602" s="174" t="s">
        <v>277</v>
      </c>
      <c r="E602" s="102"/>
      <c r="F602" s="102"/>
      <c r="G602" s="27" t="n">
        <v>43344</v>
      </c>
      <c r="H602" s="28" t="n">
        <v>5.87</v>
      </c>
      <c r="I602" s="28"/>
      <c r="J602" s="40" t="n">
        <v>1958</v>
      </c>
      <c r="K602" s="40" t="n">
        <v>2</v>
      </c>
      <c r="L602" s="40" t="n">
        <v>0</v>
      </c>
      <c r="M602" s="40" t="n">
        <v>12</v>
      </c>
      <c r="N602" s="71" t="n">
        <v>500.6</v>
      </c>
      <c r="O602" s="173"/>
      <c r="P602" s="40"/>
      <c r="Q602" s="141"/>
    </row>
    <row r="603" s="23" customFormat="true" ht="14" hidden="false" customHeight="true" outlineLevel="0" collapsed="false">
      <c r="A603" s="24" t="n">
        <f aca="false">A602+1</f>
        <v>47</v>
      </c>
      <c r="B603" s="112" t="s">
        <v>3402</v>
      </c>
      <c r="C603" s="154" t="s">
        <v>18</v>
      </c>
      <c r="D603" s="174" t="s">
        <v>277</v>
      </c>
      <c r="E603" s="102"/>
      <c r="F603" s="102"/>
      <c r="G603" s="27" t="n">
        <v>43344</v>
      </c>
      <c r="H603" s="28" t="n">
        <v>5.87</v>
      </c>
      <c r="I603" s="28"/>
      <c r="J603" s="40" t="n">
        <v>1966</v>
      </c>
      <c r="K603" s="40" t="n">
        <v>3</v>
      </c>
      <c r="L603" s="40" t="n">
        <v>3</v>
      </c>
      <c r="M603" s="40" t="n">
        <v>22</v>
      </c>
      <c r="N603" s="71" t="n">
        <v>1092.8</v>
      </c>
      <c r="O603" s="173"/>
      <c r="P603" s="40"/>
      <c r="Q603" s="141"/>
    </row>
    <row r="604" s="23" customFormat="true" ht="14" hidden="false" customHeight="true" outlineLevel="0" collapsed="false">
      <c r="A604" s="24" t="n">
        <f aca="false">A603+1</f>
        <v>48</v>
      </c>
      <c r="B604" s="112" t="s">
        <v>3403</v>
      </c>
      <c r="C604" s="154" t="s">
        <v>18</v>
      </c>
      <c r="D604" s="174" t="s">
        <v>277</v>
      </c>
      <c r="E604" s="102"/>
      <c r="F604" s="102"/>
      <c r="G604" s="27" t="n">
        <v>43344</v>
      </c>
      <c r="H604" s="28" t="n">
        <v>5.86</v>
      </c>
      <c r="I604" s="28"/>
      <c r="J604" s="40" t="n">
        <v>1963</v>
      </c>
      <c r="K604" s="40" t="n">
        <v>3</v>
      </c>
      <c r="L604" s="40" t="n">
        <v>4</v>
      </c>
      <c r="M604" s="40" t="n">
        <v>36</v>
      </c>
      <c r="N604" s="71" t="n">
        <v>1495.9</v>
      </c>
      <c r="O604" s="173"/>
      <c r="P604" s="40"/>
      <c r="Q604" s="141"/>
    </row>
    <row r="605" s="23" customFormat="true" ht="14" hidden="false" customHeight="true" outlineLevel="0" collapsed="false">
      <c r="A605" s="24" t="n">
        <f aca="false">A604+1</f>
        <v>49</v>
      </c>
      <c r="B605" s="112" t="s">
        <v>3404</v>
      </c>
      <c r="C605" s="154" t="s">
        <v>18</v>
      </c>
      <c r="D605" s="174" t="s">
        <v>277</v>
      </c>
      <c r="E605" s="102"/>
      <c r="F605" s="102"/>
      <c r="G605" s="27" t="n">
        <v>43344</v>
      </c>
      <c r="H605" s="28" t="n">
        <v>5.85</v>
      </c>
      <c r="I605" s="28"/>
      <c r="J605" s="40" t="n">
        <v>1962</v>
      </c>
      <c r="K605" s="40" t="n">
        <v>3</v>
      </c>
      <c r="L605" s="40" t="n">
        <v>4</v>
      </c>
      <c r="M605" s="40" t="n">
        <v>36</v>
      </c>
      <c r="N605" s="71" t="n">
        <v>1419.3</v>
      </c>
      <c r="O605" s="173"/>
      <c r="P605" s="40"/>
      <c r="Q605" s="141"/>
    </row>
    <row r="606" s="23" customFormat="true" ht="14" hidden="false" customHeight="true" outlineLevel="0" collapsed="false">
      <c r="A606" s="24" t="n">
        <f aca="false">A605+1</f>
        <v>50</v>
      </c>
      <c r="B606" s="112" t="s">
        <v>3405</v>
      </c>
      <c r="C606" s="154" t="s">
        <v>18</v>
      </c>
      <c r="D606" s="174" t="s">
        <v>277</v>
      </c>
      <c r="E606" s="102"/>
      <c r="F606" s="102"/>
      <c r="G606" s="27" t="n">
        <v>43344</v>
      </c>
      <c r="H606" s="28" t="n">
        <v>5.89</v>
      </c>
      <c r="I606" s="28"/>
      <c r="J606" s="40" t="n">
        <v>1962</v>
      </c>
      <c r="K606" s="40" t="n">
        <v>3</v>
      </c>
      <c r="L606" s="40" t="n">
        <v>3</v>
      </c>
      <c r="M606" s="40" t="n">
        <v>24</v>
      </c>
      <c r="N606" s="71" t="n">
        <v>1105.4</v>
      </c>
      <c r="O606" s="173"/>
      <c r="P606" s="40"/>
      <c r="Q606" s="141"/>
    </row>
    <row r="607" s="23" customFormat="true" ht="14" hidden="false" customHeight="true" outlineLevel="0" collapsed="false">
      <c r="A607" s="24" t="n">
        <f aca="false">A606+1</f>
        <v>51</v>
      </c>
      <c r="B607" s="112" t="s">
        <v>3406</v>
      </c>
      <c r="C607" s="154" t="s">
        <v>18</v>
      </c>
      <c r="D607" s="174" t="s">
        <v>277</v>
      </c>
      <c r="E607" s="102"/>
      <c r="F607" s="102"/>
      <c r="G607" s="27" t="n">
        <v>43344</v>
      </c>
      <c r="H607" s="28" t="n">
        <v>5.86</v>
      </c>
      <c r="I607" s="28"/>
      <c r="J607" s="40" t="n">
        <v>1961</v>
      </c>
      <c r="K607" s="40" t="n">
        <v>3</v>
      </c>
      <c r="L607" s="40" t="n">
        <v>3</v>
      </c>
      <c r="M607" s="40" t="n">
        <v>24</v>
      </c>
      <c r="N607" s="71" t="n">
        <v>1105.3</v>
      </c>
      <c r="O607" s="173"/>
      <c r="P607" s="40"/>
      <c r="Q607" s="141"/>
    </row>
    <row r="608" s="23" customFormat="true" ht="14" hidden="false" customHeight="true" outlineLevel="0" collapsed="false">
      <c r="A608" s="24" t="n">
        <f aca="false">A607+1</f>
        <v>52</v>
      </c>
      <c r="B608" s="112" t="s">
        <v>3407</v>
      </c>
      <c r="C608" s="154" t="s">
        <v>18</v>
      </c>
      <c r="D608" s="174" t="s">
        <v>277</v>
      </c>
      <c r="E608" s="102"/>
      <c r="F608" s="102"/>
      <c r="G608" s="27" t="n">
        <v>43344</v>
      </c>
      <c r="H608" s="28" t="n">
        <v>5.88</v>
      </c>
      <c r="I608" s="28"/>
      <c r="J608" s="40" t="n">
        <v>1969</v>
      </c>
      <c r="K608" s="40" t="n">
        <v>5</v>
      </c>
      <c r="L608" s="40" t="n">
        <v>2</v>
      </c>
      <c r="M608" s="40" t="n">
        <v>61</v>
      </c>
      <c r="N608" s="71" t="n">
        <v>3432.8</v>
      </c>
      <c r="O608" s="173"/>
      <c r="P608" s="40"/>
      <c r="Q608" s="141"/>
    </row>
    <row r="609" s="23" customFormat="true" ht="14" hidden="false" customHeight="true" outlineLevel="0" collapsed="false">
      <c r="A609" s="24" t="n">
        <f aca="false">A608+1</f>
        <v>53</v>
      </c>
      <c r="B609" s="112" t="s">
        <v>3408</v>
      </c>
      <c r="C609" s="154" t="s">
        <v>18</v>
      </c>
      <c r="D609" s="174" t="s">
        <v>277</v>
      </c>
      <c r="E609" s="102"/>
      <c r="F609" s="102"/>
      <c r="G609" s="27" t="n">
        <v>43344</v>
      </c>
      <c r="H609" s="28" t="n">
        <v>5.88</v>
      </c>
      <c r="I609" s="28"/>
      <c r="J609" s="40" t="n">
        <v>1968</v>
      </c>
      <c r="K609" s="40" t="n">
        <v>5</v>
      </c>
      <c r="L609" s="40" t="n">
        <v>4</v>
      </c>
      <c r="M609" s="40" t="n">
        <v>70</v>
      </c>
      <c r="N609" s="71" t="n">
        <v>3213</v>
      </c>
      <c r="O609" s="173"/>
      <c r="P609" s="40"/>
      <c r="Q609" s="141"/>
    </row>
    <row r="610" s="23" customFormat="true" ht="14" hidden="false" customHeight="true" outlineLevel="0" collapsed="false">
      <c r="A610" s="24" t="n">
        <f aca="false">A609+1</f>
        <v>54</v>
      </c>
      <c r="B610" s="112" t="s">
        <v>3409</v>
      </c>
      <c r="C610" s="154" t="s">
        <v>18</v>
      </c>
      <c r="D610" s="174" t="s">
        <v>277</v>
      </c>
      <c r="E610" s="102"/>
      <c r="F610" s="102"/>
      <c r="G610" s="27" t="n">
        <v>43344</v>
      </c>
      <c r="H610" s="28" t="n">
        <v>5.87</v>
      </c>
      <c r="I610" s="28"/>
      <c r="J610" s="40" t="n">
        <v>1957</v>
      </c>
      <c r="K610" s="40" t="n">
        <v>3</v>
      </c>
      <c r="L610" s="40" t="n">
        <v>2</v>
      </c>
      <c r="M610" s="40" t="n">
        <v>18</v>
      </c>
      <c r="N610" s="71" t="n">
        <v>1220.8</v>
      </c>
      <c r="O610" s="173"/>
      <c r="P610" s="40"/>
      <c r="Q610" s="141"/>
    </row>
    <row r="611" s="23" customFormat="true" ht="14" hidden="false" customHeight="true" outlineLevel="0" collapsed="false">
      <c r="A611" s="24" t="n">
        <f aca="false">A610+1</f>
        <v>55</v>
      </c>
      <c r="B611" s="112" t="s">
        <v>3410</v>
      </c>
      <c r="C611" s="154" t="s">
        <v>18</v>
      </c>
      <c r="D611" s="174" t="s">
        <v>277</v>
      </c>
      <c r="E611" s="102"/>
      <c r="F611" s="102"/>
      <c r="G611" s="27" t="n">
        <v>43344</v>
      </c>
      <c r="H611" s="28" t="n">
        <v>5.87</v>
      </c>
      <c r="I611" s="28"/>
      <c r="J611" s="40" t="n">
        <v>1961</v>
      </c>
      <c r="K611" s="40" t="n">
        <v>4</v>
      </c>
      <c r="L611" s="40" t="n">
        <v>2</v>
      </c>
      <c r="M611" s="40" t="n">
        <v>32</v>
      </c>
      <c r="N611" s="71" t="n">
        <v>1286.1</v>
      </c>
      <c r="O611" s="173"/>
      <c r="P611" s="40"/>
      <c r="Q611" s="141"/>
    </row>
    <row r="612" s="23" customFormat="true" ht="14" hidden="false" customHeight="true" outlineLevel="0" collapsed="false">
      <c r="A612" s="24" t="n">
        <f aca="false">A611+1</f>
        <v>56</v>
      </c>
      <c r="B612" s="112" t="s">
        <v>3411</v>
      </c>
      <c r="C612" s="154" t="s">
        <v>18</v>
      </c>
      <c r="D612" s="174" t="s">
        <v>277</v>
      </c>
      <c r="E612" s="102"/>
      <c r="F612" s="102"/>
      <c r="G612" s="27" t="n">
        <v>43344</v>
      </c>
      <c r="H612" s="28" t="n">
        <v>5.86</v>
      </c>
      <c r="I612" s="28"/>
      <c r="J612" s="40" t="n">
        <v>1958</v>
      </c>
      <c r="K612" s="40" t="n">
        <v>3</v>
      </c>
      <c r="L612" s="40" t="n">
        <v>1</v>
      </c>
      <c r="M612" s="40" t="n">
        <v>19</v>
      </c>
      <c r="N612" s="71" t="n">
        <v>1385.1</v>
      </c>
      <c r="O612" s="173"/>
      <c r="P612" s="40"/>
      <c r="Q612" s="141"/>
    </row>
    <row r="613" s="23" customFormat="true" ht="14" hidden="false" customHeight="true" outlineLevel="0" collapsed="false">
      <c r="A613" s="24" t="n">
        <f aca="false">A612+1</f>
        <v>57</v>
      </c>
      <c r="B613" s="112" t="s">
        <v>3412</v>
      </c>
      <c r="C613" s="154" t="s">
        <v>18</v>
      </c>
      <c r="D613" s="174" t="s">
        <v>277</v>
      </c>
      <c r="E613" s="154"/>
      <c r="F613" s="102"/>
      <c r="G613" s="27" t="n">
        <v>43344</v>
      </c>
      <c r="H613" s="28" t="n">
        <v>5.86</v>
      </c>
      <c r="I613" s="28"/>
      <c r="J613" s="40" t="n">
        <v>1969</v>
      </c>
      <c r="K613" s="40" t="n">
        <v>5</v>
      </c>
      <c r="L613" s="40" t="n">
        <v>6</v>
      </c>
      <c r="M613" s="40" t="n">
        <v>90</v>
      </c>
      <c r="N613" s="71" t="n">
        <v>4486.15</v>
      </c>
      <c r="O613" s="173"/>
      <c r="P613" s="40"/>
      <c r="Q613" s="141"/>
    </row>
    <row r="614" s="23" customFormat="true" ht="14" hidden="false" customHeight="true" outlineLevel="0" collapsed="false">
      <c r="A614" s="24" t="n">
        <f aca="false">A613+1</f>
        <v>58</v>
      </c>
      <c r="B614" s="112" t="s">
        <v>3413</v>
      </c>
      <c r="C614" s="154" t="s">
        <v>18</v>
      </c>
      <c r="D614" s="174" t="s">
        <v>277</v>
      </c>
      <c r="E614" s="102"/>
      <c r="F614" s="102"/>
      <c r="G614" s="27" t="n">
        <v>43344</v>
      </c>
      <c r="H614" s="28" t="n">
        <v>5.86</v>
      </c>
      <c r="I614" s="28"/>
      <c r="J614" s="40" t="n">
        <v>1967</v>
      </c>
      <c r="K614" s="40" t="n">
        <v>2</v>
      </c>
      <c r="L614" s="40" t="n">
        <v>2</v>
      </c>
      <c r="M614" s="40" t="n">
        <v>8</v>
      </c>
      <c r="N614" s="71" t="n">
        <v>305</v>
      </c>
      <c r="O614" s="173"/>
      <c r="P614" s="40"/>
      <c r="Q614" s="141"/>
    </row>
    <row r="615" s="23" customFormat="true" ht="14" hidden="false" customHeight="true" outlineLevel="0" collapsed="false">
      <c r="A615" s="24" t="n">
        <f aca="false">A614+1</f>
        <v>59</v>
      </c>
      <c r="B615" s="112" t="s">
        <v>3414</v>
      </c>
      <c r="C615" s="154" t="s">
        <v>18</v>
      </c>
      <c r="D615" s="174" t="s">
        <v>277</v>
      </c>
      <c r="E615" s="102"/>
      <c r="F615" s="102"/>
      <c r="G615" s="27" t="n">
        <v>43344</v>
      </c>
      <c r="H615" s="28" t="n">
        <v>5.61</v>
      </c>
      <c r="I615" s="28"/>
      <c r="J615" s="40" t="n">
        <v>1991</v>
      </c>
      <c r="K615" s="40" t="n">
        <v>10</v>
      </c>
      <c r="L615" s="40" t="n">
        <v>2</v>
      </c>
      <c r="M615" s="40" t="n">
        <v>119</v>
      </c>
      <c r="N615" s="71" t="n">
        <v>4351</v>
      </c>
      <c r="O615" s="173"/>
      <c r="P615" s="40"/>
      <c r="Q615" s="141"/>
    </row>
    <row r="616" s="23" customFormat="true" ht="14" hidden="false" customHeight="true" outlineLevel="0" collapsed="false">
      <c r="A616" s="24" t="n">
        <f aca="false">A615+1</f>
        <v>60</v>
      </c>
      <c r="B616" s="112" t="s">
        <v>3415</v>
      </c>
      <c r="C616" s="154" t="s">
        <v>18</v>
      </c>
      <c r="D616" s="174" t="s">
        <v>277</v>
      </c>
      <c r="E616" s="102"/>
      <c r="F616" s="102"/>
      <c r="G616" s="27" t="n">
        <v>43344</v>
      </c>
      <c r="H616" s="28" t="n">
        <v>5.6</v>
      </c>
      <c r="I616" s="28"/>
      <c r="J616" s="40" t="n">
        <v>1995</v>
      </c>
      <c r="K616" s="40" t="n">
        <v>16</v>
      </c>
      <c r="L616" s="40" t="n">
        <v>2</v>
      </c>
      <c r="M616" s="40" t="n">
        <v>97</v>
      </c>
      <c r="N616" s="71" t="n">
        <v>5386.44</v>
      </c>
      <c r="O616" s="173"/>
      <c r="P616" s="40"/>
      <c r="Q616" s="141"/>
    </row>
    <row r="617" s="23" customFormat="true" ht="14" hidden="false" customHeight="true" outlineLevel="0" collapsed="false">
      <c r="A617" s="24" t="n">
        <f aca="false">A616+1</f>
        <v>61</v>
      </c>
      <c r="B617" s="112" t="s">
        <v>3416</v>
      </c>
      <c r="C617" s="154" t="s">
        <v>18</v>
      </c>
      <c r="D617" s="174" t="s">
        <v>277</v>
      </c>
      <c r="E617" s="102"/>
      <c r="F617" s="102"/>
      <c r="G617" s="27" t="n">
        <v>43344</v>
      </c>
      <c r="H617" s="28" t="n">
        <v>5.86</v>
      </c>
      <c r="I617" s="28"/>
      <c r="J617" s="40" t="n">
        <v>1962</v>
      </c>
      <c r="K617" s="40" t="n">
        <v>3</v>
      </c>
      <c r="L617" s="40" t="n">
        <v>3</v>
      </c>
      <c r="M617" s="40" t="n">
        <v>24</v>
      </c>
      <c r="N617" s="71" t="n">
        <v>1108.2</v>
      </c>
      <c r="O617" s="173"/>
      <c r="P617" s="40"/>
      <c r="Q617" s="141"/>
    </row>
    <row r="618" s="23" customFormat="true" ht="14" hidden="false" customHeight="true" outlineLevel="0" collapsed="false">
      <c r="A618" s="24" t="n">
        <f aca="false">A617+1</f>
        <v>62</v>
      </c>
      <c r="B618" s="112" t="s">
        <v>3417</v>
      </c>
      <c r="C618" s="154" t="s">
        <v>18</v>
      </c>
      <c r="D618" s="174" t="s">
        <v>277</v>
      </c>
      <c r="E618" s="102"/>
      <c r="F618" s="102"/>
      <c r="G618" s="27" t="n">
        <v>43344</v>
      </c>
      <c r="H618" s="28" t="n">
        <v>5.89</v>
      </c>
      <c r="I618" s="28"/>
      <c r="J618" s="40" t="n">
        <v>1966</v>
      </c>
      <c r="K618" s="40" t="n">
        <v>3</v>
      </c>
      <c r="L618" s="40" t="n">
        <v>3</v>
      </c>
      <c r="M618" s="40" t="n">
        <v>24</v>
      </c>
      <c r="N618" s="71" t="n">
        <v>1100.6</v>
      </c>
      <c r="O618" s="173"/>
      <c r="P618" s="40"/>
      <c r="Q618" s="141"/>
    </row>
    <row r="619" s="23" customFormat="true" ht="14" hidden="false" customHeight="true" outlineLevel="0" collapsed="false">
      <c r="A619" s="24" t="n">
        <f aca="false">A618+1</f>
        <v>63</v>
      </c>
      <c r="B619" s="112" t="s">
        <v>3418</v>
      </c>
      <c r="C619" s="154" t="s">
        <v>18</v>
      </c>
      <c r="D619" s="174" t="s">
        <v>277</v>
      </c>
      <c r="E619" s="102"/>
      <c r="F619" s="102"/>
      <c r="G619" s="27" t="n">
        <v>43344</v>
      </c>
      <c r="H619" s="28" t="n">
        <v>5.9</v>
      </c>
      <c r="I619" s="28"/>
      <c r="J619" s="40" t="s">
        <v>3419</v>
      </c>
      <c r="K619" s="40" t="s">
        <v>534</v>
      </c>
      <c r="L619" s="40" t="n">
        <v>0</v>
      </c>
      <c r="M619" s="40" t="s">
        <v>3420</v>
      </c>
      <c r="N619" s="71" t="n">
        <v>152</v>
      </c>
      <c r="O619" s="173"/>
      <c r="P619" s="40"/>
      <c r="Q619" s="141"/>
    </row>
    <row r="620" s="23" customFormat="true" ht="14" hidden="false" customHeight="true" outlineLevel="0" collapsed="false">
      <c r="A620" s="24" t="n">
        <f aca="false">A619+1</f>
        <v>64</v>
      </c>
      <c r="B620" s="112" t="s">
        <v>3421</v>
      </c>
      <c r="C620" s="154" t="s">
        <v>18</v>
      </c>
      <c r="D620" s="174" t="s">
        <v>277</v>
      </c>
      <c r="E620" s="102"/>
      <c r="F620" s="102"/>
      <c r="G620" s="27" t="n">
        <v>43344</v>
      </c>
      <c r="H620" s="28" t="n">
        <v>5.86</v>
      </c>
      <c r="I620" s="28"/>
      <c r="J620" s="40" t="n">
        <v>1958</v>
      </c>
      <c r="K620" s="40" t="n">
        <v>1</v>
      </c>
      <c r="L620" s="40" t="n">
        <v>0</v>
      </c>
      <c r="M620" s="40" t="n">
        <v>4</v>
      </c>
      <c r="N620" s="71" t="n">
        <v>241.6</v>
      </c>
      <c r="O620" s="173"/>
      <c r="P620" s="40"/>
      <c r="Q620" s="141"/>
    </row>
    <row r="621" s="23" customFormat="true" ht="14" hidden="false" customHeight="true" outlineLevel="0" collapsed="false">
      <c r="A621" s="24" t="n">
        <f aca="false">A620+1</f>
        <v>65</v>
      </c>
      <c r="B621" s="112" t="s">
        <v>3422</v>
      </c>
      <c r="C621" s="154" t="s">
        <v>18</v>
      </c>
      <c r="D621" s="174" t="s">
        <v>277</v>
      </c>
      <c r="E621" s="102"/>
      <c r="F621" s="102"/>
      <c r="G621" s="27" t="n">
        <v>43344</v>
      </c>
      <c r="H621" s="28" t="n">
        <v>5.87</v>
      </c>
      <c r="I621" s="28"/>
      <c r="J621" s="40" t="n">
        <v>1958</v>
      </c>
      <c r="K621" s="40" t="n">
        <v>1</v>
      </c>
      <c r="L621" s="40" t="n">
        <v>0</v>
      </c>
      <c r="M621" s="40" t="n">
        <v>2</v>
      </c>
      <c r="N621" s="71" t="n">
        <v>99.2</v>
      </c>
      <c r="O621" s="173"/>
      <c r="P621" s="40"/>
      <c r="Q621" s="141"/>
    </row>
    <row r="622" s="23" customFormat="true" ht="14" hidden="false" customHeight="true" outlineLevel="0" collapsed="false">
      <c r="A622" s="24" t="n">
        <f aca="false">A621+1</f>
        <v>66</v>
      </c>
      <c r="B622" s="112" t="s">
        <v>3423</v>
      </c>
      <c r="C622" s="154" t="s">
        <v>18</v>
      </c>
      <c r="D622" s="174" t="s">
        <v>277</v>
      </c>
      <c r="E622" s="102"/>
      <c r="F622" s="102"/>
      <c r="G622" s="27" t="n">
        <v>43344</v>
      </c>
      <c r="H622" s="28" t="n">
        <v>5.86</v>
      </c>
      <c r="I622" s="28"/>
      <c r="J622" s="40" t="n">
        <v>1958</v>
      </c>
      <c r="K622" s="40" t="n">
        <v>1</v>
      </c>
      <c r="L622" s="40" t="n">
        <v>0</v>
      </c>
      <c r="M622" s="40" t="n">
        <v>3</v>
      </c>
      <c r="N622" s="71" t="n">
        <v>100.9</v>
      </c>
      <c r="O622" s="173"/>
      <c r="P622" s="40"/>
      <c r="Q622" s="141"/>
    </row>
    <row r="623" s="23" customFormat="true" ht="14" hidden="false" customHeight="true" outlineLevel="0" collapsed="false">
      <c r="A623" s="24" t="n">
        <f aca="false">A622+1</f>
        <v>67</v>
      </c>
      <c r="B623" s="112" t="s">
        <v>3424</v>
      </c>
      <c r="C623" s="154" t="s">
        <v>18</v>
      </c>
      <c r="D623" s="174" t="s">
        <v>277</v>
      </c>
      <c r="E623" s="102"/>
      <c r="F623" s="102"/>
      <c r="G623" s="27" t="n">
        <v>43344</v>
      </c>
      <c r="H623" s="28" t="n">
        <v>5.9</v>
      </c>
      <c r="I623" s="28"/>
      <c r="J623" s="40" t="n">
        <v>1958</v>
      </c>
      <c r="K623" s="40" t="n">
        <v>1</v>
      </c>
      <c r="L623" s="40" t="n">
        <v>0</v>
      </c>
      <c r="M623" s="40" t="n">
        <v>4</v>
      </c>
      <c r="N623" s="71" t="n">
        <v>195.2</v>
      </c>
      <c r="O623" s="173"/>
      <c r="P623" s="40"/>
      <c r="Q623" s="141"/>
    </row>
    <row r="624" s="23" customFormat="true" ht="14" hidden="false" customHeight="true" outlineLevel="0" collapsed="false">
      <c r="A624" s="24" t="n">
        <f aca="false">A623+1</f>
        <v>68</v>
      </c>
      <c r="B624" s="112" t="s">
        <v>3425</v>
      </c>
      <c r="C624" s="154" t="s">
        <v>18</v>
      </c>
      <c r="D624" s="174" t="s">
        <v>277</v>
      </c>
      <c r="E624" s="102"/>
      <c r="F624" s="102"/>
      <c r="G624" s="27" t="n">
        <v>43344</v>
      </c>
      <c r="H624" s="28" t="n">
        <v>5.87</v>
      </c>
      <c r="I624" s="28"/>
      <c r="J624" s="40" t="n">
        <v>1958</v>
      </c>
      <c r="K624" s="40" t="n">
        <v>1</v>
      </c>
      <c r="L624" s="40" t="n">
        <v>0</v>
      </c>
      <c r="M624" s="40" t="n">
        <v>3</v>
      </c>
      <c r="N624" s="71" t="n">
        <v>52</v>
      </c>
      <c r="O624" s="173"/>
      <c r="P624" s="40"/>
      <c r="Q624" s="141"/>
    </row>
    <row r="625" s="23" customFormat="true" ht="14" hidden="false" customHeight="true" outlineLevel="0" collapsed="false">
      <c r="A625" s="24" t="n">
        <f aca="false">A624+1</f>
        <v>69</v>
      </c>
      <c r="B625" s="112" t="s">
        <v>3426</v>
      </c>
      <c r="C625" s="154" t="s">
        <v>18</v>
      </c>
      <c r="D625" s="174" t="s">
        <v>277</v>
      </c>
      <c r="E625" s="102"/>
      <c r="F625" s="102"/>
      <c r="G625" s="27" t="n">
        <v>43344</v>
      </c>
      <c r="H625" s="28" t="n">
        <v>5.9</v>
      </c>
      <c r="I625" s="28"/>
      <c r="J625" s="40" t="n">
        <v>1958</v>
      </c>
      <c r="K625" s="40" t="n">
        <v>2</v>
      </c>
      <c r="L625" s="40" t="n">
        <v>0</v>
      </c>
      <c r="M625" s="40" t="n">
        <v>12</v>
      </c>
      <c r="N625" s="71" t="n">
        <v>480</v>
      </c>
      <c r="O625" s="173"/>
      <c r="P625" s="40"/>
      <c r="Q625" s="141"/>
    </row>
    <row r="626" s="23" customFormat="true" ht="14" hidden="false" customHeight="true" outlineLevel="0" collapsed="false">
      <c r="A626" s="24" t="n">
        <f aca="false">A625+1</f>
        <v>70</v>
      </c>
      <c r="B626" s="112" t="s">
        <v>3427</v>
      </c>
      <c r="C626" s="154" t="s">
        <v>18</v>
      </c>
      <c r="D626" s="174" t="s">
        <v>277</v>
      </c>
      <c r="E626" s="102"/>
      <c r="F626" s="102"/>
      <c r="G626" s="27" t="n">
        <v>43344</v>
      </c>
      <c r="H626" s="28" t="n">
        <v>5.9</v>
      </c>
      <c r="I626" s="28"/>
      <c r="J626" s="40" t="n">
        <v>1958</v>
      </c>
      <c r="K626" s="40" t="n">
        <v>2</v>
      </c>
      <c r="L626" s="40" t="n">
        <v>0</v>
      </c>
      <c r="M626" s="40" t="n">
        <v>12</v>
      </c>
      <c r="N626" s="71" t="n">
        <v>481.4</v>
      </c>
      <c r="O626" s="173"/>
      <c r="P626" s="40"/>
      <c r="Q626" s="141"/>
    </row>
    <row r="627" s="23" customFormat="true" ht="14" hidden="false" customHeight="true" outlineLevel="0" collapsed="false">
      <c r="A627" s="24" t="n">
        <f aca="false">A626+1</f>
        <v>71</v>
      </c>
      <c r="B627" s="112" t="s">
        <v>3428</v>
      </c>
      <c r="C627" s="154" t="s">
        <v>18</v>
      </c>
      <c r="D627" s="174" t="s">
        <v>277</v>
      </c>
      <c r="E627" s="102"/>
      <c r="F627" s="102"/>
      <c r="G627" s="27" t="n">
        <v>43344</v>
      </c>
      <c r="H627" s="28" t="n">
        <v>5.88</v>
      </c>
      <c r="I627" s="28"/>
      <c r="J627" s="40" t="n">
        <v>1958</v>
      </c>
      <c r="K627" s="40" t="n">
        <v>1</v>
      </c>
      <c r="L627" s="40" t="n">
        <v>0</v>
      </c>
      <c r="M627" s="40" t="n">
        <v>1</v>
      </c>
      <c r="N627" s="71" t="n">
        <v>52</v>
      </c>
      <c r="O627" s="173"/>
      <c r="P627" s="40"/>
      <c r="Q627" s="141"/>
    </row>
    <row r="628" s="23" customFormat="true" ht="14" hidden="false" customHeight="true" outlineLevel="0" collapsed="false">
      <c r="A628" s="24" t="n">
        <f aca="false">A627+1</f>
        <v>72</v>
      </c>
      <c r="B628" s="112" t="s">
        <v>3429</v>
      </c>
      <c r="C628" s="154" t="s">
        <v>18</v>
      </c>
      <c r="D628" s="174" t="s">
        <v>277</v>
      </c>
      <c r="E628" s="102"/>
      <c r="F628" s="102"/>
      <c r="G628" s="27" t="n">
        <v>43344</v>
      </c>
      <c r="H628" s="28" t="n">
        <v>5.92</v>
      </c>
      <c r="I628" s="28"/>
      <c r="J628" s="40" t="n">
        <v>1958</v>
      </c>
      <c r="K628" s="40" t="n">
        <v>2</v>
      </c>
      <c r="L628" s="40" t="n">
        <v>0</v>
      </c>
      <c r="M628" s="40" t="n">
        <v>12</v>
      </c>
      <c r="N628" s="71" t="n">
        <v>544.2</v>
      </c>
      <c r="O628" s="173"/>
      <c r="P628" s="40"/>
      <c r="Q628" s="141"/>
    </row>
    <row r="629" s="23" customFormat="true" ht="14" hidden="false" customHeight="true" outlineLevel="0" collapsed="false">
      <c r="A629" s="24" t="n">
        <f aca="false">A628+1</f>
        <v>73</v>
      </c>
      <c r="B629" s="112" t="s">
        <v>3430</v>
      </c>
      <c r="C629" s="154" t="s">
        <v>18</v>
      </c>
      <c r="D629" s="174" t="s">
        <v>277</v>
      </c>
      <c r="E629" s="102"/>
      <c r="F629" s="102"/>
      <c r="G629" s="27" t="n">
        <v>43344</v>
      </c>
      <c r="H629" s="28" t="n">
        <v>5.88</v>
      </c>
      <c r="I629" s="28"/>
      <c r="J629" s="40" t="n">
        <v>1958</v>
      </c>
      <c r="K629" s="40" t="n">
        <v>1</v>
      </c>
      <c r="L629" s="40" t="n">
        <v>0</v>
      </c>
      <c r="M629" s="40" t="n">
        <v>4</v>
      </c>
      <c r="N629" s="71" t="n">
        <v>215.7</v>
      </c>
      <c r="O629" s="173"/>
      <c r="P629" s="40"/>
      <c r="Q629" s="141"/>
    </row>
    <row r="630" s="23" customFormat="true" ht="14" hidden="false" customHeight="true" outlineLevel="0" collapsed="false">
      <c r="A630" s="24" t="n">
        <f aca="false">A629+1</f>
        <v>74</v>
      </c>
      <c r="B630" s="112" t="s">
        <v>3431</v>
      </c>
      <c r="C630" s="154" t="s">
        <v>18</v>
      </c>
      <c r="D630" s="174" t="s">
        <v>277</v>
      </c>
      <c r="E630" s="102"/>
      <c r="F630" s="102"/>
      <c r="G630" s="27" t="n">
        <v>43344</v>
      </c>
      <c r="H630" s="28" t="n">
        <v>5.88</v>
      </c>
      <c r="I630" s="28"/>
      <c r="J630" s="40" t="n">
        <v>1958</v>
      </c>
      <c r="K630" s="40" t="n">
        <v>1</v>
      </c>
      <c r="L630" s="40" t="n">
        <v>0</v>
      </c>
      <c r="M630" s="40" t="n">
        <v>2</v>
      </c>
      <c r="N630" s="71" t="n">
        <v>103.8</v>
      </c>
      <c r="O630" s="173"/>
      <c r="P630" s="40"/>
      <c r="Q630" s="141"/>
    </row>
    <row r="631" s="23" customFormat="true" ht="14" hidden="false" customHeight="true" outlineLevel="0" collapsed="false">
      <c r="A631" s="24" t="n">
        <f aca="false">A630+1</f>
        <v>75</v>
      </c>
      <c r="B631" s="112" t="s">
        <v>3432</v>
      </c>
      <c r="C631" s="154" t="s">
        <v>18</v>
      </c>
      <c r="D631" s="174" t="s">
        <v>277</v>
      </c>
      <c r="E631" s="102"/>
      <c r="F631" s="102"/>
      <c r="G631" s="27" t="n">
        <v>43344</v>
      </c>
      <c r="H631" s="28" t="n">
        <v>5.9</v>
      </c>
      <c r="I631" s="28"/>
      <c r="J631" s="40" t="n">
        <v>1958</v>
      </c>
      <c r="K631" s="40" t="n">
        <v>1</v>
      </c>
      <c r="L631" s="40" t="n">
        <v>0</v>
      </c>
      <c r="M631" s="40" t="n">
        <v>3</v>
      </c>
      <c r="N631" s="71" t="n">
        <v>199.3</v>
      </c>
      <c r="O631" s="173"/>
      <c r="P631" s="40"/>
      <c r="Q631" s="141"/>
    </row>
    <row r="632" s="23" customFormat="true" ht="14" hidden="false" customHeight="true" outlineLevel="0" collapsed="false">
      <c r="A632" s="24" t="n">
        <f aca="false">A631+1</f>
        <v>76</v>
      </c>
      <c r="B632" s="112" t="s">
        <v>3433</v>
      </c>
      <c r="C632" s="154" t="s">
        <v>18</v>
      </c>
      <c r="D632" s="174" t="s">
        <v>277</v>
      </c>
      <c r="E632" s="102"/>
      <c r="F632" s="102"/>
      <c r="G632" s="27" t="n">
        <v>43344</v>
      </c>
      <c r="H632" s="28" t="n">
        <v>5.93</v>
      </c>
      <c r="I632" s="28"/>
      <c r="J632" s="40" t="n">
        <v>1958</v>
      </c>
      <c r="K632" s="40" t="n">
        <v>1</v>
      </c>
      <c r="L632" s="40" t="n">
        <v>0</v>
      </c>
      <c r="M632" s="40" t="n">
        <v>2</v>
      </c>
      <c r="N632" s="71" t="n">
        <v>117.7</v>
      </c>
      <c r="O632" s="173"/>
      <c r="P632" s="40"/>
      <c r="Q632" s="141"/>
    </row>
    <row r="633" s="23" customFormat="true" ht="14" hidden="false" customHeight="true" outlineLevel="0" collapsed="false">
      <c r="A633" s="24" t="n">
        <f aca="false">A632+1</f>
        <v>77</v>
      </c>
      <c r="B633" s="112" t="s">
        <v>3434</v>
      </c>
      <c r="C633" s="154" t="s">
        <v>18</v>
      </c>
      <c r="D633" s="174" t="s">
        <v>277</v>
      </c>
      <c r="E633" s="102"/>
      <c r="F633" s="102"/>
      <c r="G633" s="27" t="n">
        <v>43344</v>
      </c>
      <c r="H633" s="28" t="n">
        <v>5.89</v>
      </c>
      <c r="I633" s="28"/>
      <c r="J633" s="40" t="n">
        <v>1958</v>
      </c>
      <c r="K633" s="40" t="n">
        <v>1</v>
      </c>
      <c r="L633" s="40" t="n">
        <v>0</v>
      </c>
      <c r="M633" s="40" t="n">
        <v>1</v>
      </c>
      <c r="N633" s="71" t="n">
        <v>63.3</v>
      </c>
      <c r="O633" s="173"/>
      <c r="P633" s="40"/>
      <c r="Q633" s="141"/>
    </row>
    <row r="634" s="23" customFormat="true" ht="14" hidden="false" customHeight="true" outlineLevel="0" collapsed="false">
      <c r="A634" s="24" t="n">
        <f aca="false">A633+1</f>
        <v>78</v>
      </c>
      <c r="B634" s="112" t="s">
        <v>3435</v>
      </c>
      <c r="C634" s="154" t="s">
        <v>18</v>
      </c>
      <c r="D634" s="174" t="s">
        <v>277</v>
      </c>
      <c r="E634" s="102"/>
      <c r="F634" s="102"/>
      <c r="G634" s="27" t="n">
        <v>43344</v>
      </c>
      <c r="H634" s="28" t="n">
        <v>5.85</v>
      </c>
      <c r="I634" s="28"/>
      <c r="J634" s="40" t="n">
        <v>1958</v>
      </c>
      <c r="K634" s="40" t="n">
        <v>1</v>
      </c>
      <c r="L634" s="40" t="n">
        <v>0</v>
      </c>
      <c r="M634" s="40" t="n">
        <v>2</v>
      </c>
      <c r="N634" s="71" t="n">
        <v>127.5</v>
      </c>
      <c r="O634" s="173"/>
      <c r="P634" s="40"/>
      <c r="Q634" s="141"/>
    </row>
    <row r="635" s="23" customFormat="true" ht="14" hidden="false" customHeight="true" outlineLevel="0" collapsed="false">
      <c r="A635" s="24" t="n">
        <f aca="false">A634+1</f>
        <v>79</v>
      </c>
      <c r="B635" s="112" t="s">
        <v>3436</v>
      </c>
      <c r="C635" s="154" t="s">
        <v>18</v>
      </c>
      <c r="D635" s="174" t="s">
        <v>277</v>
      </c>
      <c r="E635" s="102"/>
      <c r="F635" s="102"/>
      <c r="G635" s="27" t="n">
        <v>43344</v>
      </c>
      <c r="H635" s="28" t="n">
        <v>5.93</v>
      </c>
      <c r="I635" s="28"/>
      <c r="J635" s="40" t="n">
        <v>1958</v>
      </c>
      <c r="K635" s="40" t="n">
        <v>1</v>
      </c>
      <c r="L635" s="40" t="n">
        <v>0</v>
      </c>
      <c r="M635" s="40" t="n">
        <v>1</v>
      </c>
      <c r="N635" s="71" t="n">
        <v>50</v>
      </c>
      <c r="O635" s="173"/>
      <c r="P635" s="40"/>
      <c r="Q635" s="141"/>
    </row>
    <row r="636" s="23" customFormat="true" ht="14" hidden="false" customHeight="true" outlineLevel="0" collapsed="false">
      <c r="A636" s="24" t="n">
        <f aca="false">A635+1</f>
        <v>80</v>
      </c>
      <c r="B636" s="112" t="s">
        <v>3437</v>
      </c>
      <c r="C636" s="154" t="s">
        <v>18</v>
      </c>
      <c r="D636" s="174" t="s">
        <v>277</v>
      </c>
      <c r="E636" s="102"/>
      <c r="F636" s="102"/>
      <c r="G636" s="27" t="n">
        <v>43344</v>
      </c>
      <c r="H636" s="28" t="n">
        <v>5.91</v>
      </c>
      <c r="I636" s="28"/>
      <c r="J636" s="40" t="n">
        <v>1958</v>
      </c>
      <c r="K636" s="40" t="n">
        <v>1</v>
      </c>
      <c r="L636" s="40" t="n">
        <v>0</v>
      </c>
      <c r="M636" s="40" t="n">
        <v>2</v>
      </c>
      <c r="N636" s="71" t="n">
        <v>103</v>
      </c>
      <c r="O636" s="173"/>
      <c r="P636" s="40"/>
      <c r="Q636" s="141"/>
    </row>
    <row r="637" s="23" customFormat="true" ht="14" hidden="false" customHeight="true" outlineLevel="0" collapsed="false">
      <c r="A637" s="24" t="n">
        <f aca="false">A636+1</f>
        <v>81</v>
      </c>
      <c r="B637" s="112" t="s">
        <v>3438</v>
      </c>
      <c r="C637" s="154" t="s">
        <v>18</v>
      </c>
      <c r="D637" s="174" t="s">
        <v>277</v>
      </c>
      <c r="E637" s="102"/>
      <c r="F637" s="102"/>
      <c r="G637" s="27" t="n">
        <v>43344</v>
      </c>
      <c r="H637" s="28" t="n">
        <v>5.9</v>
      </c>
      <c r="I637" s="28"/>
      <c r="J637" s="40" t="n">
        <v>1958</v>
      </c>
      <c r="K637" s="40" t="n">
        <v>1</v>
      </c>
      <c r="L637" s="40" t="n">
        <v>0</v>
      </c>
      <c r="M637" s="40" t="n">
        <v>2</v>
      </c>
      <c r="N637" s="71" t="n">
        <v>81</v>
      </c>
      <c r="O637" s="173"/>
      <c r="P637" s="40"/>
      <c r="Q637" s="141"/>
    </row>
    <row r="638" s="23" customFormat="true" ht="14" hidden="false" customHeight="true" outlineLevel="0" collapsed="false">
      <c r="A638" s="24" t="n">
        <f aca="false">A637+1</f>
        <v>82</v>
      </c>
      <c r="B638" s="112" t="s">
        <v>3439</v>
      </c>
      <c r="C638" s="154" t="s">
        <v>18</v>
      </c>
      <c r="D638" s="174" t="s">
        <v>277</v>
      </c>
      <c r="E638" s="102"/>
      <c r="F638" s="102"/>
      <c r="G638" s="27" t="n">
        <v>43344</v>
      </c>
      <c r="H638" s="28" t="n">
        <v>5.87</v>
      </c>
      <c r="I638" s="28"/>
      <c r="J638" s="40" t="n">
        <v>1958</v>
      </c>
      <c r="K638" s="40" t="n">
        <v>1</v>
      </c>
      <c r="L638" s="40" t="n">
        <v>0</v>
      </c>
      <c r="M638" s="40" t="n">
        <v>4</v>
      </c>
      <c r="N638" s="71" t="n">
        <v>179.5</v>
      </c>
      <c r="O638" s="173"/>
      <c r="P638" s="40"/>
      <c r="Q638" s="141"/>
    </row>
    <row r="639" s="23" customFormat="true" ht="14" hidden="false" customHeight="true" outlineLevel="0" collapsed="false">
      <c r="A639" s="24" t="n">
        <f aca="false">A638+1</f>
        <v>83</v>
      </c>
      <c r="B639" s="112" t="s">
        <v>3440</v>
      </c>
      <c r="C639" s="154" t="s">
        <v>18</v>
      </c>
      <c r="D639" s="174" t="s">
        <v>277</v>
      </c>
      <c r="E639" s="102"/>
      <c r="F639" s="102"/>
      <c r="G639" s="27" t="n">
        <v>43344</v>
      </c>
      <c r="H639" s="28" t="n">
        <v>5.89</v>
      </c>
      <c r="I639" s="28"/>
      <c r="J639" s="40" t="n">
        <v>1957</v>
      </c>
      <c r="K639" s="40" t="n">
        <v>1</v>
      </c>
      <c r="L639" s="40" t="n">
        <v>0</v>
      </c>
      <c r="M639" s="40" t="n">
        <v>4</v>
      </c>
      <c r="N639" s="71" t="n">
        <v>193.1</v>
      </c>
      <c r="O639" s="173"/>
      <c r="P639" s="40"/>
      <c r="Q639" s="141"/>
    </row>
    <row r="640" s="23" customFormat="true" ht="14" hidden="false" customHeight="true" outlineLevel="0" collapsed="false">
      <c r="A640" s="24" t="n">
        <f aca="false">A639+1</f>
        <v>84</v>
      </c>
      <c r="B640" s="112" t="s">
        <v>3441</v>
      </c>
      <c r="C640" s="154" t="s">
        <v>18</v>
      </c>
      <c r="D640" s="174" t="s">
        <v>277</v>
      </c>
      <c r="E640" s="102"/>
      <c r="F640" s="102"/>
      <c r="G640" s="27" t="n">
        <v>43344</v>
      </c>
      <c r="H640" s="28" t="n">
        <v>5.91</v>
      </c>
      <c r="I640" s="28"/>
      <c r="J640" s="40" t="n">
        <v>1957</v>
      </c>
      <c r="K640" s="40" t="n">
        <v>1</v>
      </c>
      <c r="L640" s="40" t="n">
        <v>0</v>
      </c>
      <c r="M640" s="40" t="n">
        <v>2</v>
      </c>
      <c r="N640" s="71" t="n">
        <v>84.7</v>
      </c>
      <c r="O640" s="173"/>
      <c r="P640" s="40"/>
      <c r="Q640" s="141"/>
    </row>
    <row r="641" s="23" customFormat="true" ht="14" hidden="false" customHeight="true" outlineLevel="0" collapsed="false">
      <c r="A641" s="24" t="n">
        <f aca="false">A640+1</f>
        <v>85</v>
      </c>
      <c r="B641" s="112" t="s">
        <v>3442</v>
      </c>
      <c r="C641" s="154" t="s">
        <v>18</v>
      </c>
      <c r="D641" s="174" t="s">
        <v>277</v>
      </c>
      <c r="E641" s="102"/>
      <c r="F641" s="102"/>
      <c r="G641" s="27" t="n">
        <v>43344</v>
      </c>
      <c r="H641" s="28" t="n">
        <v>5.86</v>
      </c>
      <c r="I641" s="28"/>
      <c r="J641" s="40" t="n">
        <v>1958</v>
      </c>
      <c r="K641" s="40" t="n">
        <v>1</v>
      </c>
      <c r="L641" s="40" t="n">
        <v>0</v>
      </c>
      <c r="M641" s="40" t="n">
        <v>4</v>
      </c>
      <c r="N641" s="71" t="n">
        <v>165.6</v>
      </c>
      <c r="O641" s="173"/>
      <c r="P641" s="40"/>
      <c r="Q641" s="141"/>
    </row>
    <row r="642" s="23" customFormat="true" ht="14" hidden="false" customHeight="true" outlineLevel="0" collapsed="false">
      <c r="A642" s="24" t="n">
        <f aca="false">A641+1</f>
        <v>86</v>
      </c>
      <c r="B642" s="112" t="s">
        <v>3443</v>
      </c>
      <c r="C642" s="154" t="s">
        <v>18</v>
      </c>
      <c r="D642" s="174" t="s">
        <v>277</v>
      </c>
      <c r="E642" s="102"/>
      <c r="F642" s="102"/>
      <c r="G642" s="27" t="n">
        <v>43344</v>
      </c>
      <c r="H642" s="28" t="n">
        <v>5.93</v>
      </c>
      <c r="I642" s="28"/>
      <c r="J642" s="40" t="n">
        <v>1958</v>
      </c>
      <c r="K642" s="40" t="n">
        <v>2</v>
      </c>
      <c r="L642" s="40" t="n">
        <v>2</v>
      </c>
      <c r="M642" s="40" t="n">
        <v>12</v>
      </c>
      <c r="N642" s="71" t="n">
        <v>480.9</v>
      </c>
      <c r="O642" s="173"/>
      <c r="P642" s="40"/>
      <c r="Q642" s="141"/>
    </row>
    <row r="643" s="23" customFormat="true" ht="14" hidden="false" customHeight="true" outlineLevel="0" collapsed="false">
      <c r="A643" s="24" t="n">
        <f aca="false">A642+1</f>
        <v>87</v>
      </c>
      <c r="B643" s="112" t="s">
        <v>3444</v>
      </c>
      <c r="C643" s="154" t="s">
        <v>18</v>
      </c>
      <c r="D643" s="174" t="s">
        <v>277</v>
      </c>
      <c r="E643" s="102"/>
      <c r="F643" s="102"/>
      <c r="G643" s="27" t="n">
        <v>43344</v>
      </c>
      <c r="H643" s="28" t="n">
        <v>5.91</v>
      </c>
      <c r="I643" s="28"/>
      <c r="J643" s="40" t="n">
        <v>1959</v>
      </c>
      <c r="K643" s="40" t="n">
        <v>1</v>
      </c>
      <c r="L643" s="40" t="n">
        <v>0</v>
      </c>
      <c r="M643" s="40" t="n">
        <v>1</v>
      </c>
      <c r="N643" s="71" t="n">
        <v>36</v>
      </c>
      <c r="O643" s="173"/>
      <c r="P643" s="40"/>
      <c r="Q643" s="141"/>
    </row>
    <row r="644" s="23" customFormat="true" ht="14" hidden="false" customHeight="true" outlineLevel="0" collapsed="false">
      <c r="A644" s="24" t="n">
        <f aca="false">A643+1</f>
        <v>88</v>
      </c>
      <c r="B644" s="112" t="s">
        <v>3445</v>
      </c>
      <c r="C644" s="154" t="s">
        <v>18</v>
      </c>
      <c r="D644" s="174" t="s">
        <v>277</v>
      </c>
      <c r="E644" s="102"/>
      <c r="F644" s="102"/>
      <c r="G644" s="27" t="n">
        <v>43344</v>
      </c>
      <c r="H644" s="28" t="n">
        <v>5.89</v>
      </c>
      <c r="I644" s="28"/>
      <c r="J644" s="40" t="n">
        <v>1959</v>
      </c>
      <c r="K644" s="40" t="n">
        <v>1</v>
      </c>
      <c r="L644" s="40" t="n">
        <v>0</v>
      </c>
      <c r="M644" s="40" t="n">
        <v>1</v>
      </c>
      <c r="N644" s="71" t="n">
        <v>45.1</v>
      </c>
      <c r="O644" s="173"/>
      <c r="P644" s="40"/>
      <c r="Q644" s="141"/>
    </row>
    <row r="645" s="23" customFormat="true" ht="14" hidden="false" customHeight="true" outlineLevel="0" collapsed="false">
      <c r="A645" s="24" t="n">
        <f aca="false">A644+1</f>
        <v>89</v>
      </c>
      <c r="B645" s="112" t="s">
        <v>3446</v>
      </c>
      <c r="C645" s="154" t="s">
        <v>18</v>
      </c>
      <c r="D645" s="174" t="s">
        <v>277</v>
      </c>
      <c r="E645" s="102"/>
      <c r="F645" s="102"/>
      <c r="G645" s="27" t="n">
        <v>43344</v>
      </c>
      <c r="H645" s="28" t="n">
        <v>5.9</v>
      </c>
      <c r="I645" s="28"/>
      <c r="J645" s="40" t="n">
        <v>1959</v>
      </c>
      <c r="K645" s="40" t="n">
        <v>1</v>
      </c>
      <c r="L645" s="40" t="n">
        <v>0</v>
      </c>
      <c r="M645" s="40" t="n">
        <v>2</v>
      </c>
      <c r="N645" s="71" t="n">
        <v>40.3</v>
      </c>
      <c r="O645" s="173"/>
      <c r="P645" s="40"/>
      <c r="Q645" s="141"/>
    </row>
    <row r="646" s="23" customFormat="true" ht="14" hidden="false" customHeight="true" outlineLevel="0" collapsed="false">
      <c r="A646" s="24" t="n">
        <f aca="false">A645+1</f>
        <v>90</v>
      </c>
      <c r="B646" s="112" t="s">
        <v>3447</v>
      </c>
      <c r="C646" s="154" t="s">
        <v>18</v>
      </c>
      <c r="D646" s="174" t="s">
        <v>277</v>
      </c>
      <c r="E646" s="102"/>
      <c r="F646" s="102"/>
      <c r="G646" s="27" t="n">
        <v>43344</v>
      </c>
      <c r="H646" s="28" t="n">
        <v>5.87</v>
      </c>
      <c r="I646" s="28"/>
      <c r="J646" s="40" t="n">
        <v>1952</v>
      </c>
      <c r="K646" s="40" t="n">
        <v>1</v>
      </c>
      <c r="L646" s="40" t="n">
        <v>0</v>
      </c>
      <c r="M646" s="40" t="n">
        <v>1</v>
      </c>
      <c r="N646" s="71" t="n">
        <v>42.1</v>
      </c>
      <c r="O646" s="173"/>
      <c r="P646" s="40"/>
      <c r="Q646" s="141"/>
    </row>
    <row r="647" s="23" customFormat="true" ht="14" hidden="false" customHeight="true" outlineLevel="0" collapsed="false">
      <c r="A647" s="24" t="n">
        <f aca="false">A646+1</f>
        <v>91</v>
      </c>
      <c r="B647" s="112" t="s">
        <v>3448</v>
      </c>
      <c r="C647" s="154" t="s">
        <v>18</v>
      </c>
      <c r="D647" s="174" t="s">
        <v>277</v>
      </c>
      <c r="E647" s="102"/>
      <c r="F647" s="102"/>
      <c r="G647" s="27" t="n">
        <v>43344</v>
      </c>
      <c r="H647" s="28" t="n">
        <v>5.88</v>
      </c>
      <c r="I647" s="28"/>
      <c r="J647" s="40" t="n">
        <v>1952</v>
      </c>
      <c r="K647" s="40" t="n">
        <v>1</v>
      </c>
      <c r="L647" s="40" t="n">
        <v>0</v>
      </c>
      <c r="M647" s="40" t="n">
        <v>1</v>
      </c>
      <c r="N647" s="71" t="n">
        <v>23.9</v>
      </c>
      <c r="O647" s="173"/>
      <c r="P647" s="40"/>
      <c r="Q647" s="141"/>
    </row>
    <row r="648" s="23" customFormat="true" ht="14" hidden="false" customHeight="true" outlineLevel="0" collapsed="false">
      <c r="A648" s="24" t="n">
        <f aca="false">A647+1</f>
        <v>92</v>
      </c>
      <c r="B648" s="112" t="s">
        <v>3449</v>
      </c>
      <c r="C648" s="154" t="s">
        <v>18</v>
      </c>
      <c r="D648" s="174" t="s">
        <v>277</v>
      </c>
      <c r="E648" s="102"/>
      <c r="F648" s="102"/>
      <c r="G648" s="27" t="n">
        <v>43344</v>
      </c>
      <c r="H648" s="28" t="n">
        <v>5.92</v>
      </c>
      <c r="I648" s="28"/>
      <c r="J648" s="40" t="n">
        <v>1952</v>
      </c>
      <c r="K648" s="40" t="n">
        <v>1</v>
      </c>
      <c r="L648" s="40" t="n">
        <v>0</v>
      </c>
      <c r="M648" s="40" t="n">
        <v>3</v>
      </c>
      <c r="N648" s="71" t="n">
        <v>170</v>
      </c>
      <c r="O648" s="173"/>
      <c r="P648" s="40"/>
      <c r="Q648" s="141"/>
    </row>
    <row r="649" s="23" customFormat="true" ht="14" hidden="false" customHeight="true" outlineLevel="0" collapsed="false">
      <c r="A649" s="24" t="n">
        <f aca="false">A648+1</f>
        <v>93</v>
      </c>
      <c r="B649" s="112" t="s">
        <v>3450</v>
      </c>
      <c r="C649" s="154" t="s">
        <v>18</v>
      </c>
      <c r="D649" s="174" t="s">
        <v>277</v>
      </c>
      <c r="E649" s="102"/>
      <c r="F649" s="102"/>
      <c r="G649" s="27" t="n">
        <v>43344</v>
      </c>
      <c r="H649" s="28" t="n">
        <v>5.9</v>
      </c>
      <c r="I649" s="28"/>
      <c r="J649" s="40" t="n">
        <v>1952</v>
      </c>
      <c r="K649" s="40" t="n">
        <v>1</v>
      </c>
      <c r="L649" s="40" t="n">
        <v>0</v>
      </c>
      <c r="M649" s="40" t="n">
        <v>2</v>
      </c>
      <c r="N649" s="71" t="n">
        <v>82.4</v>
      </c>
      <c r="O649" s="173"/>
      <c r="P649" s="40"/>
      <c r="Q649" s="141"/>
    </row>
    <row r="650" s="23" customFormat="true" ht="14" hidden="false" customHeight="true" outlineLevel="0" collapsed="false">
      <c r="A650" s="24" t="n">
        <f aca="false">A649+1</f>
        <v>94</v>
      </c>
      <c r="B650" s="112" t="s">
        <v>3451</v>
      </c>
      <c r="C650" s="154" t="s">
        <v>18</v>
      </c>
      <c r="D650" s="174" t="s">
        <v>277</v>
      </c>
      <c r="E650" s="102"/>
      <c r="F650" s="102"/>
      <c r="G650" s="27" t="n">
        <v>43344</v>
      </c>
      <c r="H650" s="28" t="n">
        <v>5.91</v>
      </c>
      <c r="I650" s="28"/>
      <c r="J650" s="40" t="n">
        <v>1952</v>
      </c>
      <c r="K650" s="40" t="n">
        <v>1</v>
      </c>
      <c r="L650" s="40" t="n">
        <v>0</v>
      </c>
      <c r="M650" s="40" t="n">
        <v>4</v>
      </c>
      <c r="N650" s="71" t="n">
        <v>65</v>
      </c>
      <c r="O650" s="173"/>
      <c r="P650" s="40"/>
      <c r="Q650" s="141"/>
    </row>
    <row r="651" s="23" customFormat="true" ht="14" hidden="false" customHeight="true" outlineLevel="0" collapsed="false">
      <c r="A651" s="24" t="n">
        <f aca="false">A650+1</f>
        <v>95</v>
      </c>
      <c r="B651" s="112" t="s">
        <v>3452</v>
      </c>
      <c r="C651" s="154" t="s">
        <v>18</v>
      </c>
      <c r="D651" s="174" t="s">
        <v>277</v>
      </c>
      <c r="E651" s="102"/>
      <c r="F651" s="102"/>
      <c r="G651" s="27" t="n">
        <v>43344</v>
      </c>
      <c r="H651" s="28" t="n">
        <v>5.86</v>
      </c>
      <c r="I651" s="28"/>
      <c r="J651" s="40" t="n">
        <v>1952</v>
      </c>
      <c r="K651" s="40" t="n">
        <v>1</v>
      </c>
      <c r="L651" s="40" t="n">
        <v>0</v>
      </c>
      <c r="M651" s="40" t="n">
        <v>4</v>
      </c>
      <c r="N651" s="71" t="n">
        <v>112.4</v>
      </c>
      <c r="O651" s="173"/>
      <c r="P651" s="40"/>
      <c r="Q651" s="141"/>
    </row>
    <row r="652" s="23" customFormat="true" ht="14" hidden="false" customHeight="true" outlineLevel="0" collapsed="false">
      <c r="A652" s="24" t="n">
        <f aca="false">A651+1</f>
        <v>96</v>
      </c>
      <c r="B652" s="112" t="s">
        <v>3453</v>
      </c>
      <c r="C652" s="154" t="s">
        <v>18</v>
      </c>
      <c r="D652" s="174" t="s">
        <v>277</v>
      </c>
      <c r="E652" s="102"/>
      <c r="F652" s="102"/>
      <c r="G652" s="27" t="n">
        <v>43344</v>
      </c>
      <c r="H652" s="28" t="n">
        <v>5.9</v>
      </c>
      <c r="I652" s="28"/>
      <c r="J652" s="40" t="n">
        <v>1952</v>
      </c>
      <c r="K652" s="40" t="n">
        <v>1</v>
      </c>
      <c r="L652" s="40" t="n">
        <v>0</v>
      </c>
      <c r="M652" s="40" t="n">
        <v>4</v>
      </c>
      <c r="N652" s="71" t="n">
        <v>119.4</v>
      </c>
      <c r="O652" s="173"/>
      <c r="P652" s="40"/>
      <c r="Q652" s="141"/>
    </row>
    <row r="653" s="23" customFormat="true" ht="14" hidden="false" customHeight="true" outlineLevel="0" collapsed="false">
      <c r="A653" s="24" t="n">
        <f aca="false">A652+1</f>
        <v>97</v>
      </c>
      <c r="B653" s="112" t="s">
        <v>3454</v>
      </c>
      <c r="C653" s="154" t="s">
        <v>18</v>
      </c>
      <c r="D653" s="174" t="s">
        <v>277</v>
      </c>
      <c r="E653" s="102"/>
      <c r="F653" s="102"/>
      <c r="G653" s="27" t="n">
        <v>43344</v>
      </c>
      <c r="H653" s="28" t="n">
        <v>5.91</v>
      </c>
      <c r="I653" s="28"/>
      <c r="J653" s="40" t="n">
        <v>1952</v>
      </c>
      <c r="K653" s="40" t="n">
        <v>1</v>
      </c>
      <c r="L653" s="40" t="n">
        <v>0</v>
      </c>
      <c r="M653" s="40" t="n">
        <v>3</v>
      </c>
      <c r="N653" s="71" t="n">
        <v>190.4</v>
      </c>
      <c r="O653" s="173"/>
      <c r="P653" s="40"/>
      <c r="Q653" s="141"/>
    </row>
    <row r="654" s="23" customFormat="true" ht="14" hidden="false" customHeight="true" outlineLevel="0" collapsed="false">
      <c r="A654" s="24" t="n">
        <f aca="false">A653+1</f>
        <v>98</v>
      </c>
      <c r="B654" s="112" t="s">
        <v>3455</v>
      </c>
      <c r="C654" s="154" t="s">
        <v>18</v>
      </c>
      <c r="D654" s="174" t="s">
        <v>277</v>
      </c>
      <c r="E654" s="102"/>
      <c r="F654" s="102"/>
      <c r="G654" s="27" t="n">
        <v>43344</v>
      </c>
      <c r="H654" s="28" t="n">
        <v>5.9</v>
      </c>
      <c r="I654" s="28"/>
      <c r="J654" s="40" t="n">
        <v>1952</v>
      </c>
      <c r="K654" s="40" t="n">
        <v>1</v>
      </c>
      <c r="L654" s="40" t="n">
        <v>0</v>
      </c>
      <c r="M654" s="40" t="n">
        <v>4</v>
      </c>
      <c r="N654" s="71" t="n">
        <v>172</v>
      </c>
      <c r="O654" s="173"/>
      <c r="P654" s="40"/>
      <c r="Q654" s="141"/>
    </row>
    <row r="655" s="23" customFormat="true" ht="14" hidden="false" customHeight="true" outlineLevel="0" collapsed="false">
      <c r="A655" s="24" t="n">
        <f aca="false">A654+1</f>
        <v>99</v>
      </c>
      <c r="B655" s="112" t="s">
        <v>3456</v>
      </c>
      <c r="C655" s="154" t="s">
        <v>18</v>
      </c>
      <c r="D655" s="174" t="s">
        <v>277</v>
      </c>
      <c r="E655" s="102"/>
      <c r="F655" s="102"/>
      <c r="G655" s="27" t="n">
        <v>43344</v>
      </c>
      <c r="H655" s="28" t="n">
        <v>5.87</v>
      </c>
      <c r="I655" s="28"/>
      <c r="J655" s="40" t="n">
        <v>1952</v>
      </c>
      <c r="K655" s="40" t="n">
        <v>1</v>
      </c>
      <c r="L655" s="40" t="n">
        <v>0</v>
      </c>
      <c r="M655" s="40" t="n">
        <v>3</v>
      </c>
      <c r="N655" s="71" t="n">
        <v>109.6</v>
      </c>
      <c r="O655" s="173"/>
      <c r="P655" s="40"/>
      <c r="Q655" s="141"/>
    </row>
    <row r="656" s="23" customFormat="true" ht="14" hidden="false" customHeight="true" outlineLevel="0" collapsed="false">
      <c r="A656" s="24" t="n">
        <f aca="false">A655+1</f>
        <v>100</v>
      </c>
      <c r="B656" s="112" t="s">
        <v>3457</v>
      </c>
      <c r="C656" s="154" t="s">
        <v>18</v>
      </c>
      <c r="D656" s="174" t="s">
        <v>277</v>
      </c>
      <c r="E656" s="102"/>
      <c r="F656" s="102"/>
      <c r="G656" s="27" t="n">
        <v>43344</v>
      </c>
      <c r="H656" s="28" t="n">
        <v>5.86</v>
      </c>
      <c r="I656" s="28"/>
      <c r="J656" s="40" t="n">
        <v>1952</v>
      </c>
      <c r="K656" s="40" t="n">
        <v>1</v>
      </c>
      <c r="L656" s="40" t="n">
        <v>0</v>
      </c>
      <c r="M656" s="40" t="n">
        <v>2</v>
      </c>
      <c r="N656" s="71" t="n">
        <v>127.3</v>
      </c>
      <c r="O656" s="173"/>
      <c r="P656" s="40"/>
      <c r="Q656" s="141"/>
    </row>
    <row r="657" s="23" customFormat="true" ht="14" hidden="false" customHeight="true" outlineLevel="0" collapsed="false">
      <c r="A657" s="24"/>
      <c r="B657" s="175"/>
      <c r="C657" s="176"/>
      <c r="D657" s="177"/>
      <c r="E657" s="178"/>
      <c r="F657" s="178"/>
      <c r="G657" s="124"/>
      <c r="H657" s="125"/>
      <c r="I657" s="179"/>
      <c r="J657" s="40"/>
      <c r="K657" s="40"/>
      <c r="L657" s="40"/>
      <c r="M657" s="40"/>
      <c r="N657" s="71"/>
      <c r="O657" s="173"/>
      <c r="P657" s="40"/>
      <c r="Q657" s="141"/>
    </row>
    <row r="658" s="23" customFormat="true" ht="14" hidden="false" customHeight="true" outlineLevel="0" collapsed="false">
      <c r="A658" s="13" t="s">
        <v>3458</v>
      </c>
      <c r="B658" s="13"/>
      <c r="C658" s="13"/>
      <c r="D658" s="13"/>
      <c r="E658" s="13"/>
      <c r="F658" s="13"/>
      <c r="G658" s="13"/>
      <c r="H658" s="13"/>
      <c r="I658" s="8"/>
      <c r="J658" s="8"/>
      <c r="K658" s="8"/>
      <c r="L658" s="8"/>
      <c r="M658" s="67"/>
      <c r="N658" s="8"/>
      <c r="O658" s="12"/>
      <c r="P658" s="40"/>
      <c r="Q658" s="141"/>
    </row>
    <row r="659" s="23" customFormat="true" ht="14" hidden="false" customHeight="true" outlineLevel="0" collapsed="false">
      <c r="A659" s="153" t="n">
        <v>1</v>
      </c>
      <c r="B659" s="180" t="s">
        <v>3459</v>
      </c>
      <c r="C659" s="181" t="s">
        <v>3460</v>
      </c>
      <c r="D659" s="46" t="s">
        <v>19</v>
      </c>
      <c r="E659" s="181" t="s">
        <v>2219</v>
      </c>
      <c r="F659" s="181" t="s">
        <v>3461</v>
      </c>
      <c r="G659" s="115" t="n">
        <v>44409</v>
      </c>
      <c r="H659" s="155" t="n">
        <v>5.57</v>
      </c>
      <c r="I659" s="90" t="s">
        <v>3462</v>
      </c>
      <c r="J659" s="170" t="n">
        <v>1962</v>
      </c>
      <c r="K659" s="181" t="n">
        <v>5</v>
      </c>
      <c r="L659" s="170" t="n">
        <v>2</v>
      </c>
      <c r="M659" s="170" t="n">
        <v>39</v>
      </c>
      <c r="N659" s="171" t="n">
        <v>1775.2</v>
      </c>
      <c r="O659" s="182"/>
      <c r="P659" s="40" t="n">
        <v>2</v>
      </c>
      <c r="Q659" s="141"/>
    </row>
    <row r="660" s="23" customFormat="true" ht="14" hidden="false" customHeight="true" outlineLevel="0" collapsed="false">
      <c r="A660" s="24" t="n">
        <v>2</v>
      </c>
      <c r="B660" s="112" t="s">
        <v>3463</v>
      </c>
      <c r="C660" s="154" t="s">
        <v>3464</v>
      </c>
      <c r="D660" s="174" t="s">
        <v>277</v>
      </c>
      <c r="E660" s="181" t="s">
        <v>2219</v>
      </c>
      <c r="F660" s="102"/>
      <c r="G660" s="27" t="n">
        <v>45292</v>
      </c>
      <c r="H660" s="28" t="n">
        <v>15.424</v>
      </c>
      <c r="I660" s="28"/>
      <c r="J660" s="40" t="n">
        <v>2007</v>
      </c>
      <c r="K660" s="40" t="s">
        <v>3465</v>
      </c>
      <c r="L660" s="40" t="n">
        <v>3</v>
      </c>
      <c r="M660" s="40" t="n">
        <v>92</v>
      </c>
      <c r="N660" s="71" t="n">
        <v>20006.5</v>
      </c>
      <c r="O660" s="21"/>
      <c r="P660" s="40"/>
      <c r="Q660" s="141"/>
    </row>
    <row r="661" s="23" customFormat="true" ht="14" hidden="false" customHeight="true" outlineLevel="0" collapsed="false">
      <c r="A661" s="153"/>
      <c r="B661" s="142" t="s">
        <v>3466</v>
      </c>
      <c r="C661" s="142"/>
      <c r="D661" s="142"/>
      <c r="E661" s="142"/>
      <c r="F661" s="142"/>
      <c r="G661" s="142"/>
      <c r="H661" s="142"/>
      <c r="I661" s="142"/>
      <c r="J661" s="154"/>
      <c r="K661" s="154"/>
      <c r="L661" s="154"/>
      <c r="M661" s="153"/>
      <c r="N661" s="156"/>
      <c r="O661" s="154"/>
      <c r="P661" s="40"/>
      <c r="Q661" s="141"/>
    </row>
    <row r="662" s="23" customFormat="true" ht="14" hidden="false" customHeight="true" outlineLevel="0" collapsed="false">
      <c r="A662" s="153" t="n">
        <v>1</v>
      </c>
      <c r="B662" s="183" t="s">
        <v>3467</v>
      </c>
      <c r="C662" s="181" t="s">
        <v>3460</v>
      </c>
      <c r="D662" s="46" t="s">
        <v>19</v>
      </c>
      <c r="E662" s="181" t="s">
        <v>3460</v>
      </c>
      <c r="F662" s="115" t="n">
        <v>43699</v>
      </c>
      <c r="G662" s="115" t="s">
        <v>141</v>
      </c>
      <c r="H662" s="155" t="n">
        <v>4.9469</v>
      </c>
      <c r="I662" s="90" t="s">
        <v>3468</v>
      </c>
      <c r="J662" s="170" t="n">
        <v>1984</v>
      </c>
      <c r="K662" s="181" t="n">
        <v>9</v>
      </c>
      <c r="L662" s="170" t="n">
        <v>2</v>
      </c>
      <c r="M662" s="170" t="n">
        <v>62</v>
      </c>
      <c r="N662" s="171" t="n">
        <v>3806.5</v>
      </c>
      <c r="O662" s="154"/>
      <c r="P662" s="40" t="n">
        <v>1</v>
      </c>
      <c r="Q662" s="141"/>
    </row>
    <row r="663" s="23" customFormat="true" ht="14" hidden="false" customHeight="true" outlineLevel="0" collapsed="false">
      <c r="A663" s="153" t="n">
        <f aca="false">A662+1</f>
        <v>2</v>
      </c>
      <c r="B663" s="180" t="s">
        <v>3469</v>
      </c>
      <c r="C663" s="181" t="s">
        <v>3460</v>
      </c>
      <c r="D663" s="46" t="s">
        <v>19</v>
      </c>
      <c r="E663" s="181" t="s">
        <v>3460</v>
      </c>
      <c r="F663" s="115" t="n">
        <v>43690</v>
      </c>
      <c r="G663" s="115" t="s">
        <v>141</v>
      </c>
      <c r="H663" s="155" t="n">
        <v>4.5787</v>
      </c>
      <c r="I663" s="90" t="s">
        <v>3470</v>
      </c>
      <c r="J663" s="184" t="n">
        <v>1957</v>
      </c>
      <c r="K663" s="181" t="s">
        <v>3471</v>
      </c>
      <c r="L663" s="184" t="s">
        <v>3472</v>
      </c>
      <c r="M663" s="184" t="n">
        <v>39</v>
      </c>
      <c r="N663" s="171" t="n">
        <v>2102.8</v>
      </c>
      <c r="O663" s="146"/>
      <c r="P663" s="40" t="n">
        <v>1</v>
      </c>
      <c r="Q663" s="141"/>
    </row>
    <row r="664" s="23" customFormat="true" ht="14" hidden="false" customHeight="true" outlineLevel="0" collapsed="false">
      <c r="A664" s="153" t="n">
        <f aca="false">A663+1</f>
        <v>3</v>
      </c>
      <c r="B664" s="180" t="s">
        <v>3473</v>
      </c>
      <c r="C664" s="181" t="s">
        <v>3460</v>
      </c>
      <c r="D664" s="46" t="s">
        <v>19</v>
      </c>
      <c r="E664" s="181" t="s">
        <v>3460</v>
      </c>
      <c r="F664" s="115" t="n">
        <v>43684</v>
      </c>
      <c r="G664" s="115" t="s">
        <v>141</v>
      </c>
      <c r="H664" s="155" t="n">
        <v>4.9023</v>
      </c>
      <c r="I664" s="90" t="s">
        <v>3474</v>
      </c>
      <c r="J664" s="170" t="n">
        <v>1938</v>
      </c>
      <c r="K664" s="181" t="n">
        <v>3</v>
      </c>
      <c r="L664" s="170" t="n">
        <v>4</v>
      </c>
      <c r="M664" s="170" t="n">
        <v>24</v>
      </c>
      <c r="N664" s="171" t="n">
        <v>1110.2</v>
      </c>
      <c r="O664" s="146"/>
      <c r="P664" s="40" t="n">
        <v>1</v>
      </c>
      <c r="Q664" s="141"/>
    </row>
    <row r="665" s="23" customFormat="true" ht="14" hidden="false" customHeight="true" outlineLevel="0" collapsed="false">
      <c r="A665" s="153" t="n">
        <f aca="false">A664+1</f>
        <v>4</v>
      </c>
      <c r="B665" s="180" t="s">
        <v>3475</v>
      </c>
      <c r="C665" s="181" t="s">
        <v>3460</v>
      </c>
      <c r="D665" s="46" t="s">
        <v>19</v>
      </c>
      <c r="E665" s="181" t="s">
        <v>3460</v>
      </c>
      <c r="F665" s="115" t="n">
        <v>43684</v>
      </c>
      <c r="G665" s="115" t="s">
        <v>141</v>
      </c>
      <c r="H665" s="155" t="n">
        <v>4.7435</v>
      </c>
      <c r="I665" s="90" t="s">
        <v>3476</v>
      </c>
      <c r="J665" s="170" t="n">
        <v>1951</v>
      </c>
      <c r="K665" s="181" t="n">
        <v>3</v>
      </c>
      <c r="L665" s="185" t="n">
        <v>2</v>
      </c>
      <c r="M665" s="170" t="n">
        <v>18</v>
      </c>
      <c r="N665" s="171" t="n">
        <v>1070</v>
      </c>
      <c r="O665" s="146"/>
      <c r="P665" s="40" t="n">
        <v>1</v>
      </c>
      <c r="Q665" s="141"/>
    </row>
    <row r="666" s="23" customFormat="true" ht="14" hidden="false" customHeight="true" outlineLevel="0" collapsed="false">
      <c r="A666" s="153" t="n">
        <f aca="false">A665+1</f>
        <v>5</v>
      </c>
      <c r="B666" s="180" t="s">
        <v>3477</v>
      </c>
      <c r="C666" s="181" t="s">
        <v>3460</v>
      </c>
      <c r="D666" s="46" t="s">
        <v>19</v>
      </c>
      <c r="E666" s="181" t="s">
        <v>3460</v>
      </c>
      <c r="F666" s="115" t="n">
        <v>43684</v>
      </c>
      <c r="G666" s="115" t="s">
        <v>141</v>
      </c>
      <c r="H666" s="155" t="n">
        <v>4.1189</v>
      </c>
      <c r="I666" s="90" t="s">
        <v>3478</v>
      </c>
      <c r="J666" s="184" t="n">
        <v>1964</v>
      </c>
      <c r="K666" s="181" t="n">
        <v>5</v>
      </c>
      <c r="L666" s="184" t="n">
        <v>4</v>
      </c>
      <c r="M666" s="184" t="n">
        <v>80</v>
      </c>
      <c r="N666" s="171" t="n">
        <v>3197.6</v>
      </c>
      <c r="O666" s="146"/>
      <c r="P666" s="40" t="n">
        <v>1</v>
      </c>
      <c r="Q666" s="141"/>
    </row>
    <row r="667" s="23" customFormat="true" ht="14" hidden="false" customHeight="true" outlineLevel="0" collapsed="false">
      <c r="A667" s="153" t="n">
        <f aca="false">A666+1</f>
        <v>6</v>
      </c>
      <c r="B667" s="180" t="s">
        <v>3479</v>
      </c>
      <c r="C667" s="181" t="s">
        <v>3460</v>
      </c>
      <c r="D667" s="46" t="s">
        <v>19</v>
      </c>
      <c r="E667" s="181" t="s">
        <v>3460</v>
      </c>
      <c r="F667" s="115" t="n">
        <v>43672</v>
      </c>
      <c r="G667" s="115" t="s">
        <v>141</v>
      </c>
      <c r="H667" s="155" t="n">
        <v>3.996</v>
      </c>
      <c r="I667" s="90" t="s">
        <v>3480</v>
      </c>
      <c r="J667" s="170" t="n">
        <v>1968</v>
      </c>
      <c r="K667" s="181" t="n">
        <v>5</v>
      </c>
      <c r="L667" s="170" t="n">
        <v>2</v>
      </c>
      <c r="M667" s="170" t="n">
        <v>42</v>
      </c>
      <c r="N667" s="171" t="n">
        <v>1916.4</v>
      </c>
      <c r="O667" s="146"/>
      <c r="P667" s="40" t="n">
        <v>1</v>
      </c>
      <c r="Q667" s="141"/>
    </row>
    <row r="668" s="23" customFormat="true" ht="14" hidden="false" customHeight="true" outlineLevel="0" collapsed="false">
      <c r="A668" s="153" t="n">
        <f aca="false">A667+1</f>
        <v>7</v>
      </c>
      <c r="B668" s="180" t="s">
        <v>3481</v>
      </c>
      <c r="C668" s="181" t="s">
        <v>3460</v>
      </c>
      <c r="D668" s="46" t="s">
        <v>19</v>
      </c>
      <c r="E668" s="181" t="s">
        <v>3460</v>
      </c>
      <c r="F668" s="115" t="n">
        <v>43684</v>
      </c>
      <c r="G668" s="115" t="s">
        <v>141</v>
      </c>
      <c r="H668" s="155" t="n">
        <v>4.1079</v>
      </c>
      <c r="I668" s="90" t="s">
        <v>3482</v>
      </c>
      <c r="J668" s="170" t="n">
        <v>1969</v>
      </c>
      <c r="K668" s="181" t="n">
        <v>5</v>
      </c>
      <c r="L668" s="170" t="n">
        <v>2</v>
      </c>
      <c r="M668" s="170" t="n">
        <v>40</v>
      </c>
      <c r="N668" s="171" t="n">
        <v>1760.5</v>
      </c>
      <c r="O668" s="146"/>
      <c r="P668" s="40" t="n">
        <v>1</v>
      </c>
      <c r="Q668" s="141"/>
    </row>
    <row r="669" s="23" customFormat="true" ht="14" hidden="false" customHeight="true" outlineLevel="0" collapsed="false">
      <c r="A669" s="153" t="n">
        <f aca="false">A668+1</f>
        <v>8</v>
      </c>
      <c r="B669" s="180" t="s">
        <v>3483</v>
      </c>
      <c r="C669" s="181" t="s">
        <v>3460</v>
      </c>
      <c r="D669" s="46" t="s">
        <v>19</v>
      </c>
      <c r="E669" s="181" t="s">
        <v>3460</v>
      </c>
      <c r="F669" s="115" t="n">
        <v>43672</v>
      </c>
      <c r="G669" s="115" t="s">
        <v>141</v>
      </c>
      <c r="H669" s="155" t="n">
        <v>4.221</v>
      </c>
      <c r="I669" s="90" t="s">
        <v>3484</v>
      </c>
      <c r="J669" s="170" t="n">
        <v>1964</v>
      </c>
      <c r="K669" s="181" t="n">
        <v>5</v>
      </c>
      <c r="L669" s="170" t="n">
        <v>3</v>
      </c>
      <c r="M669" s="170" t="n">
        <v>80</v>
      </c>
      <c r="N669" s="171" t="n">
        <v>3189.55</v>
      </c>
      <c r="O669" s="146"/>
      <c r="P669" s="40" t="n">
        <v>1</v>
      </c>
      <c r="Q669" s="141"/>
    </row>
    <row r="670" s="23" customFormat="true" ht="14" hidden="false" customHeight="true" outlineLevel="0" collapsed="false">
      <c r="A670" s="153" t="n">
        <f aca="false">A669+1</f>
        <v>9</v>
      </c>
      <c r="B670" s="180" t="s">
        <v>3485</v>
      </c>
      <c r="C670" s="181" t="s">
        <v>3460</v>
      </c>
      <c r="D670" s="46" t="s">
        <v>19</v>
      </c>
      <c r="E670" s="181" t="s">
        <v>3460</v>
      </c>
      <c r="F670" s="115" t="n">
        <v>43710</v>
      </c>
      <c r="G670" s="115" t="s">
        <v>141</v>
      </c>
      <c r="H670" s="155" t="n">
        <v>5.0061</v>
      </c>
      <c r="I670" s="90" t="s">
        <v>3486</v>
      </c>
      <c r="J670" s="170" t="n">
        <v>1969</v>
      </c>
      <c r="K670" s="181" t="n">
        <v>9</v>
      </c>
      <c r="L670" s="170" t="n">
        <v>1</v>
      </c>
      <c r="M670" s="170" t="n">
        <v>63</v>
      </c>
      <c r="N670" s="171" t="n">
        <v>3056.2</v>
      </c>
      <c r="O670" s="146"/>
      <c r="P670" s="40" t="n">
        <v>1</v>
      </c>
      <c r="Q670" s="141"/>
    </row>
    <row r="671" s="23" customFormat="true" ht="14" hidden="false" customHeight="true" outlineLevel="0" collapsed="false">
      <c r="A671" s="153" t="n">
        <f aca="false">A670+1</f>
        <v>10</v>
      </c>
      <c r="B671" s="180" t="s">
        <v>3487</v>
      </c>
      <c r="C671" s="181" t="s">
        <v>3460</v>
      </c>
      <c r="D671" s="46" t="s">
        <v>19</v>
      </c>
      <c r="E671" s="181" t="s">
        <v>3460</v>
      </c>
      <c r="F671" s="115" t="n">
        <v>43717</v>
      </c>
      <c r="G671" s="115" t="s">
        <v>141</v>
      </c>
      <c r="H671" s="155" t="n">
        <v>4.8508</v>
      </c>
      <c r="I671" s="90" t="s">
        <v>3488</v>
      </c>
      <c r="J671" s="170" t="n">
        <v>1945</v>
      </c>
      <c r="K671" s="181" t="n">
        <v>2</v>
      </c>
      <c r="L671" s="185" t="n">
        <v>1</v>
      </c>
      <c r="M671" s="170" t="n">
        <v>7</v>
      </c>
      <c r="N671" s="171" t="n">
        <v>274.3</v>
      </c>
      <c r="O671" s="146"/>
      <c r="P671" s="40" t="n">
        <v>1</v>
      </c>
      <c r="Q671" s="141"/>
    </row>
    <row r="672" s="23" customFormat="true" ht="14" hidden="false" customHeight="true" outlineLevel="0" collapsed="false">
      <c r="A672" s="153" t="n">
        <f aca="false">A671+1</f>
        <v>11</v>
      </c>
      <c r="B672" s="180" t="s">
        <v>3489</v>
      </c>
      <c r="C672" s="181" t="s">
        <v>3460</v>
      </c>
      <c r="D672" s="46" t="s">
        <v>19</v>
      </c>
      <c r="E672" s="181" t="s">
        <v>3460</v>
      </c>
      <c r="F672" s="115" t="n">
        <v>43717</v>
      </c>
      <c r="G672" s="115" t="s">
        <v>141</v>
      </c>
      <c r="H672" s="155" t="n">
        <v>4.8413</v>
      </c>
      <c r="I672" s="90" t="s">
        <v>3490</v>
      </c>
      <c r="J672" s="170" t="n">
        <v>1958</v>
      </c>
      <c r="K672" s="181" t="n">
        <v>2</v>
      </c>
      <c r="L672" s="185" t="n">
        <v>1</v>
      </c>
      <c r="M672" s="170" t="n">
        <v>8</v>
      </c>
      <c r="N672" s="171" t="n">
        <v>267.3</v>
      </c>
      <c r="O672" s="146"/>
      <c r="P672" s="40" t="n">
        <v>1</v>
      </c>
      <c r="Q672" s="141"/>
    </row>
    <row r="673" s="23" customFormat="true" ht="14" hidden="false" customHeight="true" outlineLevel="0" collapsed="false">
      <c r="A673" s="153" t="n">
        <f aca="false">A672+1</f>
        <v>12</v>
      </c>
      <c r="B673" s="180" t="s">
        <v>3491</v>
      </c>
      <c r="C673" s="181" t="s">
        <v>3460</v>
      </c>
      <c r="D673" s="46" t="s">
        <v>19</v>
      </c>
      <c r="E673" s="181" t="s">
        <v>3460</v>
      </c>
      <c r="F673" s="115" t="n">
        <v>43698</v>
      </c>
      <c r="G673" s="115" t="s">
        <v>141</v>
      </c>
      <c r="H673" s="155" t="n">
        <v>4.9027</v>
      </c>
      <c r="I673" s="90" t="s">
        <v>3492</v>
      </c>
      <c r="J673" s="170" t="n">
        <v>1960</v>
      </c>
      <c r="K673" s="181" t="n">
        <v>2</v>
      </c>
      <c r="L673" s="185" t="n">
        <v>2</v>
      </c>
      <c r="M673" s="170" t="n">
        <v>16</v>
      </c>
      <c r="N673" s="171" t="n">
        <v>533.8</v>
      </c>
      <c r="O673" s="146"/>
      <c r="P673" s="40" t="n">
        <v>1</v>
      </c>
      <c r="Q673" s="141"/>
    </row>
    <row r="674" s="23" customFormat="true" ht="14" hidden="false" customHeight="true" outlineLevel="0" collapsed="false">
      <c r="A674" s="153" t="n">
        <f aca="false">A673+1</f>
        <v>13</v>
      </c>
      <c r="B674" s="180" t="s">
        <v>3493</v>
      </c>
      <c r="C674" s="181" t="s">
        <v>3460</v>
      </c>
      <c r="D674" s="46" t="s">
        <v>19</v>
      </c>
      <c r="E674" s="181" t="s">
        <v>3460</v>
      </c>
      <c r="F674" s="115" t="n">
        <v>43699</v>
      </c>
      <c r="G674" s="115" t="s">
        <v>141</v>
      </c>
      <c r="H674" s="155" t="n">
        <v>4.8891</v>
      </c>
      <c r="I674" s="90" t="s">
        <v>3494</v>
      </c>
      <c r="J674" s="170" t="n">
        <v>1960</v>
      </c>
      <c r="K674" s="181" t="n">
        <v>2</v>
      </c>
      <c r="L674" s="185" t="n">
        <v>2</v>
      </c>
      <c r="M674" s="170" t="n">
        <v>16</v>
      </c>
      <c r="N674" s="171" t="n">
        <v>659.1</v>
      </c>
      <c r="O674" s="146"/>
      <c r="P674" s="40" t="n">
        <v>1</v>
      </c>
      <c r="Q674" s="141"/>
    </row>
    <row r="675" s="23" customFormat="true" ht="14" hidden="false" customHeight="true" outlineLevel="0" collapsed="false">
      <c r="A675" s="153" t="n">
        <f aca="false">A674+1</f>
        <v>14</v>
      </c>
      <c r="B675" s="180" t="s">
        <v>3495</v>
      </c>
      <c r="C675" s="181" t="s">
        <v>3460</v>
      </c>
      <c r="D675" s="46" t="s">
        <v>19</v>
      </c>
      <c r="E675" s="181" t="s">
        <v>3460</v>
      </c>
      <c r="F675" s="115" t="n">
        <v>43690</v>
      </c>
      <c r="G675" s="115" t="s">
        <v>141</v>
      </c>
      <c r="H675" s="155" t="n">
        <v>4.9913</v>
      </c>
      <c r="I675" s="90" t="s">
        <v>3496</v>
      </c>
      <c r="J675" s="170" t="n">
        <v>1960</v>
      </c>
      <c r="K675" s="181" t="n">
        <v>2</v>
      </c>
      <c r="L675" s="185" t="n">
        <v>2</v>
      </c>
      <c r="M675" s="170" t="n">
        <v>12</v>
      </c>
      <c r="N675" s="171" t="n">
        <v>486.7</v>
      </c>
      <c r="O675" s="146"/>
      <c r="P675" s="40" t="n">
        <v>1</v>
      </c>
      <c r="Q675" s="141"/>
    </row>
    <row r="676" s="23" customFormat="true" ht="14" hidden="false" customHeight="true" outlineLevel="0" collapsed="false">
      <c r="A676" s="153" t="n">
        <f aca="false">A675+1</f>
        <v>15</v>
      </c>
      <c r="B676" s="180" t="s">
        <v>3497</v>
      </c>
      <c r="C676" s="181" t="s">
        <v>3460</v>
      </c>
      <c r="D676" s="46" t="s">
        <v>19</v>
      </c>
      <c r="E676" s="181" t="s">
        <v>3460</v>
      </c>
      <c r="F676" s="115" t="n">
        <v>43672</v>
      </c>
      <c r="G676" s="115" t="s">
        <v>141</v>
      </c>
      <c r="H676" s="155" t="n">
        <v>4.8339</v>
      </c>
      <c r="I676" s="90" t="s">
        <v>3498</v>
      </c>
      <c r="J676" s="170" t="n">
        <v>1960</v>
      </c>
      <c r="K676" s="181" t="n">
        <v>2</v>
      </c>
      <c r="L676" s="185" t="n">
        <v>2</v>
      </c>
      <c r="M676" s="170" t="n">
        <v>12</v>
      </c>
      <c r="N676" s="171" t="n">
        <v>463</v>
      </c>
      <c r="O676" s="146"/>
      <c r="P676" s="40" t="n">
        <v>1</v>
      </c>
      <c r="Q676" s="141"/>
    </row>
    <row r="677" s="23" customFormat="true" ht="14" hidden="false" customHeight="true" outlineLevel="0" collapsed="false">
      <c r="A677" s="153" t="n">
        <f aca="false">A676+1</f>
        <v>16</v>
      </c>
      <c r="B677" s="180" t="s">
        <v>3499</v>
      </c>
      <c r="C677" s="181" t="s">
        <v>3460</v>
      </c>
      <c r="D677" s="46" t="s">
        <v>19</v>
      </c>
      <c r="E677" s="181" t="s">
        <v>3460</v>
      </c>
      <c r="F677" s="115" t="n">
        <v>43720</v>
      </c>
      <c r="G677" s="115" t="s">
        <v>141</v>
      </c>
      <c r="H677" s="155" t="n">
        <v>4.8556</v>
      </c>
      <c r="I677" s="90" t="s">
        <v>3500</v>
      </c>
      <c r="J677" s="170" t="n">
        <v>1960</v>
      </c>
      <c r="K677" s="181" t="n">
        <v>2</v>
      </c>
      <c r="L677" s="185" t="n">
        <v>2</v>
      </c>
      <c r="M677" s="170" t="n">
        <v>12</v>
      </c>
      <c r="N677" s="171" t="n">
        <v>462.5</v>
      </c>
      <c r="O677" s="146"/>
      <c r="P677" s="40" t="n">
        <v>1</v>
      </c>
      <c r="Q677" s="141"/>
    </row>
    <row r="678" s="23" customFormat="true" ht="14" hidden="false" customHeight="true" outlineLevel="0" collapsed="false">
      <c r="A678" s="153" t="n">
        <f aca="false">A677+1</f>
        <v>17</v>
      </c>
      <c r="B678" s="183" t="s">
        <v>3501</v>
      </c>
      <c r="C678" s="181" t="s">
        <v>3460</v>
      </c>
      <c r="D678" s="46" t="s">
        <v>19</v>
      </c>
      <c r="E678" s="181" t="s">
        <v>3460</v>
      </c>
      <c r="F678" s="115" t="n">
        <v>43690</v>
      </c>
      <c r="G678" s="115" t="s">
        <v>141</v>
      </c>
      <c r="H678" s="155" t="n">
        <v>4.4931</v>
      </c>
      <c r="I678" s="90" t="s">
        <v>3502</v>
      </c>
      <c r="J678" s="184" t="n">
        <v>1989</v>
      </c>
      <c r="K678" s="181" t="n">
        <v>3</v>
      </c>
      <c r="L678" s="184" t="n">
        <v>2</v>
      </c>
      <c r="M678" s="184" t="n">
        <v>18</v>
      </c>
      <c r="N678" s="171" t="n">
        <v>1043.4</v>
      </c>
      <c r="O678" s="146"/>
      <c r="P678" s="40" t="n">
        <v>1</v>
      </c>
      <c r="Q678" s="141"/>
    </row>
    <row r="679" s="23" customFormat="true" ht="14" hidden="false" customHeight="true" outlineLevel="0" collapsed="false">
      <c r="A679" s="153" t="n">
        <f aca="false">A678+1</f>
        <v>18</v>
      </c>
      <c r="B679" s="183" t="s">
        <v>3503</v>
      </c>
      <c r="C679" s="181" t="s">
        <v>3460</v>
      </c>
      <c r="D679" s="46" t="s">
        <v>19</v>
      </c>
      <c r="E679" s="181" t="s">
        <v>3460</v>
      </c>
      <c r="F679" s="115" t="n">
        <v>43699</v>
      </c>
      <c r="G679" s="115" t="s">
        <v>141</v>
      </c>
      <c r="H679" s="155" t="n">
        <v>4.5557</v>
      </c>
      <c r="I679" s="90" t="s">
        <v>3504</v>
      </c>
      <c r="J679" s="184" t="n">
        <v>1974</v>
      </c>
      <c r="K679" s="181" t="n">
        <v>5</v>
      </c>
      <c r="L679" s="184" t="n">
        <v>3</v>
      </c>
      <c r="M679" s="184" t="n">
        <v>37</v>
      </c>
      <c r="N679" s="171" t="n">
        <v>2822.9</v>
      </c>
      <c r="O679" s="146"/>
      <c r="P679" s="40" t="n">
        <v>1</v>
      </c>
      <c r="Q679" s="141"/>
    </row>
    <row r="680" s="23" customFormat="true" ht="14" hidden="false" customHeight="true" outlineLevel="0" collapsed="false">
      <c r="A680" s="153" t="n">
        <f aca="false">A679+1</f>
        <v>19</v>
      </c>
      <c r="B680" s="90" t="s">
        <v>3505</v>
      </c>
      <c r="C680" s="181" t="s">
        <v>3460</v>
      </c>
      <c r="D680" s="46" t="s">
        <v>19</v>
      </c>
      <c r="E680" s="181" t="s">
        <v>3460</v>
      </c>
      <c r="F680" s="46" t="s">
        <v>3506</v>
      </c>
      <c r="G680" s="115" t="s">
        <v>141</v>
      </c>
      <c r="H680" s="155" t="n">
        <v>4.6375</v>
      </c>
      <c r="I680" s="90" t="s">
        <v>3507</v>
      </c>
      <c r="J680" s="184" t="n">
        <v>1917</v>
      </c>
      <c r="K680" s="181" t="n">
        <v>2</v>
      </c>
      <c r="L680" s="184" t="n">
        <v>3</v>
      </c>
      <c r="M680" s="184" t="n">
        <v>10</v>
      </c>
      <c r="N680" s="171" t="n">
        <v>1074.3</v>
      </c>
      <c r="O680" s="146"/>
      <c r="P680" s="40" t="n">
        <v>1</v>
      </c>
      <c r="Q680" s="141"/>
    </row>
    <row r="681" s="23" customFormat="true" ht="14" hidden="false" customHeight="true" outlineLevel="0" collapsed="false">
      <c r="A681" s="153" t="n">
        <f aca="false">A680+1</f>
        <v>20</v>
      </c>
      <c r="B681" s="90" t="s">
        <v>3508</v>
      </c>
      <c r="C681" s="181" t="s">
        <v>3460</v>
      </c>
      <c r="D681" s="46" t="s">
        <v>19</v>
      </c>
      <c r="E681" s="181" t="s">
        <v>3460</v>
      </c>
      <c r="F681" s="46" t="s">
        <v>3509</v>
      </c>
      <c r="G681" s="115" t="s">
        <v>141</v>
      </c>
      <c r="H681" s="155" t="n">
        <v>4.8365</v>
      </c>
      <c r="I681" s="90" t="s">
        <v>3510</v>
      </c>
      <c r="J681" s="184" t="n">
        <v>1917</v>
      </c>
      <c r="K681" s="181" t="n">
        <v>3</v>
      </c>
      <c r="L681" s="184" t="n">
        <v>4</v>
      </c>
      <c r="M681" s="184" t="n">
        <v>32</v>
      </c>
      <c r="N681" s="171" t="n">
        <v>1230.75</v>
      </c>
      <c r="O681" s="146"/>
      <c r="P681" s="40" t="n">
        <v>1</v>
      </c>
      <c r="Q681" s="141"/>
    </row>
    <row r="682" s="23" customFormat="true" ht="14" hidden="false" customHeight="true" outlineLevel="0" collapsed="false">
      <c r="A682" s="153" t="n">
        <f aca="false">A681+1</f>
        <v>21</v>
      </c>
      <c r="B682" s="180" t="s">
        <v>3511</v>
      </c>
      <c r="C682" s="181" t="s">
        <v>3460</v>
      </c>
      <c r="D682" s="46" t="s">
        <v>19</v>
      </c>
      <c r="E682" s="181" t="s">
        <v>3460</v>
      </c>
      <c r="F682" s="181" t="s">
        <v>2030</v>
      </c>
      <c r="G682" s="115" t="s">
        <v>141</v>
      </c>
      <c r="H682" s="155" t="n">
        <v>4.8943</v>
      </c>
      <c r="I682" s="90" t="s">
        <v>3512</v>
      </c>
      <c r="J682" s="170" t="n">
        <v>1960</v>
      </c>
      <c r="K682" s="181" t="n">
        <v>2</v>
      </c>
      <c r="L682" s="185" t="n">
        <v>2</v>
      </c>
      <c r="M682" s="170" t="n">
        <v>12</v>
      </c>
      <c r="N682" s="171" t="n">
        <v>467.3</v>
      </c>
      <c r="O682" s="146"/>
      <c r="P682" s="40" t="n">
        <v>1</v>
      </c>
      <c r="Q682" s="141"/>
    </row>
    <row r="683" s="23" customFormat="true" ht="14" hidden="false" customHeight="true" outlineLevel="0" collapsed="false">
      <c r="A683" s="153" t="n">
        <f aca="false">A682+1</f>
        <v>22</v>
      </c>
      <c r="B683" s="183" t="s">
        <v>3513</v>
      </c>
      <c r="C683" s="181" t="s">
        <v>3460</v>
      </c>
      <c r="D683" s="46" t="s">
        <v>19</v>
      </c>
      <c r="E683" s="181" t="s">
        <v>3460</v>
      </c>
      <c r="F683" s="181" t="s">
        <v>3514</v>
      </c>
      <c r="G683" s="115" t="s">
        <v>141</v>
      </c>
      <c r="H683" s="155" t="n">
        <v>4.0223</v>
      </c>
      <c r="I683" s="90" t="s">
        <v>3515</v>
      </c>
      <c r="J683" s="184" t="n">
        <v>1959</v>
      </c>
      <c r="K683" s="181" t="n">
        <v>5</v>
      </c>
      <c r="L683" s="184" t="n">
        <v>5</v>
      </c>
      <c r="M683" s="184" t="n">
        <v>85</v>
      </c>
      <c r="N683" s="171" t="n">
        <v>3926.6</v>
      </c>
      <c r="O683" s="146"/>
      <c r="P683" s="40" t="n">
        <v>1</v>
      </c>
      <c r="Q683" s="141"/>
    </row>
    <row r="684" s="23" customFormat="true" ht="14" hidden="false" customHeight="true" outlineLevel="0" collapsed="false">
      <c r="A684" s="153" t="n">
        <f aca="false">A683+1</f>
        <v>23</v>
      </c>
      <c r="B684" s="180" t="s">
        <v>3516</v>
      </c>
      <c r="C684" s="181" t="s">
        <v>3460</v>
      </c>
      <c r="D684" s="46" t="s">
        <v>19</v>
      </c>
      <c r="E684" s="181" t="s">
        <v>3460</v>
      </c>
      <c r="F684" s="181" t="s">
        <v>562</v>
      </c>
      <c r="G684" s="115" t="s">
        <v>141</v>
      </c>
      <c r="H684" s="186" t="s">
        <v>3517</v>
      </c>
      <c r="I684" s="187" t="s">
        <v>3518</v>
      </c>
      <c r="J684" s="170" t="n">
        <v>1940</v>
      </c>
      <c r="K684" s="181" t="n">
        <v>3</v>
      </c>
      <c r="L684" s="170" t="n">
        <v>4</v>
      </c>
      <c r="M684" s="170" t="n">
        <v>24</v>
      </c>
      <c r="N684" s="171" t="n">
        <v>1143.4</v>
      </c>
      <c r="O684" s="146"/>
      <c r="P684" s="40" t="n">
        <v>1</v>
      </c>
      <c r="Q684" s="141"/>
    </row>
    <row r="685" s="23" customFormat="true" ht="46.5" hidden="false" customHeight="true" outlineLevel="0" collapsed="false">
      <c r="A685" s="153"/>
      <c r="B685" s="180"/>
      <c r="C685" s="181"/>
      <c r="D685" s="46"/>
      <c r="E685" s="181"/>
      <c r="F685" s="181"/>
      <c r="G685" s="35" t="s">
        <v>176</v>
      </c>
      <c r="H685" s="186"/>
      <c r="I685" s="187"/>
      <c r="J685" s="170"/>
      <c r="K685" s="181"/>
      <c r="L685" s="170"/>
      <c r="M685" s="170"/>
      <c r="N685" s="171"/>
      <c r="O685" s="146"/>
      <c r="P685" s="40"/>
      <c r="Q685" s="141"/>
    </row>
    <row r="686" s="23" customFormat="true" ht="22.5" hidden="false" customHeight="true" outlineLevel="0" collapsed="false">
      <c r="A686" s="153"/>
      <c r="B686" s="188" t="s">
        <v>3519</v>
      </c>
      <c r="C686" s="188"/>
      <c r="D686" s="188"/>
      <c r="E686" s="188"/>
      <c r="F686" s="188"/>
      <c r="G686" s="188"/>
      <c r="H686" s="188"/>
      <c r="I686" s="188"/>
      <c r="J686" s="184"/>
      <c r="K686" s="181"/>
      <c r="L686" s="184"/>
      <c r="M686" s="184"/>
      <c r="N686" s="171"/>
      <c r="O686" s="182"/>
      <c r="P686" s="40"/>
      <c r="Q686" s="141"/>
    </row>
    <row r="687" s="23" customFormat="true" ht="13.5" hidden="false" customHeight="true" outlineLevel="0" collapsed="false">
      <c r="A687" s="153" t="n">
        <v>1</v>
      </c>
      <c r="B687" s="180" t="s">
        <v>3520</v>
      </c>
      <c r="C687" s="181" t="s">
        <v>3460</v>
      </c>
      <c r="D687" s="46" t="s">
        <v>19</v>
      </c>
      <c r="E687" s="181" t="s">
        <v>3521</v>
      </c>
      <c r="F687" s="181" t="s">
        <v>3522</v>
      </c>
      <c r="G687" s="115" t="s">
        <v>141</v>
      </c>
      <c r="H687" s="155" t="n">
        <v>4.5455</v>
      </c>
      <c r="I687" s="90" t="s">
        <v>3523</v>
      </c>
      <c r="J687" s="170" t="n">
        <v>1964</v>
      </c>
      <c r="K687" s="181" t="n">
        <v>5</v>
      </c>
      <c r="L687" s="170" t="n">
        <v>2</v>
      </c>
      <c r="M687" s="170" t="n">
        <v>40</v>
      </c>
      <c r="N687" s="171" t="n">
        <v>1587.2</v>
      </c>
      <c r="O687" s="182"/>
      <c r="P687" s="40" t="n">
        <v>1</v>
      </c>
      <c r="Q687" s="141"/>
    </row>
    <row r="688" s="23" customFormat="true" ht="13.5" hidden="false" customHeight="true" outlineLevel="0" collapsed="false">
      <c r="A688" s="153" t="n">
        <f aca="false">A687+1</f>
        <v>2</v>
      </c>
      <c r="B688" s="180" t="s">
        <v>3524</v>
      </c>
      <c r="C688" s="181" t="s">
        <v>3460</v>
      </c>
      <c r="D688" s="46" t="s">
        <v>19</v>
      </c>
      <c r="E688" s="181" t="s">
        <v>3521</v>
      </c>
      <c r="F688" s="181" t="s">
        <v>3525</v>
      </c>
      <c r="G688" s="115" t="s">
        <v>141</v>
      </c>
      <c r="H688" s="181" t="s">
        <v>3526</v>
      </c>
      <c r="I688" s="187" t="s">
        <v>3527</v>
      </c>
      <c r="J688" s="170" t="n">
        <v>1982</v>
      </c>
      <c r="K688" s="181" t="n">
        <v>5</v>
      </c>
      <c r="L688" s="170" t="n">
        <v>1</v>
      </c>
      <c r="M688" s="170" t="n">
        <v>20</v>
      </c>
      <c r="N688" s="171" t="n">
        <v>1308.2</v>
      </c>
      <c r="O688" s="182"/>
      <c r="P688" s="40" t="n">
        <v>1</v>
      </c>
      <c r="Q688" s="141"/>
    </row>
    <row r="689" s="23" customFormat="true" ht="13.5" hidden="false" customHeight="true" outlineLevel="0" collapsed="false">
      <c r="A689" s="153" t="n">
        <f aca="false">A688+1</f>
        <v>3</v>
      </c>
      <c r="B689" s="180" t="s">
        <v>3528</v>
      </c>
      <c r="C689" s="181" t="s">
        <v>3460</v>
      </c>
      <c r="D689" s="46" t="s">
        <v>19</v>
      </c>
      <c r="E689" s="181" t="s">
        <v>3521</v>
      </c>
      <c r="F689" s="181" t="s">
        <v>3525</v>
      </c>
      <c r="G689" s="115" t="s">
        <v>141</v>
      </c>
      <c r="H689" s="154" t="n">
        <v>4.162</v>
      </c>
      <c r="I689" s="90" t="s">
        <v>3529</v>
      </c>
      <c r="J689" s="170" t="n">
        <v>1962</v>
      </c>
      <c r="K689" s="181" t="n">
        <v>5</v>
      </c>
      <c r="L689" s="185" t="n">
        <v>2</v>
      </c>
      <c r="M689" s="170" t="n">
        <v>39</v>
      </c>
      <c r="N689" s="171" t="n">
        <v>1813.1</v>
      </c>
      <c r="O689" s="146"/>
      <c r="P689" s="40" t="n">
        <v>1</v>
      </c>
      <c r="Q689" s="141"/>
    </row>
    <row r="690" s="23" customFormat="true" ht="13.5" hidden="false" customHeight="true" outlineLevel="0" collapsed="false">
      <c r="A690" s="153" t="n">
        <f aca="false">A689+1</f>
        <v>4</v>
      </c>
      <c r="B690" s="180" t="s">
        <v>3530</v>
      </c>
      <c r="C690" s="181" t="s">
        <v>3460</v>
      </c>
      <c r="D690" s="46" t="s">
        <v>19</v>
      </c>
      <c r="E690" s="181" t="s">
        <v>3521</v>
      </c>
      <c r="F690" s="181" t="s">
        <v>3531</v>
      </c>
      <c r="G690" s="115" t="s">
        <v>141</v>
      </c>
      <c r="H690" s="155" t="n">
        <v>4.4217</v>
      </c>
      <c r="I690" s="90" t="s">
        <v>3532</v>
      </c>
      <c r="J690" s="170" t="n">
        <v>1961</v>
      </c>
      <c r="K690" s="181" t="n">
        <v>5</v>
      </c>
      <c r="L690" s="185" t="n">
        <v>2</v>
      </c>
      <c r="M690" s="170" t="n">
        <v>40</v>
      </c>
      <c r="N690" s="171" t="n">
        <v>1847</v>
      </c>
      <c r="O690" s="146"/>
      <c r="P690" s="40" t="n">
        <v>1</v>
      </c>
      <c r="Q690" s="141"/>
    </row>
    <row r="691" s="23" customFormat="true" ht="13.5" hidden="false" customHeight="true" outlineLevel="0" collapsed="false">
      <c r="A691" s="153" t="n">
        <f aca="false">A690+1</f>
        <v>5</v>
      </c>
      <c r="B691" s="180" t="s">
        <v>3533</v>
      </c>
      <c r="C691" s="181" t="s">
        <v>3460</v>
      </c>
      <c r="D691" s="46" t="s">
        <v>19</v>
      </c>
      <c r="E691" s="181" t="s">
        <v>3521</v>
      </c>
      <c r="F691" s="181" t="s">
        <v>3534</v>
      </c>
      <c r="G691" s="115" t="s">
        <v>141</v>
      </c>
      <c r="H691" s="155" t="n">
        <v>4.3591</v>
      </c>
      <c r="I691" s="90" t="s">
        <v>3535</v>
      </c>
      <c r="J691" s="170" t="n">
        <v>1962</v>
      </c>
      <c r="K691" s="181" t="n">
        <v>5</v>
      </c>
      <c r="L691" s="185" t="n">
        <v>2</v>
      </c>
      <c r="M691" s="170" t="n">
        <v>44</v>
      </c>
      <c r="N691" s="171" t="n">
        <v>2059.3</v>
      </c>
      <c r="O691" s="146"/>
      <c r="P691" s="40" t="n">
        <v>1</v>
      </c>
      <c r="Q691" s="141"/>
    </row>
    <row r="692" s="23" customFormat="true" ht="13.5" hidden="false" customHeight="true" outlineLevel="0" collapsed="false">
      <c r="A692" s="153" t="n">
        <f aca="false">A691+1</f>
        <v>6</v>
      </c>
      <c r="B692" s="180" t="s">
        <v>3536</v>
      </c>
      <c r="C692" s="181" t="s">
        <v>3460</v>
      </c>
      <c r="D692" s="46" t="s">
        <v>19</v>
      </c>
      <c r="E692" s="181" t="s">
        <v>3521</v>
      </c>
      <c r="F692" s="181" t="s">
        <v>3531</v>
      </c>
      <c r="G692" s="115" t="s">
        <v>141</v>
      </c>
      <c r="H692" s="155" t="n">
        <v>4.7135</v>
      </c>
      <c r="I692" s="90" t="s">
        <v>3537</v>
      </c>
      <c r="J692" s="170" t="n">
        <v>1951</v>
      </c>
      <c r="K692" s="181" t="n">
        <v>2</v>
      </c>
      <c r="L692" s="185" t="n">
        <v>3</v>
      </c>
      <c r="M692" s="170" t="n">
        <v>12</v>
      </c>
      <c r="N692" s="171" t="n">
        <v>928.3</v>
      </c>
      <c r="O692" s="146"/>
      <c r="P692" s="40" t="n">
        <v>1</v>
      </c>
      <c r="Q692" s="141"/>
    </row>
    <row r="693" s="23" customFormat="true" ht="13.5" hidden="false" customHeight="true" outlineLevel="0" collapsed="false">
      <c r="A693" s="153" t="n">
        <f aca="false">A692+1</f>
        <v>7</v>
      </c>
      <c r="B693" s="180" t="s">
        <v>3538</v>
      </c>
      <c r="C693" s="181" t="s">
        <v>3460</v>
      </c>
      <c r="D693" s="46" t="s">
        <v>19</v>
      </c>
      <c r="E693" s="181" t="s">
        <v>3521</v>
      </c>
      <c r="F693" s="181" t="s">
        <v>3539</v>
      </c>
      <c r="G693" s="115" t="s">
        <v>141</v>
      </c>
      <c r="H693" s="155" t="n">
        <v>4.0765</v>
      </c>
      <c r="I693" s="90" t="s">
        <v>3540</v>
      </c>
      <c r="J693" s="170" t="n">
        <v>1965</v>
      </c>
      <c r="K693" s="181" t="n">
        <v>5</v>
      </c>
      <c r="L693" s="185" t="n">
        <v>3</v>
      </c>
      <c r="M693" s="170" t="n">
        <v>57</v>
      </c>
      <c r="N693" s="171" t="n">
        <v>2425.9</v>
      </c>
      <c r="O693" s="146"/>
      <c r="P693" s="40" t="n">
        <v>1</v>
      </c>
      <c r="Q693" s="141"/>
    </row>
    <row r="694" s="23" customFormat="true" ht="13.5" hidden="false" customHeight="true" outlineLevel="0" collapsed="false">
      <c r="A694" s="153" t="n">
        <f aca="false">A693+1</f>
        <v>8</v>
      </c>
      <c r="B694" s="183" t="s">
        <v>3541</v>
      </c>
      <c r="C694" s="181" t="s">
        <v>3460</v>
      </c>
      <c r="D694" s="46" t="s">
        <v>19</v>
      </c>
      <c r="E694" s="181" t="s">
        <v>3521</v>
      </c>
      <c r="F694" s="181" t="s">
        <v>3531</v>
      </c>
      <c r="G694" s="115" t="s">
        <v>141</v>
      </c>
      <c r="H694" s="155" t="n">
        <v>4.7994</v>
      </c>
      <c r="I694" s="90" t="s">
        <v>3542</v>
      </c>
      <c r="J694" s="170" t="n">
        <v>1973</v>
      </c>
      <c r="K694" s="181" t="n">
        <v>9</v>
      </c>
      <c r="L694" s="170" t="n">
        <v>2</v>
      </c>
      <c r="M694" s="170" t="n">
        <v>72</v>
      </c>
      <c r="N694" s="171" t="n">
        <v>4017.6</v>
      </c>
      <c r="O694" s="146"/>
      <c r="P694" s="40" t="n">
        <v>1</v>
      </c>
      <c r="Q694" s="141"/>
    </row>
    <row r="695" s="23" customFormat="true" ht="13.5" hidden="false" customHeight="true" outlineLevel="0" collapsed="false">
      <c r="A695" s="153" t="n">
        <f aca="false">A694+1</f>
        <v>9</v>
      </c>
      <c r="B695" s="183" t="s">
        <v>3543</v>
      </c>
      <c r="C695" s="181" t="s">
        <v>3460</v>
      </c>
      <c r="D695" s="46" t="s">
        <v>19</v>
      </c>
      <c r="E695" s="181" t="s">
        <v>3521</v>
      </c>
      <c r="F695" s="181" t="s">
        <v>3531</v>
      </c>
      <c r="G695" s="115" t="s">
        <v>141</v>
      </c>
      <c r="H695" s="155" t="n">
        <v>4.7723</v>
      </c>
      <c r="I695" s="90" t="s">
        <v>3544</v>
      </c>
      <c r="J695" s="170" t="n">
        <v>1947</v>
      </c>
      <c r="K695" s="181" t="n">
        <v>2</v>
      </c>
      <c r="L695" s="170" t="n">
        <v>1</v>
      </c>
      <c r="M695" s="170" t="n">
        <v>10</v>
      </c>
      <c r="N695" s="171" t="n">
        <v>406.9</v>
      </c>
      <c r="O695" s="182"/>
      <c r="P695" s="40" t="n">
        <v>1</v>
      </c>
      <c r="Q695" s="141"/>
    </row>
    <row r="696" s="23" customFormat="true" ht="13.5" hidden="false" customHeight="true" outlineLevel="0" collapsed="false">
      <c r="A696" s="153" t="n">
        <f aca="false">A695+1</f>
        <v>10</v>
      </c>
      <c r="B696" s="180" t="s">
        <v>3545</v>
      </c>
      <c r="C696" s="181" t="s">
        <v>3460</v>
      </c>
      <c r="D696" s="46" t="s">
        <v>19</v>
      </c>
      <c r="E696" s="181" t="s">
        <v>3521</v>
      </c>
      <c r="F696" s="181" t="s">
        <v>3539</v>
      </c>
      <c r="G696" s="115" t="s">
        <v>141</v>
      </c>
      <c r="H696" s="155" t="n">
        <v>4.8299</v>
      </c>
      <c r="I696" s="90" t="s">
        <v>3546</v>
      </c>
      <c r="J696" s="184" t="n">
        <v>1918</v>
      </c>
      <c r="K696" s="181" t="n">
        <v>2</v>
      </c>
      <c r="L696" s="184" t="n">
        <v>2</v>
      </c>
      <c r="M696" s="184" t="n">
        <v>15</v>
      </c>
      <c r="N696" s="171" t="n">
        <v>561.7</v>
      </c>
      <c r="O696" s="146"/>
      <c r="P696" s="40" t="n">
        <v>1</v>
      </c>
      <c r="Q696" s="141"/>
    </row>
    <row r="697" s="23" customFormat="true" ht="13.5" hidden="false" customHeight="true" outlineLevel="0" collapsed="false">
      <c r="A697" s="153" t="n">
        <f aca="false">A696+1</f>
        <v>11</v>
      </c>
      <c r="B697" s="180" t="s">
        <v>3547</v>
      </c>
      <c r="C697" s="181" t="s">
        <v>3460</v>
      </c>
      <c r="D697" s="46" t="s">
        <v>19</v>
      </c>
      <c r="E697" s="181" t="s">
        <v>3521</v>
      </c>
      <c r="F697" s="181" t="s">
        <v>3531</v>
      </c>
      <c r="G697" s="115" t="s">
        <v>141</v>
      </c>
      <c r="H697" s="155" t="n">
        <v>4.1892</v>
      </c>
      <c r="I697" s="90" t="s">
        <v>3548</v>
      </c>
      <c r="J697" s="170" t="n">
        <v>1958</v>
      </c>
      <c r="K697" s="181" t="n">
        <v>4</v>
      </c>
      <c r="L697" s="170" t="n">
        <v>3</v>
      </c>
      <c r="M697" s="170" t="n">
        <v>36</v>
      </c>
      <c r="N697" s="171" t="n">
        <v>1997.4</v>
      </c>
      <c r="O697" s="146"/>
      <c r="P697" s="40" t="n">
        <v>1</v>
      </c>
      <c r="Q697" s="141"/>
    </row>
    <row r="698" s="23" customFormat="true" ht="13.5" hidden="false" customHeight="true" outlineLevel="0" collapsed="false">
      <c r="A698" s="153" t="n">
        <f aca="false">A697+1</f>
        <v>12</v>
      </c>
      <c r="B698" s="180" t="s">
        <v>3549</v>
      </c>
      <c r="C698" s="181" t="s">
        <v>3460</v>
      </c>
      <c r="D698" s="46" t="s">
        <v>19</v>
      </c>
      <c r="E698" s="181" t="s">
        <v>3521</v>
      </c>
      <c r="F698" s="181" t="s">
        <v>3550</v>
      </c>
      <c r="G698" s="115" t="s">
        <v>141</v>
      </c>
      <c r="H698" s="155" t="n">
        <v>4.851</v>
      </c>
      <c r="I698" s="90" t="s">
        <v>3551</v>
      </c>
      <c r="J698" s="170" t="n">
        <v>1960</v>
      </c>
      <c r="K698" s="181" t="n">
        <v>4</v>
      </c>
      <c r="L698" s="170" t="n">
        <v>3</v>
      </c>
      <c r="M698" s="170" t="n">
        <v>48</v>
      </c>
      <c r="N698" s="171" t="n">
        <v>1549.4</v>
      </c>
      <c r="O698" s="146"/>
      <c r="P698" s="40" t="n">
        <v>1</v>
      </c>
      <c r="Q698" s="141"/>
    </row>
    <row r="699" s="23" customFormat="true" ht="13.5" hidden="false" customHeight="true" outlineLevel="0" collapsed="false">
      <c r="A699" s="153" t="n">
        <f aca="false">A698+1</f>
        <v>13</v>
      </c>
      <c r="B699" s="180" t="s">
        <v>3552</v>
      </c>
      <c r="C699" s="181" t="s">
        <v>3460</v>
      </c>
      <c r="D699" s="46" t="s">
        <v>19</v>
      </c>
      <c r="E699" s="181" t="s">
        <v>3521</v>
      </c>
      <c r="F699" s="181" t="s">
        <v>3553</v>
      </c>
      <c r="G699" s="115" t="s">
        <v>141</v>
      </c>
      <c r="H699" s="155" t="n">
        <v>4.8493</v>
      </c>
      <c r="I699" s="90" t="s">
        <v>3554</v>
      </c>
      <c r="J699" s="184" t="n">
        <v>1912</v>
      </c>
      <c r="K699" s="181" t="s">
        <v>3555</v>
      </c>
      <c r="L699" s="184" t="n">
        <v>2</v>
      </c>
      <c r="M699" s="184" t="n">
        <v>16</v>
      </c>
      <c r="N699" s="171" t="n">
        <v>847.2</v>
      </c>
      <c r="O699" s="146" t="s">
        <v>3556</v>
      </c>
      <c r="P699" s="40" t="n">
        <v>1</v>
      </c>
      <c r="Q699" s="141"/>
    </row>
    <row r="700" s="23" customFormat="true" ht="13.5" hidden="false" customHeight="true" outlineLevel="0" collapsed="false">
      <c r="A700" s="153" t="n">
        <f aca="false">A699+1</f>
        <v>14</v>
      </c>
      <c r="B700" s="180" t="s">
        <v>3557</v>
      </c>
      <c r="C700" s="181" t="s">
        <v>3460</v>
      </c>
      <c r="D700" s="46" t="s">
        <v>19</v>
      </c>
      <c r="E700" s="181" t="s">
        <v>3521</v>
      </c>
      <c r="F700" s="181" t="s">
        <v>3558</v>
      </c>
      <c r="G700" s="115" t="s">
        <v>141</v>
      </c>
      <c r="H700" s="155" t="n">
        <v>5.0934</v>
      </c>
      <c r="I700" s="90" t="s">
        <v>3559</v>
      </c>
      <c r="J700" s="184" t="n">
        <v>1917</v>
      </c>
      <c r="K700" s="181" t="n">
        <v>5</v>
      </c>
      <c r="L700" s="184" t="n">
        <v>2</v>
      </c>
      <c r="M700" s="184" t="n">
        <v>24</v>
      </c>
      <c r="N700" s="171" t="n">
        <v>1967.4</v>
      </c>
      <c r="O700" s="146"/>
      <c r="P700" s="40" t="n">
        <v>1</v>
      </c>
      <c r="Q700" s="141"/>
    </row>
    <row r="701" s="23" customFormat="true" ht="13.5" hidden="false" customHeight="true" outlineLevel="0" collapsed="false">
      <c r="A701" s="153" t="n">
        <f aca="false">A700+1</f>
        <v>15</v>
      </c>
      <c r="B701" s="180" t="s">
        <v>3560</v>
      </c>
      <c r="C701" s="181" t="s">
        <v>3460</v>
      </c>
      <c r="D701" s="46" t="s">
        <v>19</v>
      </c>
      <c r="E701" s="181" t="s">
        <v>3521</v>
      </c>
      <c r="F701" s="181" t="s">
        <v>3561</v>
      </c>
      <c r="G701" s="115" t="s">
        <v>141</v>
      </c>
      <c r="H701" s="155" t="n">
        <v>4.7839</v>
      </c>
      <c r="I701" s="90" t="s">
        <v>3562</v>
      </c>
      <c r="J701" s="184" t="n">
        <v>1980</v>
      </c>
      <c r="K701" s="181" t="s">
        <v>3563</v>
      </c>
      <c r="L701" s="184" t="n">
        <v>2</v>
      </c>
      <c r="M701" s="184" t="n">
        <v>42</v>
      </c>
      <c r="N701" s="171" t="n">
        <v>1994.9</v>
      </c>
      <c r="O701" s="146"/>
      <c r="P701" s="40" t="n">
        <v>1</v>
      </c>
      <c r="Q701" s="141"/>
    </row>
    <row r="702" s="23" customFormat="true" ht="13.5" hidden="false" customHeight="true" outlineLevel="0" collapsed="false">
      <c r="A702" s="153" t="n">
        <f aca="false">A701+1</f>
        <v>16</v>
      </c>
      <c r="B702" s="183" t="s">
        <v>3564</v>
      </c>
      <c r="C702" s="181" t="s">
        <v>3460</v>
      </c>
      <c r="D702" s="46" t="s">
        <v>19</v>
      </c>
      <c r="E702" s="181" t="s">
        <v>3521</v>
      </c>
      <c r="F702" s="181" t="s">
        <v>3565</v>
      </c>
      <c r="G702" s="115" t="s">
        <v>141</v>
      </c>
      <c r="H702" s="186" t="n">
        <v>4.4758</v>
      </c>
      <c r="I702" s="187" t="s">
        <v>3566</v>
      </c>
      <c r="J702" s="170" t="n">
        <v>1953</v>
      </c>
      <c r="K702" s="181" t="n">
        <v>4</v>
      </c>
      <c r="L702" s="170" t="n">
        <v>2</v>
      </c>
      <c r="M702" s="170" t="n">
        <v>31</v>
      </c>
      <c r="N702" s="171" t="n">
        <v>1682.8</v>
      </c>
      <c r="O702" s="182"/>
      <c r="P702" s="40" t="n">
        <v>1</v>
      </c>
      <c r="Q702" s="141"/>
    </row>
    <row r="703" s="23" customFormat="true" ht="13.5" hidden="false" customHeight="true" outlineLevel="0" collapsed="false">
      <c r="A703" s="153" t="n">
        <f aca="false">A702+1</f>
        <v>17</v>
      </c>
      <c r="B703" s="180" t="s">
        <v>3567</v>
      </c>
      <c r="C703" s="181" t="s">
        <v>3460</v>
      </c>
      <c r="D703" s="46" t="s">
        <v>19</v>
      </c>
      <c r="E703" s="181" t="s">
        <v>3521</v>
      </c>
      <c r="F703" s="181" t="s">
        <v>3565</v>
      </c>
      <c r="G703" s="115" t="s">
        <v>141</v>
      </c>
      <c r="H703" s="155" t="n">
        <v>4.2141</v>
      </c>
      <c r="I703" s="90" t="s">
        <v>3568</v>
      </c>
      <c r="J703" s="170" t="n">
        <v>1962</v>
      </c>
      <c r="K703" s="181" t="n">
        <v>5</v>
      </c>
      <c r="L703" s="185" t="n">
        <v>2</v>
      </c>
      <c r="M703" s="170" t="n">
        <v>40</v>
      </c>
      <c r="N703" s="171" t="n">
        <v>1854</v>
      </c>
      <c r="O703" s="182"/>
      <c r="P703" s="40" t="n">
        <v>1</v>
      </c>
      <c r="Q703" s="141"/>
    </row>
    <row r="704" s="23" customFormat="true" ht="13.5" hidden="false" customHeight="true" outlineLevel="0" collapsed="false">
      <c r="A704" s="153" t="n">
        <f aca="false">A703+1</f>
        <v>18</v>
      </c>
      <c r="B704" s="180" t="s">
        <v>3569</v>
      </c>
      <c r="C704" s="181" t="s">
        <v>3460</v>
      </c>
      <c r="D704" s="46" t="s">
        <v>19</v>
      </c>
      <c r="E704" s="181" t="s">
        <v>3521</v>
      </c>
      <c r="F704" s="181" t="s">
        <v>3570</v>
      </c>
      <c r="G704" s="115"/>
      <c r="H704" s="155" t="n">
        <v>4.8462</v>
      </c>
      <c r="I704" s="90" t="s">
        <v>3571</v>
      </c>
      <c r="J704" s="184" t="n">
        <v>1917</v>
      </c>
      <c r="K704" s="181" t="s">
        <v>3572</v>
      </c>
      <c r="L704" s="184" t="n">
        <v>2</v>
      </c>
      <c r="M704" s="184" t="n">
        <v>19</v>
      </c>
      <c r="N704" s="171" t="n">
        <v>680.6</v>
      </c>
      <c r="O704" s="182"/>
      <c r="P704" s="40" t="n">
        <v>1</v>
      </c>
      <c r="Q704" s="141"/>
    </row>
    <row r="705" s="23" customFormat="true" ht="13.5" hidden="false" customHeight="true" outlineLevel="0" collapsed="false">
      <c r="A705" s="153" t="n">
        <f aca="false">A704+1</f>
        <v>19</v>
      </c>
      <c r="B705" s="180" t="s">
        <v>3573</v>
      </c>
      <c r="C705" s="181" t="s">
        <v>3460</v>
      </c>
      <c r="D705" s="46" t="s">
        <v>19</v>
      </c>
      <c r="E705" s="181" t="s">
        <v>3521</v>
      </c>
      <c r="F705" s="181" t="s">
        <v>797</v>
      </c>
      <c r="G705" s="46"/>
      <c r="H705" s="186" t="n">
        <v>4.18</v>
      </c>
      <c r="I705" s="187" t="s">
        <v>3574</v>
      </c>
      <c r="J705" s="170" t="n">
        <v>1961</v>
      </c>
      <c r="K705" s="181" t="n">
        <v>5</v>
      </c>
      <c r="L705" s="185" t="n">
        <v>2</v>
      </c>
      <c r="M705" s="170" t="n">
        <v>40</v>
      </c>
      <c r="N705" s="171" t="n">
        <v>1837.9</v>
      </c>
      <c r="O705" s="182"/>
      <c r="P705" s="40"/>
      <c r="Q705" s="141"/>
    </row>
    <row r="706" s="23" customFormat="true" ht="13.5" hidden="false" customHeight="true" outlineLevel="0" collapsed="false">
      <c r="A706" s="153" t="n">
        <f aca="false">A705+1</f>
        <v>20</v>
      </c>
      <c r="B706" s="180" t="s">
        <v>3575</v>
      </c>
      <c r="C706" s="181" t="s">
        <v>3460</v>
      </c>
      <c r="D706" s="46" t="s">
        <v>19</v>
      </c>
      <c r="E706" s="181" t="s">
        <v>3521</v>
      </c>
      <c r="F706" s="181" t="s">
        <v>596</v>
      </c>
      <c r="G706" s="154"/>
      <c r="H706" s="155" t="n">
        <v>4.6104</v>
      </c>
      <c r="I706" s="90" t="s">
        <v>3576</v>
      </c>
      <c r="J706" s="184" t="n">
        <v>1964</v>
      </c>
      <c r="K706" s="181" t="n">
        <v>5</v>
      </c>
      <c r="L706" s="184" t="n">
        <v>4</v>
      </c>
      <c r="M706" s="184" t="n">
        <v>64</v>
      </c>
      <c r="N706" s="171" t="n">
        <v>2572.9</v>
      </c>
      <c r="O706" s="182"/>
      <c r="P706" s="40"/>
      <c r="Q706" s="141"/>
    </row>
    <row r="707" s="23" customFormat="true" ht="13.5" hidden="false" customHeight="true" outlineLevel="0" collapsed="false">
      <c r="A707" s="153" t="n">
        <f aca="false">A706+1</f>
        <v>21</v>
      </c>
      <c r="B707" s="183" t="s">
        <v>3577</v>
      </c>
      <c r="C707" s="181" t="s">
        <v>3460</v>
      </c>
      <c r="D707" s="46" t="s">
        <v>19</v>
      </c>
      <c r="E707" s="181" t="s">
        <v>3521</v>
      </c>
      <c r="F707" s="181" t="s">
        <v>3578</v>
      </c>
      <c r="G707" s="154"/>
      <c r="H707" s="155" t="n">
        <v>4.7848</v>
      </c>
      <c r="I707" s="90" t="s">
        <v>3579</v>
      </c>
      <c r="J707" s="184" t="n">
        <v>1950</v>
      </c>
      <c r="K707" s="181" t="n">
        <v>4</v>
      </c>
      <c r="L707" s="184" t="n">
        <v>3</v>
      </c>
      <c r="M707" s="184" t="n">
        <v>27</v>
      </c>
      <c r="N707" s="171" t="n">
        <v>1241.8</v>
      </c>
      <c r="O707" s="182"/>
      <c r="P707" s="40"/>
      <c r="Q707" s="141"/>
    </row>
    <row r="708" s="23" customFormat="true" ht="13.5" hidden="false" customHeight="true" outlineLevel="0" collapsed="false">
      <c r="A708" s="153" t="n">
        <f aca="false">A707+1</f>
        <v>22</v>
      </c>
      <c r="B708" s="180" t="s">
        <v>3580</v>
      </c>
      <c r="C708" s="181" t="s">
        <v>3460</v>
      </c>
      <c r="D708" s="46" t="s">
        <v>19</v>
      </c>
      <c r="E708" s="181" t="s">
        <v>3521</v>
      </c>
      <c r="F708" s="181" t="s">
        <v>624</v>
      </c>
      <c r="G708" s="154"/>
      <c r="H708" s="155" t="n">
        <v>4.7722</v>
      </c>
      <c r="I708" s="90" t="s">
        <v>3581</v>
      </c>
      <c r="J708" s="170" t="n">
        <v>1951</v>
      </c>
      <c r="K708" s="181" t="n">
        <v>2</v>
      </c>
      <c r="L708" s="185" t="n">
        <v>3</v>
      </c>
      <c r="M708" s="170" t="n">
        <v>12</v>
      </c>
      <c r="N708" s="171" t="n">
        <v>917.3</v>
      </c>
      <c r="O708" s="182"/>
      <c r="P708" s="40"/>
      <c r="Q708" s="141"/>
    </row>
    <row r="709" s="23" customFormat="true" ht="13.5" hidden="false" customHeight="true" outlineLevel="0" collapsed="false">
      <c r="A709" s="153" t="n">
        <f aca="false">A708+1</f>
        <v>23</v>
      </c>
      <c r="B709" s="180" t="s">
        <v>3582</v>
      </c>
      <c r="C709" s="181" t="s">
        <v>3460</v>
      </c>
      <c r="D709" s="46" t="s">
        <v>19</v>
      </c>
      <c r="E709" s="181" t="s">
        <v>3521</v>
      </c>
      <c r="F709" s="181" t="s">
        <v>3583</v>
      </c>
      <c r="G709" s="154"/>
      <c r="H709" s="155" t="n">
        <v>4.4806</v>
      </c>
      <c r="I709" s="90" t="s">
        <v>3584</v>
      </c>
      <c r="J709" s="170" t="n">
        <v>1969</v>
      </c>
      <c r="K709" s="181" t="n">
        <v>5</v>
      </c>
      <c r="L709" s="185" t="n">
        <v>4</v>
      </c>
      <c r="M709" s="170" t="n">
        <v>70</v>
      </c>
      <c r="N709" s="171" t="n">
        <v>3150</v>
      </c>
      <c r="O709" s="182"/>
      <c r="P709" s="40"/>
      <c r="Q709" s="141"/>
    </row>
    <row r="710" s="23" customFormat="true" ht="13.5" hidden="false" customHeight="true" outlineLevel="0" collapsed="false">
      <c r="A710" s="153" t="n">
        <f aca="false">A709+1</f>
        <v>24</v>
      </c>
      <c r="B710" s="180" t="s">
        <v>3585</v>
      </c>
      <c r="C710" s="181" t="s">
        <v>3460</v>
      </c>
      <c r="D710" s="46" t="s">
        <v>19</v>
      </c>
      <c r="E710" s="181" t="s">
        <v>3521</v>
      </c>
      <c r="F710" s="181" t="s">
        <v>3586</v>
      </c>
      <c r="G710" s="46"/>
      <c r="H710" s="186" t="n">
        <v>4.8785</v>
      </c>
      <c r="I710" s="187" t="s">
        <v>3587</v>
      </c>
      <c r="J710" s="170" t="n">
        <v>1917</v>
      </c>
      <c r="K710" s="181" t="n">
        <v>2</v>
      </c>
      <c r="L710" s="170" t="n">
        <v>1</v>
      </c>
      <c r="M710" s="170" t="n">
        <v>8</v>
      </c>
      <c r="N710" s="171" t="n">
        <v>393.7</v>
      </c>
      <c r="O710" s="182"/>
      <c r="P710" s="40"/>
      <c r="Q710" s="141"/>
    </row>
    <row r="711" s="23" customFormat="true" ht="13.5" hidden="false" customHeight="true" outlineLevel="0" collapsed="false">
      <c r="A711" s="153" t="n">
        <f aca="false">A741+1</f>
        <v>19</v>
      </c>
      <c r="B711" s="180" t="s">
        <v>3588</v>
      </c>
      <c r="C711" s="181" t="s">
        <v>3460</v>
      </c>
      <c r="D711" s="46" t="s">
        <v>19</v>
      </c>
      <c r="E711" s="181" t="s">
        <v>3521</v>
      </c>
      <c r="F711" s="181" t="s">
        <v>3589</v>
      </c>
      <c r="G711" s="46"/>
      <c r="H711" s="186" t="n">
        <v>4.9089</v>
      </c>
      <c r="I711" s="187" t="s">
        <v>3590</v>
      </c>
      <c r="J711" s="170" t="n">
        <v>1917</v>
      </c>
      <c r="K711" s="181" t="n">
        <v>2</v>
      </c>
      <c r="L711" s="170" t="n">
        <v>1</v>
      </c>
      <c r="M711" s="170" t="n">
        <v>8</v>
      </c>
      <c r="N711" s="171" t="n">
        <v>416.3</v>
      </c>
      <c r="O711" s="182"/>
      <c r="P711" s="40"/>
      <c r="Q711" s="141"/>
    </row>
    <row r="712" s="23" customFormat="true" ht="13.5" hidden="false" customHeight="true" outlineLevel="0" collapsed="false">
      <c r="A712" s="153" t="n">
        <v>21</v>
      </c>
      <c r="B712" s="183" t="s">
        <v>3591</v>
      </c>
      <c r="C712" s="181" t="s">
        <v>3460</v>
      </c>
      <c r="D712" s="46" t="s">
        <v>19</v>
      </c>
      <c r="E712" s="181" t="s">
        <v>3521</v>
      </c>
      <c r="F712" s="181" t="s">
        <v>3589</v>
      </c>
      <c r="G712" s="154"/>
      <c r="H712" s="155" t="n">
        <v>4.9426</v>
      </c>
      <c r="I712" s="90" t="s">
        <v>3592</v>
      </c>
      <c r="J712" s="184" t="n">
        <v>1917</v>
      </c>
      <c r="K712" s="181" t="s">
        <v>3572</v>
      </c>
      <c r="L712" s="184" t="n">
        <v>1</v>
      </c>
      <c r="M712" s="184" t="n">
        <v>11</v>
      </c>
      <c r="N712" s="171" t="n">
        <v>380.2</v>
      </c>
      <c r="O712" s="182"/>
      <c r="P712" s="40"/>
      <c r="Q712" s="141"/>
    </row>
    <row r="713" s="23" customFormat="true" ht="13.5" hidden="false" customHeight="true" outlineLevel="0" collapsed="false">
      <c r="A713" s="153" t="n">
        <v>22</v>
      </c>
      <c r="B713" s="183" t="s">
        <v>3593</v>
      </c>
      <c r="C713" s="181" t="s">
        <v>3460</v>
      </c>
      <c r="D713" s="46" t="s">
        <v>19</v>
      </c>
      <c r="E713" s="181" t="s">
        <v>3521</v>
      </c>
      <c r="F713" s="181" t="s">
        <v>3594</v>
      </c>
      <c r="G713" s="154"/>
      <c r="H713" s="155" t="n">
        <v>4.1533</v>
      </c>
      <c r="I713" s="90" t="s">
        <v>3595</v>
      </c>
      <c r="J713" s="184" t="n">
        <v>1917</v>
      </c>
      <c r="K713" s="181" t="s">
        <v>3555</v>
      </c>
      <c r="L713" s="184" t="n">
        <v>2</v>
      </c>
      <c r="M713" s="184" t="n">
        <v>35</v>
      </c>
      <c r="N713" s="171" t="n">
        <v>1523.9</v>
      </c>
      <c r="O713" s="182"/>
      <c r="P713" s="40"/>
      <c r="Q713" s="141"/>
    </row>
    <row r="714" s="23" customFormat="true" ht="56.25" hidden="false" customHeight="true" outlineLevel="0" collapsed="false">
      <c r="A714" s="153"/>
      <c r="B714" s="180"/>
      <c r="C714" s="181"/>
      <c r="D714" s="46"/>
      <c r="E714" s="181"/>
      <c r="F714" s="181"/>
      <c r="G714" s="35" t="s">
        <v>176</v>
      </c>
      <c r="H714" s="154"/>
      <c r="I714" s="90"/>
      <c r="J714" s="170"/>
      <c r="K714" s="181"/>
      <c r="L714" s="185"/>
      <c r="M714" s="170"/>
      <c r="N714" s="171"/>
      <c r="O714" s="146"/>
      <c r="P714" s="40"/>
      <c r="Q714" s="141"/>
    </row>
    <row r="715" s="23" customFormat="true" ht="21.75" hidden="false" customHeight="true" outlineLevel="0" collapsed="false">
      <c r="A715" s="153" t="n">
        <v>1</v>
      </c>
      <c r="B715" s="189" t="s">
        <v>3596</v>
      </c>
      <c r="C715" s="181" t="s">
        <v>3460</v>
      </c>
      <c r="D715" s="174" t="s">
        <v>3597</v>
      </c>
      <c r="E715" s="181"/>
      <c r="F715" s="181"/>
      <c r="G715" s="115"/>
      <c r="H715" s="155"/>
      <c r="I715" s="90"/>
      <c r="J715" s="184" t="n">
        <v>1917</v>
      </c>
      <c r="K715" s="181" t="n">
        <v>2</v>
      </c>
      <c r="L715" s="184" t="n">
        <v>1</v>
      </c>
      <c r="M715" s="184" t="n">
        <v>7</v>
      </c>
      <c r="N715" s="171" t="n">
        <v>361.7</v>
      </c>
      <c r="O715" s="182"/>
      <c r="P715" s="40"/>
      <c r="Q715" s="141"/>
    </row>
    <row r="716" s="23" customFormat="true" ht="21.75" hidden="false" customHeight="true" outlineLevel="0" collapsed="false">
      <c r="A716" s="153" t="n">
        <v>2</v>
      </c>
      <c r="B716" s="189" t="s">
        <v>3598</v>
      </c>
      <c r="C716" s="181" t="s">
        <v>3460</v>
      </c>
      <c r="D716" s="174" t="s">
        <v>3597</v>
      </c>
      <c r="E716" s="181"/>
      <c r="F716" s="181"/>
      <c r="G716" s="115"/>
      <c r="H716" s="155"/>
      <c r="I716" s="90"/>
      <c r="J716" s="184" t="n">
        <v>1941</v>
      </c>
      <c r="K716" s="181" t="n">
        <v>1</v>
      </c>
      <c r="L716" s="184" t="n">
        <v>0</v>
      </c>
      <c r="M716" s="184" t="n">
        <v>5</v>
      </c>
      <c r="N716" s="171" t="n">
        <v>220.3</v>
      </c>
      <c r="O716" s="182"/>
      <c r="P716" s="40"/>
      <c r="Q716" s="141"/>
    </row>
    <row r="717" s="23" customFormat="true" ht="21.75" hidden="false" customHeight="true" outlineLevel="0" collapsed="false">
      <c r="A717" s="153" t="n">
        <v>3</v>
      </c>
      <c r="B717" s="189" t="s">
        <v>3599</v>
      </c>
      <c r="C717" s="181" t="s">
        <v>3460</v>
      </c>
      <c r="D717" s="174" t="s">
        <v>3597</v>
      </c>
      <c r="E717" s="181"/>
      <c r="F717" s="181"/>
      <c r="G717" s="115"/>
      <c r="H717" s="155"/>
      <c r="I717" s="90"/>
      <c r="J717" s="184" t="n">
        <v>1917</v>
      </c>
      <c r="K717" s="181" t="n">
        <v>1</v>
      </c>
      <c r="L717" s="184" t="n">
        <v>0</v>
      </c>
      <c r="M717" s="184" t="n">
        <v>2</v>
      </c>
      <c r="N717" s="171" t="n">
        <v>66.6</v>
      </c>
      <c r="O717" s="182"/>
      <c r="P717" s="40"/>
      <c r="Q717" s="141"/>
    </row>
    <row r="718" s="23" customFormat="true" ht="21.75" hidden="false" customHeight="true" outlineLevel="0" collapsed="false">
      <c r="A718" s="153" t="n">
        <v>4</v>
      </c>
      <c r="B718" s="189" t="s">
        <v>3600</v>
      </c>
      <c r="C718" s="181" t="s">
        <v>3460</v>
      </c>
      <c r="D718" s="174" t="s">
        <v>3597</v>
      </c>
      <c r="E718" s="181"/>
      <c r="F718" s="181"/>
      <c r="G718" s="115"/>
      <c r="H718" s="155"/>
      <c r="I718" s="90"/>
      <c r="J718" s="184" t="n">
        <v>1952</v>
      </c>
      <c r="K718" s="181" t="n">
        <v>1</v>
      </c>
      <c r="L718" s="184" t="n">
        <v>0</v>
      </c>
      <c r="M718" s="184" t="n">
        <v>1</v>
      </c>
      <c r="N718" s="171" t="n">
        <v>51</v>
      </c>
      <c r="O718" s="182"/>
      <c r="P718" s="40"/>
      <c r="Q718" s="141"/>
    </row>
    <row r="719" s="23" customFormat="true" ht="22.5" hidden="false" customHeight="true" outlineLevel="0" collapsed="false">
      <c r="A719" s="153" t="n">
        <v>5</v>
      </c>
      <c r="B719" s="189" t="s">
        <v>3601</v>
      </c>
      <c r="C719" s="181" t="s">
        <v>3460</v>
      </c>
      <c r="D719" s="174" t="s">
        <v>3597</v>
      </c>
      <c r="E719" s="181"/>
      <c r="F719" s="181"/>
      <c r="G719" s="115"/>
      <c r="H719" s="155"/>
      <c r="I719" s="90"/>
      <c r="J719" s="184" t="n">
        <v>1917</v>
      </c>
      <c r="K719" s="181" t="s">
        <v>3602</v>
      </c>
      <c r="L719" s="184" t="n">
        <v>0</v>
      </c>
      <c r="M719" s="184" t="n">
        <v>17</v>
      </c>
      <c r="N719" s="171" t="n">
        <v>834.9</v>
      </c>
      <c r="O719" s="182"/>
      <c r="P719" s="40"/>
      <c r="Q719" s="141"/>
    </row>
    <row r="720" s="23" customFormat="true" ht="22.5" hidden="false" customHeight="true" outlineLevel="0" collapsed="false">
      <c r="A720" s="153" t="n">
        <v>6</v>
      </c>
      <c r="B720" s="189" t="s">
        <v>3603</v>
      </c>
      <c r="C720" s="181" t="s">
        <v>3460</v>
      </c>
      <c r="D720" s="174" t="s">
        <v>3597</v>
      </c>
      <c r="E720" s="181"/>
      <c r="F720" s="181"/>
      <c r="G720" s="115"/>
      <c r="H720" s="155"/>
      <c r="I720" s="90"/>
      <c r="J720" s="184" t="n">
        <v>1917</v>
      </c>
      <c r="K720" s="181" t="s">
        <v>814</v>
      </c>
      <c r="L720" s="184" t="n">
        <v>0</v>
      </c>
      <c r="M720" s="184" t="n">
        <v>2</v>
      </c>
      <c r="N720" s="171" t="n">
        <v>68.5</v>
      </c>
      <c r="O720" s="182"/>
      <c r="P720" s="40"/>
      <c r="Q720" s="141"/>
    </row>
    <row r="721" s="23" customFormat="true" ht="22.5" hidden="false" customHeight="true" outlineLevel="0" collapsed="false">
      <c r="A721" s="153" t="n">
        <v>7</v>
      </c>
      <c r="B721" s="189" t="s">
        <v>3604</v>
      </c>
      <c r="C721" s="181" t="s">
        <v>3460</v>
      </c>
      <c r="D721" s="174" t="s">
        <v>3597</v>
      </c>
      <c r="E721" s="181"/>
      <c r="F721" s="181"/>
      <c r="G721" s="115"/>
      <c r="H721" s="155"/>
      <c r="I721" s="90"/>
      <c r="J721" s="184" t="n">
        <v>1917</v>
      </c>
      <c r="K721" s="181" t="n">
        <v>1</v>
      </c>
      <c r="L721" s="184" t="n">
        <v>0</v>
      </c>
      <c r="M721" s="184" t="n">
        <v>1</v>
      </c>
      <c r="N721" s="171" t="n">
        <v>69.9</v>
      </c>
      <c r="O721" s="182"/>
      <c r="P721" s="40"/>
      <c r="Q721" s="141"/>
    </row>
    <row r="722" s="23" customFormat="true" ht="22.5" hidden="false" customHeight="true" outlineLevel="0" collapsed="false">
      <c r="A722" s="153"/>
      <c r="B722" s="180"/>
      <c r="C722" s="181"/>
      <c r="D722" s="46"/>
      <c r="E722" s="181"/>
      <c r="F722" s="181"/>
      <c r="G722" s="35"/>
      <c r="H722" s="186"/>
      <c r="I722" s="187"/>
      <c r="J722" s="170"/>
      <c r="K722" s="181"/>
      <c r="L722" s="170"/>
      <c r="M722" s="170"/>
      <c r="N722" s="171"/>
      <c r="O722" s="154"/>
      <c r="P722" s="40"/>
      <c r="Q722" s="141"/>
    </row>
    <row r="723" s="23" customFormat="true" ht="19.5" hidden="false" customHeight="true" outlineLevel="0" collapsed="false">
      <c r="A723" s="153"/>
      <c r="B723" s="18" t="s">
        <v>3605</v>
      </c>
      <c r="C723" s="18"/>
      <c r="D723" s="18"/>
      <c r="E723" s="18"/>
      <c r="F723" s="18"/>
      <c r="G723" s="18"/>
      <c r="H723" s="18"/>
      <c r="I723" s="18"/>
      <c r="J723" s="172"/>
      <c r="K723" s="172"/>
      <c r="L723" s="172"/>
      <c r="M723" s="172"/>
      <c r="N723" s="172"/>
      <c r="O723" s="172"/>
      <c r="P723" s="172"/>
    </row>
    <row r="724" s="23" customFormat="true" ht="14" hidden="false" customHeight="true" outlineLevel="0" collapsed="false">
      <c r="A724" s="153" t="n">
        <v>1</v>
      </c>
      <c r="B724" s="183" t="s">
        <v>3606</v>
      </c>
      <c r="C724" s="181" t="s">
        <v>3460</v>
      </c>
      <c r="D724" s="174" t="s">
        <v>277</v>
      </c>
      <c r="E724" s="181" t="s">
        <v>1205</v>
      </c>
      <c r="F724" s="181"/>
      <c r="G724" s="115" t="n">
        <v>45292</v>
      </c>
      <c r="H724" s="155" t="n">
        <v>1.0095</v>
      </c>
      <c r="I724" s="90"/>
      <c r="J724" s="184" t="n">
        <v>1917</v>
      </c>
      <c r="K724" s="181" t="n">
        <v>1</v>
      </c>
      <c r="L724" s="184" t="n">
        <v>0</v>
      </c>
      <c r="M724" s="184" t="n">
        <v>13</v>
      </c>
      <c r="N724" s="171" t="n">
        <v>657.4</v>
      </c>
      <c r="O724" s="182"/>
      <c r="P724" s="40"/>
      <c r="Q724" s="141"/>
    </row>
    <row r="725" s="23" customFormat="true" ht="14" hidden="false" customHeight="true" outlineLevel="0" collapsed="false">
      <c r="A725" s="153" t="n">
        <f aca="false">A724+1</f>
        <v>2</v>
      </c>
      <c r="B725" s="183" t="s">
        <v>3607</v>
      </c>
      <c r="C725" s="181" t="s">
        <v>3460</v>
      </c>
      <c r="D725" s="174" t="s">
        <v>277</v>
      </c>
      <c r="E725" s="181" t="s">
        <v>1205</v>
      </c>
      <c r="F725" s="181"/>
      <c r="G725" s="115" t="n">
        <v>45292</v>
      </c>
      <c r="H725" s="155" t="n">
        <v>1.0095</v>
      </c>
      <c r="I725" s="90"/>
      <c r="J725" s="184" t="n">
        <v>1917</v>
      </c>
      <c r="K725" s="181" t="s">
        <v>3608</v>
      </c>
      <c r="L725" s="184" t="n">
        <v>0</v>
      </c>
      <c r="M725" s="184" t="n">
        <v>10</v>
      </c>
      <c r="N725" s="171" t="n">
        <v>388.4</v>
      </c>
      <c r="O725" s="182"/>
      <c r="P725" s="40"/>
      <c r="Q725" s="141"/>
    </row>
    <row r="726" s="23" customFormat="true" ht="14" hidden="false" customHeight="true" outlineLevel="0" collapsed="false">
      <c r="A726" s="153" t="n">
        <f aca="false">A725+1</f>
        <v>3</v>
      </c>
      <c r="B726" s="183" t="s">
        <v>3609</v>
      </c>
      <c r="C726" s="181" t="s">
        <v>3460</v>
      </c>
      <c r="D726" s="174" t="s">
        <v>277</v>
      </c>
      <c r="E726" s="181" t="s">
        <v>1205</v>
      </c>
      <c r="F726" s="181"/>
      <c r="G726" s="115" t="n">
        <v>45292</v>
      </c>
      <c r="H726" s="155" t="n">
        <v>1.0095</v>
      </c>
      <c r="I726" s="90"/>
      <c r="J726" s="184" t="n">
        <v>1917</v>
      </c>
      <c r="K726" s="181" t="n">
        <v>1</v>
      </c>
      <c r="L726" s="184" t="n">
        <v>0</v>
      </c>
      <c r="M726" s="184" t="n">
        <v>4</v>
      </c>
      <c r="N726" s="171" t="n">
        <v>162</v>
      </c>
      <c r="O726" s="182"/>
      <c r="P726" s="40"/>
      <c r="Q726" s="141"/>
    </row>
    <row r="727" s="23" customFormat="true" ht="14" hidden="false" customHeight="true" outlineLevel="0" collapsed="false">
      <c r="A727" s="153" t="n">
        <f aca="false">A726+1</f>
        <v>4</v>
      </c>
      <c r="B727" s="183" t="s">
        <v>3610</v>
      </c>
      <c r="C727" s="181" t="s">
        <v>3460</v>
      </c>
      <c r="D727" s="174" t="s">
        <v>277</v>
      </c>
      <c r="E727" s="181" t="s">
        <v>1205</v>
      </c>
      <c r="F727" s="181"/>
      <c r="G727" s="115" t="n">
        <v>45292</v>
      </c>
      <c r="H727" s="155" t="n">
        <v>1.0095</v>
      </c>
      <c r="I727" s="90"/>
      <c r="J727" s="184" t="n">
        <v>1917</v>
      </c>
      <c r="K727" s="181" t="n">
        <v>1</v>
      </c>
      <c r="L727" s="184" t="n">
        <v>0</v>
      </c>
      <c r="M727" s="184" t="n">
        <v>14</v>
      </c>
      <c r="N727" s="171" t="n">
        <v>599.6</v>
      </c>
      <c r="O727" s="182"/>
      <c r="P727" s="40"/>
      <c r="Q727" s="141"/>
    </row>
    <row r="728" s="23" customFormat="true" ht="14" hidden="false" customHeight="true" outlineLevel="0" collapsed="false">
      <c r="A728" s="153" t="n">
        <f aca="false">A727+1</f>
        <v>5</v>
      </c>
      <c r="B728" s="183" t="s">
        <v>3611</v>
      </c>
      <c r="C728" s="181" t="s">
        <v>3460</v>
      </c>
      <c r="D728" s="174" t="s">
        <v>277</v>
      </c>
      <c r="E728" s="181" t="s">
        <v>1205</v>
      </c>
      <c r="F728" s="181"/>
      <c r="G728" s="115" t="n">
        <v>45292</v>
      </c>
      <c r="H728" s="155" t="n">
        <v>1.0095</v>
      </c>
      <c r="I728" s="90"/>
      <c r="J728" s="184" t="n">
        <v>1917</v>
      </c>
      <c r="K728" s="181" t="n">
        <v>1</v>
      </c>
      <c r="L728" s="184" t="n">
        <v>0</v>
      </c>
      <c r="M728" s="184" t="n">
        <v>7</v>
      </c>
      <c r="N728" s="171" t="n">
        <v>274.7</v>
      </c>
      <c r="O728" s="182"/>
      <c r="P728" s="40"/>
      <c r="Q728" s="141"/>
    </row>
    <row r="729" s="23" customFormat="true" ht="14" hidden="false" customHeight="true" outlineLevel="0" collapsed="false">
      <c r="A729" s="153" t="n">
        <f aca="false">A728+1</f>
        <v>6</v>
      </c>
      <c r="B729" s="180" t="s">
        <v>3612</v>
      </c>
      <c r="C729" s="181" t="s">
        <v>3460</v>
      </c>
      <c r="D729" s="174" t="s">
        <v>277</v>
      </c>
      <c r="E729" s="181" t="s">
        <v>1205</v>
      </c>
      <c r="F729" s="181"/>
      <c r="G729" s="115" t="n">
        <v>45292</v>
      </c>
      <c r="H729" s="155" t="n">
        <v>1.0095</v>
      </c>
      <c r="I729" s="90"/>
      <c r="J729" s="184" t="n">
        <v>1917</v>
      </c>
      <c r="K729" s="181" t="s">
        <v>1348</v>
      </c>
      <c r="L729" s="184" t="n">
        <v>0</v>
      </c>
      <c r="M729" s="184" t="n">
        <v>4</v>
      </c>
      <c r="N729" s="171" t="n">
        <v>175.1</v>
      </c>
      <c r="O729" s="182"/>
      <c r="P729" s="40"/>
      <c r="Q729" s="141"/>
    </row>
    <row r="730" s="23" customFormat="true" ht="14" hidden="false" customHeight="true" outlineLevel="0" collapsed="false">
      <c r="A730" s="153" t="n">
        <f aca="false">A729+1</f>
        <v>7</v>
      </c>
      <c r="B730" s="180" t="s">
        <v>3613</v>
      </c>
      <c r="C730" s="181" t="s">
        <v>3460</v>
      </c>
      <c r="D730" s="174" t="s">
        <v>277</v>
      </c>
      <c r="E730" s="181" t="s">
        <v>1205</v>
      </c>
      <c r="F730" s="181"/>
      <c r="G730" s="115" t="n">
        <v>45292</v>
      </c>
      <c r="H730" s="155" t="n">
        <v>1.0095</v>
      </c>
      <c r="I730" s="90"/>
      <c r="J730" s="184" t="n">
        <v>1917</v>
      </c>
      <c r="K730" s="181" t="s">
        <v>1348</v>
      </c>
      <c r="L730" s="184" t="n">
        <v>0</v>
      </c>
      <c r="M730" s="184" t="n">
        <v>2</v>
      </c>
      <c r="N730" s="171" t="n">
        <v>84.6</v>
      </c>
      <c r="O730" s="182"/>
      <c r="P730" s="40"/>
      <c r="Q730" s="141"/>
    </row>
    <row r="731" s="23" customFormat="true" ht="14" hidden="false" customHeight="true" outlineLevel="0" collapsed="false">
      <c r="A731" s="153" t="n">
        <f aca="false">A730+1</f>
        <v>8</v>
      </c>
      <c r="B731" s="180" t="s">
        <v>3614</v>
      </c>
      <c r="C731" s="181" t="s">
        <v>3460</v>
      </c>
      <c r="D731" s="174" t="s">
        <v>277</v>
      </c>
      <c r="E731" s="181" t="s">
        <v>1205</v>
      </c>
      <c r="F731" s="181"/>
      <c r="G731" s="115" t="n">
        <v>45292</v>
      </c>
      <c r="H731" s="155" t="n">
        <v>1.0095</v>
      </c>
      <c r="I731" s="90"/>
      <c r="J731" s="184" t="n">
        <v>1917</v>
      </c>
      <c r="K731" s="181" t="s">
        <v>1348</v>
      </c>
      <c r="L731" s="184" t="n">
        <v>0</v>
      </c>
      <c r="M731" s="184" t="n">
        <v>9</v>
      </c>
      <c r="N731" s="171" t="n">
        <v>296.8</v>
      </c>
      <c r="O731" s="182"/>
      <c r="P731" s="40"/>
      <c r="Q731" s="141"/>
    </row>
    <row r="732" s="23" customFormat="true" ht="14" hidden="false" customHeight="true" outlineLevel="0" collapsed="false">
      <c r="A732" s="153" t="n">
        <f aca="false">A731+1</f>
        <v>9</v>
      </c>
      <c r="B732" s="180" t="s">
        <v>3615</v>
      </c>
      <c r="C732" s="181" t="s">
        <v>3460</v>
      </c>
      <c r="D732" s="174" t="s">
        <v>277</v>
      </c>
      <c r="E732" s="181" t="s">
        <v>1205</v>
      </c>
      <c r="F732" s="181"/>
      <c r="G732" s="115" t="n">
        <v>45292</v>
      </c>
      <c r="H732" s="155" t="n">
        <v>1.0095</v>
      </c>
      <c r="I732" s="90"/>
      <c r="J732" s="184" t="n">
        <v>1917</v>
      </c>
      <c r="K732" s="181" t="s">
        <v>1348</v>
      </c>
      <c r="L732" s="184" t="n">
        <v>0</v>
      </c>
      <c r="M732" s="184" t="n">
        <v>3</v>
      </c>
      <c r="N732" s="171" t="n">
        <v>68.4</v>
      </c>
      <c r="O732" s="182"/>
      <c r="P732" s="40"/>
      <c r="Q732" s="141"/>
    </row>
    <row r="733" s="23" customFormat="true" ht="14" hidden="false" customHeight="true" outlineLevel="0" collapsed="false">
      <c r="A733" s="153" t="n">
        <f aca="false">A732+1</f>
        <v>10</v>
      </c>
      <c r="B733" s="180" t="s">
        <v>3616</v>
      </c>
      <c r="C733" s="181" t="s">
        <v>3460</v>
      </c>
      <c r="D733" s="174" t="s">
        <v>277</v>
      </c>
      <c r="E733" s="181" t="s">
        <v>1205</v>
      </c>
      <c r="F733" s="181"/>
      <c r="G733" s="115" t="n">
        <v>45292</v>
      </c>
      <c r="H733" s="155" t="n">
        <v>1.0095</v>
      </c>
      <c r="I733" s="90"/>
      <c r="J733" s="184" t="n">
        <v>1917</v>
      </c>
      <c r="K733" s="181" t="s">
        <v>814</v>
      </c>
      <c r="L733" s="184" t="n">
        <v>0</v>
      </c>
      <c r="M733" s="184" t="n">
        <v>15</v>
      </c>
      <c r="N733" s="171" t="n">
        <v>516.9</v>
      </c>
      <c r="O733" s="182"/>
      <c r="P733" s="40"/>
      <c r="Q733" s="141"/>
    </row>
    <row r="734" s="23" customFormat="true" ht="14" hidden="false" customHeight="true" outlineLevel="0" collapsed="false">
      <c r="A734" s="153" t="n">
        <f aca="false">A733+1</f>
        <v>11</v>
      </c>
      <c r="B734" s="180" t="s">
        <v>3617</v>
      </c>
      <c r="C734" s="181" t="s">
        <v>3460</v>
      </c>
      <c r="D734" s="174" t="s">
        <v>277</v>
      </c>
      <c r="E734" s="181" t="s">
        <v>1205</v>
      </c>
      <c r="F734" s="181"/>
      <c r="G734" s="115" t="n">
        <v>45292</v>
      </c>
      <c r="H734" s="155" t="n">
        <v>1.0095</v>
      </c>
      <c r="I734" s="90"/>
      <c r="J734" s="184" t="n">
        <v>1917</v>
      </c>
      <c r="K734" s="181" t="s">
        <v>1348</v>
      </c>
      <c r="L734" s="184" t="n">
        <v>0</v>
      </c>
      <c r="M734" s="184" t="n">
        <v>1</v>
      </c>
      <c r="N734" s="171" t="n">
        <v>30</v>
      </c>
      <c r="O734" s="182"/>
      <c r="P734" s="40"/>
      <c r="Q734" s="141"/>
    </row>
    <row r="735" s="23" customFormat="true" ht="14" hidden="false" customHeight="true" outlineLevel="0" collapsed="false">
      <c r="A735" s="153" t="n">
        <f aca="false">A734+1</f>
        <v>12</v>
      </c>
      <c r="B735" s="180" t="s">
        <v>3618</v>
      </c>
      <c r="C735" s="181" t="s">
        <v>3460</v>
      </c>
      <c r="D735" s="174" t="s">
        <v>277</v>
      </c>
      <c r="E735" s="181" t="s">
        <v>1205</v>
      </c>
      <c r="F735" s="181"/>
      <c r="G735" s="115" t="n">
        <v>45292</v>
      </c>
      <c r="H735" s="155" t="n">
        <v>1.0095</v>
      </c>
      <c r="I735" s="90"/>
      <c r="J735" s="184" t="n">
        <v>1917</v>
      </c>
      <c r="K735" s="181" t="s">
        <v>1348</v>
      </c>
      <c r="L735" s="184" t="n">
        <v>0</v>
      </c>
      <c r="M735" s="184" t="n">
        <v>1</v>
      </c>
      <c r="N735" s="171" t="n">
        <v>20.5</v>
      </c>
      <c r="O735" s="182"/>
      <c r="P735" s="40"/>
      <c r="Q735" s="141"/>
    </row>
    <row r="736" s="23" customFormat="true" ht="14" hidden="false" customHeight="true" outlineLevel="0" collapsed="false">
      <c r="A736" s="153" t="n">
        <f aca="false">A735+1</f>
        <v>13</v>
      </c>
      <c r="B736" s="180" t="s">
        <v>3619</v>
      </c>
      <c r="C736" s="181" t="s">
        <v>3460</v>
      </c>
      <c r="D736" s="174" t="s">
        <v>277</v>
      </c>
      <c r="E736" s="181" t="s">
        <v>1205</v>
      </c>
      <c r="F736" s="181"/>
      <c r="G736" s="115" t="n">
        <v>45292</v>
      </c>
      <c r="H736" s="155" t="n">
        <v>1.0095</v>
      </c>
      <c r="I736" s="90"/>
      <c r="J736" s="184" t="n">
        <v>1917</v>
      </c>
      <c r="K736" s="181" t="s">
        <v>1348</v>
      </c>
      <c r="L736" s="184" t="n">
        <v>0</v>
      </c>
      <c r="M736" s="184" t="n">
        <v>1</v>
      </c>
      <c r="N736" s="171" t="n">
        <v>42.8</v>
      </c>
      <c r="O736" s="182"/>
      <c r="P736" s="40"/>
      <c r="Q736" s="141"/>
    </row>
    <row r="737" s="23" customFormat="true" ht="14" hidden="false" customHeight="true" outlineLevel="0" collapsed="false">
      <c r="A737" s="153" t="n">
        <f aca="false">A736+1</f>
        <v>14</v>
      </c>
      <c r="B737" s="180" t="s">
        <v>3620</v>
      </c>
      <c r="C737" s="181" t="s">
        <v>3460</v>
      </c>
      <c r="D737" s="174" t="s">
        <v>277</v>
      </c>
      <c r="E737" s="181" t="s">
        <v>1205</v>
      </c>
      <c r="F737" s="181"/>
      <c r="G737" s="115" t="n">
        <v>45292</v>
      </c>
      <c r="H737" s="155" t="n">
        <v>1.0095</v>
      </c>
      <c r="I737" s="90"/>
      <c r="J737" s="184" t="n">
        <v>1917</v>
      </c>
      <c r="K737" s="181" t="s">
        <v>1348</v>
      </c>
      <c r="L737" s="184" t="n">
        <v>0</v>
      </c>
      <c r="M737" s="184" t="n">
        <v>20</v>
      </c>
      <c r="N737" s="171" t="n">
        <v>782.2</v>
      </c>
      <c r="O737" s="182"/>
      <c r="P737" s="40"/>
      <c r="Q737" s="141"/>
    </row>
    <row r="738" s="23" customFormat="true" ht="14" hidden="false" customHeight="true" outlineLevel="0" collapsed="false">
      <c r="A738" s="153" t="n">
        <f aca="false">A737+1</f>
        <v>15</v>
      </c>
      <c r="B738" s="180" t="s">
        <v>3621</v>
      </c>
      <c r="C738" s="181" t="s">
        <v>3460</v>
      </c>
      <c r="D738" s="174" t="s">
        <v>277</v>
      </c>
      <c r="E738" s="181" t="s">
        <v>1205</v>
      </c>
      <c r="F738" s="181"/>
      <c r="G738" s="115" t="n">
        <v>45292</v>
      </c>
      <c r="H738" s="155" t="n">
        <v>1.095</v>
      </c>
      <c r="I738" s="90"/>
      <c r="J738" s="184" t="n">
        <v>1917</v>
      </c>
      <c r="K738" s="181" t="s">
        <v>814</v>
      </c>
      <c r="L738" s="184" t="n">
        <v>0</v>
      </c>
      <c r="M738" s="184" t="n">
        <v>7</v>
      </c>
      <c r="N738" s="171" t="n">
        <v>321.2</v>
      </c>
      <c r="O738" s="182"/>
      <c r="P738" s="40"/>
      <c r="Q738" s="141"/>
    </row>
    <row r="739" s="23" customFormat="true" ht="14" hidden="false" customHeight="true" outlineLevel="0" collapsed="false">
      <c r="A739" s="153" t="n">
        <f aca="false">A738+1</f>
        <v>16</v>
      </c>
      <c r="B739" s="180" t="s">
        <v>3622</v>
      </c>
      <c r="C739" s="181" t="s">
        <v>3460</v>
      </c>
      <c r="D739" s="174" t="s">
        <v>277</v>
      </c>
      <c r="E739" s="181" t="s">
        <v>1205</v>
      </c>
      <c r="F739" s="181"/>
      <c r="G739" s="115" t="n">
        <v>45292</v>
      </c>
      <c r="H739" s="155" t="n">
        <v>1.0095</v>
      </c>
      <c r="I739" s="90"/>
      <c r="J739" s="184" t="n">
        <v>1917</v>
      </c>
      <c r="K739" s="181" t="s">
        <v>1348</v>
      </c>
      <c r="L739" s="184" t="n">
        <v>0</v>
      </c>
      <c r="M739" s="184" t="n">
        <v>3</v>
      </c>
      <c r="N739" s="171" t="n">
        <v>131.1</v>
      </c>
      <c r="O739" s="182"/>
      <c r="P739" s="40"/>
      <c r="Q739" s="141"/>
    </row>
    <row r="740" s="23" customFormat="true" ht="14" hidden="false" customHeight="true" outlineLevel="0" collapsed="false">
      <c r="A740" s="153" t="n">
        <f aca="false">A739+1</f>
        <v>17</v>
      </c>
      <c r="B740" s="180" t="s">
        <v>3623</v>
      </c>
      <c r="C740" s="181" t="s">
        <v>3460</v>
      </c>
      <c r="D740" s="174" t="s">
        <v>277</v>
      </c>
      <c r="E740" s="181" t="s">
        <v>1205</v>
      </c>
      <c r="F740" s="181"/>
      <c r="G740" s="115" t="n">
        <v>45292</v>
      </c>
      <c r="H740" s="155" t="n">
        <v>1.0095</v>
      </c>
      <c r="I740" s="90"/>
      <c r="J740" s="184" t="n">
        <v>1917</v>
      </c>
      <c r="K740" s="181" t="s">
        <v>1348</v>
      </c>
      <c r="L740" s="184" t="n">
        <v>0</v>
      </c>
      <c r="M740" s="184" t="n">
        <v>6</v>
      </c>
      <c r="N740" s="171" t="n">
        <v>200.4</v>
      </c>
      <c r="O740" s="182"/>
      <c r="P740" s="40"/>
      <c r="Q740" s="141"/>
    </row>
    <row r="741" s="23" customFormat="true" ht="14" hidden="false" customHeight="true" outlineLevel="0" collapsed="false">
      <c r="A741" s="153" t="n">
        <f aca="false">A740+1</f>
        <v>18</v>
      </c>
      <c r="B741" s="180" t="s">
        <v>3624</v>
      </c>
      <c r="C741" s="181" t="s">
        <v>3460</v>
      </c>
      <c r="D741" s="174" t="s">
        <v>277</v>
      </c>
      <c r="E741" s="181" t="s">
        <v>1205</v>
      </c>
      <c r="F741" s="181"/>
      <c r="G741" s="115" t="n">
        <v>45292</v>
      </c>
      <c r="H741" s="155" t="n">
        <v>1.0095</v>
      </c>
      <c r="I741" s="90"/>
      <c r="J741" s="184" t="n">
        <v>1917</v>
      </c>
      <c r="K741" s="181" t="s">
        <v>1348</v>
      </c>
      <c r="L741" s="184" t="n">
        <v>0</v>
      </c>
      <c r="M741" s="184" t="n">
        <v>5</v>
      </c>
      <c r="N741" s="171" t="n">
        <v>272.2</v>
      </c>
      <c r="O741" s="182"/>
      <c r="P741" s="40"/>
      <c r="Q741" s="141"/>
    </row>
    <row r="742" s="23" customFormat="true" ht="14" hidden="false" customHeight="true" outlineLevel="0" collapsed="false">
      <c r="A742" s="153" t="n">
        <f aca="false">A741+1</f>
        <v>19</v>
      </c>
      <c r="B742" s="180" t="s">
        <v>3625</v>
      </c>
      <c r="C742" s="181" t="s">
        <v>3460</v>
      </c>
      <c r="D742" s="174" t="s">
        <v>277</v>
      </c>
      <c r="E742" s="181" t="s">
        <v>1205</v>
      </c>
      <c r="F742" s="181"/>
      <c r="G742" s="115" t="n">
        <v>45292</v>
      </c>
      <c r="H742" s="155" t="n">
        <v>1.0095</v>
      </c>
      <c r="I742" s="90"/>
      <c r="J742" s="170" t="n">
        <v>1917</v>
      </c>
      <c r="K742" s="181" t="n">
        <v>1</v>
      </c>
      <c r="L742" s="170" t="n">
        <v>0</v>
      </c>
      <c r="M742" s="170" t="n">
        <v>1</v>
      </c>
      <c r="N742" s="171" t="n">
        <v>96.1</v>
      </c>
      <c r="O742" s="182"/>
      <c r="P742" s="40"/>
      <c r="Q742" s="141"/>
    </row>
    <row r="743" s="23" customFormat="true" ht="14" hidden="false" customHeight="true" outlineLevel="0" collapsed="false">
      <c r="A743" s="153" t="n">
        <f aca="false">A742+1</f>
        <v>20</v>
      </c>
      <c r="B743" s="180" t="s">
        <v>3626</v>
      </c>
      <c r="C743" s="181" t="s">
        <v>3460</v>
      </c>
      <c r="D743" s="174" t="s">
        <v>277</v>
      </c>
      <c r="E743" s="181" t="s">
        <v>1205</v>
      </c>
      <c r="F743" s="181"/>
      <c r="G743" s="115" t="n">
        <v>45292</v>
      </c>
      <c r="H743" s="155" t="n">
        <v>1.0095</v>
      </c>
      <c r="I743" s="90"/>
      <c r="J743" s="170" t="n">
        <v>1917</v>
      </c>
      <c r="K743" s="181" t="s">
        <v>814</v>
      </c>
      <c r="L743" s="170" t="n">
        <v>0</v>
      </c>
      <c r="M743" s="170" t="n">
        <v>9</v>
      </c>
      <c r="N743" s="171" t="n">
        <v>529.6</v>
      </c>
      <c r="O743" s="182"/>
      <c r="P743" s="40"/>
      <c r="Q743" s="141"/>
    </row>
    <row r="744" s="23" customFormat="true" ht="14" hidden="false" customHeight="true" outlineLevel="0" collapsed="false">
      <c r="A744" s="153" t="n">
        <f aca="false">A743+1</f>
        <v>21</v>
      </c>
      <c r="B744" s="180" t="s">
        <v>3627</v>
      </c>
      <c r="C744" s="181" t="s">
        <v>3460</v>
      </c>
      <c r="D744" s="174" t="s">
        <v>277</v>
      </c>
      <c r="E744" s="181" t="s">
        <v>1205</v>
      </c>
      <c r="F744" s="181"/>
      <c r="G744" s="115" t="n">
        <v>45292</v>
      </c>
      <c r="H744" s="155" t="n">
        <v>1.0095</v>
      </c>
      <c r="I744" s="90"/>
      <c r="J744" s="170" t="n">
        <v>1917</v>
      </c>
      <c r="K744" s="181" t="n">
        <v>1</v>
      </c>
      <c r="L744" s="170" t="n">
        <v>0</v>
      </c>
      <c r="M744" s="170" t="n">
        <v>7</v>
      </c>
      <c r="N744" s="171" t="n">
        <v>361.3</v>
      </c>
      <c r="O744" s="182"/>
      <c r="P744" s="40"/>
      <c r="Q744" s="141"/>
    </row>
    <row r="745" s="23" customFormat="true" ht="14" hidden="false" customHeight="true" outlineLevel="0" collapsed="false">
      <c r="A745" s="153" t="n">
        <f aca="false">A744+1</f>
        <v>22</v>
      </c>
      <c r="B745" s="180" t="s">
        <v>3628</v>
      </c>
      <c r="C745" s="181" t="s">
        <v>3460</v>
      </c>
      <c r="D745" s="174" t="s">
        <v>277</v>
      </c>
      <c r="E745" s="181" t="s">
        <v>1205</v>
      </c>
      <c r="F745" s="181"/>
      <c r="G745" s="115" t="n">
        <v>45292</v>
      </c>
      <c r="H745" s="155" t="n">
        <v>1.0095</v>
      </c>
      <c r="I745" s="90"/>
      <c r="J745" s="184" t="n">
        <v>1917</v>
      </c>
      <c r="K745" s="181" t="s">
        <v>1348</v>
      </c>
      <c r="L745" s="184" t="n">
        <v>0</v>
      </c>
      <c r="M745" s="184" t="n">
        <v>16</v>
      </c>
      <c r="N745" s="171" t="n">
        <v>567.2</v>
      </c>
      <c r="O745" s="182"/>
      <c r="P745" s="40"/>
      <c r="Q745" s="141"/>
    </row>
    <row r="746" s="23" customFormat="true" ht="14" hidden="false" customHeight="true" outlineLevel="0" collapsed="false">
      <c r="A746" s="153" t="n">
        <f aca="false">A745+1</f>
        <v>23</v>
      </c>
      <c r="B746" s="180" t="s">
        <v>3629</v>
      </c>
      <c r="C746" s="181" t="s">
        <v>3460</v>
      </c>
      <c r="D746" s="174" t="s">
        <v>277</v>
      </c>
      <c r="E746" s="181" t="s">
        <v>1205</v>
      </c>
      <c r="F746" s="181"/>
      <c r="G746" s="115" t="n">
        <v>45292</v>
      </c>
      <c r="H746" s="155" t="n">
        <v>1.0095</v>
      </c>
      <c r="I746" s="90"/>
      <c r="J746" s="184" t="n">
        <v>1917</v>
      </c>
      <c r="K746" s="181" t="n">
        <v>1</v>
      </c>
      <c r="L746" s="184" t="n">
        <v>0</v>
      </c>
      <c r="M746" s="184" t="n">
        <v>9</v>
      </c>
      <c r="N746" s="171" t="n">
        <v>303.94</v>
      </c>
      <c r="O746" s="182"/>
      <c r="P746" s="40"/>
      <c r="Q746" s="141"/>
    </row>
    <row r="747" s="23" customFormat="true" ht="14" hidden="false" customHeight="true" outlineLevel="0" collapsed="false">
      <c r="A747" s="153" t="n">
        <f aca="false">A746+1</f>
        <v>24</v>
      </c>
      <c r="B747" s="180" t="s">
        <v>3630</v>
      </c>
      <c r="C747" s="181" t="s">
        <v>3460</v>
      </c>
      <c r="D747" s="174" t="s">
        <v>277</v>
      </c>
      <c r="E747" s="181" t="s">
        <v>1205</v>
      </c>
      <c r="F747" s="181"/>
      <c r="G747" s="115" t="n">
        <v>45292</v>
      </c>
      <c r="H747" s="155" t="n">
        <v>1.0095</v>
      </c>
      <c r="I747" s="90"/>
      <c r="J747" s="184" t="n">
        <v>1917</v>
      </c>
      <c r="K747" s="181" t="n">
        <v>1</v>
      </c>
      <c r="L747" s="184" t="n">
        <v>0</v>
      </c>
      <c r="M747" s="184" t="n">
        <v>9</v>
      </c>
      <c r="N747" s="171" t="n">
        <v>352.1</v>
      </c>
      <c r="O747" s="182"/>
      <c r="P747" s="40"/>
      <c r="Q747" s="141"/>
    </row>
    <row r="748" s="23" customFormat="true" ht="14" hidden="false" customHeight="true" outlineLevel="0" collapsed="false">
      <c r="A748" s="153" t="n">
        <f aca="false">A747+1</f>
        <v>25</v>
      </c>
      <c r="B748" s="180" t="s">
        <v>3631</v>
      </c>
      <c r="C748" s="181" t="s">
        <v>3460</v>
      </c>
      <c r="D748" s="174" t="s">
        <v>277</v>
      </c>
      <c r="E748" s="181" t="s">
        <v>1205</v>
      </c>
      <c r="F748" s="181"/>
      <c r="G748" s="115" t="n">
        <v>45292</v>
      </c>
      <c r="H748" s="155" t="n">
        <v>1.0095</v>
      </c>
      <c r="I748" s="90"/>
      <c r="J748" s="184" t="n">
        <v>1917</v>
      </c>
      <c r="K748" s="181" t="n">
        <v>2</v>
      </c>
      <c r="L748" s="184" t="n">
        <v>0</v>
      </c>
      <c r="M748" s="184" t="n">
        <v>21</v>
      </c>
      <c r="N748" s="171" t="n">
        <v>862.7</v>
      </c>
      <c r="O748" s="182"/>
      <c r="P748" s="40"/>
      <c r="Q748" s="141"/>
    </row>
    <row r="749" s="23" customFormat="true" ht="14" hidden="false" customHeight="true" outlineLevel="0" collapsed="false">
      <c r="A749" s="153" t="n">
        <f aca="false">A748+1</f>
        <v>26</v>
      </c>
      <c r="B749" s="180" t="s">
        <v>3632</v>
      </c>
      <c r="C749" s="181" t="s">
        <v>3460</v>
      </c>
      <c r="D749" s="174" t="s">
        <v>277</v>
      </c>
      <c r="E749" s="181" t="s">
        <v>1205</v>
      </c>
      <c r="F749" s="181"/>
      <c r="G749" s="115" t="n">
        <v>45292</v>
      </c>
      <c r="H749" s="155" t="n">
        <v>1.0095</v>
      </c>
      <c r="I749" s="90"/>
      <c r="J749" s="184" t="n">
        <v>1917</v>
      </c>
      <c r="K749" s="181" t="n">
        <v>1</v>
      </c>
      <c r="L749" s="184" t="n">
        <v>0</v>
      </c>
      <c r="M749" s="184" t="n">
        <v>14</v>
      </c>
      <c r="N749" s="171" t="n">
        <v>691.7</v>
      </c>
      <c r="O749" s="182"/>
      <c r="P749" s="40"/>
      <c r="Q749" s="141"/>
    </row>
    <row r="750" s="23" customFormat="true" ht="14" hidden="false" customHeight="true" outlineLevel="0" collapsed="false">
      <c r="A750" s="153" t="n">
        <f aca="false">A749+1</f>
        <v>27</v>
      </c>
      <c r="B750" s="180" t="s">
        <v>3633</v>
      </c>
      <c r="C750" s="181" t="s">
        <v>3460</v>
      </c>
      <c r="D750" s="174" t="s">
        <v>277</v>
      </c>
      <c r="E750" s="181" t="s">
        <v>1205</v>
      </c>
      <c r="F750" s="181"/>
      <c r="G750" s="115" t="n">
        <v>45292</v>
      </c>
      <c r="H750" s="155" t="n">
        <v>1.0095</v>
      </c>
      <c r="I750" s="90"/>
      <c r="J750" s="184" t="n">
        <v>1917</v>
      </c>
      <c r="K750" s="181" t="s">
        <v>3634</v>
      </c>
      <c r="L750" s="184" t="n">
        <v>0</v>
      </c>
      <c r="M750" s="184" t="n">
        <v>13</v>
      </c>
      <c r="N750" s="171" t="n">
        <v>532.8</v>
      </c>
      <c r="O750" s="182"/>
      <c r="P750" s="40"/>
      <c r="Q750" s="141"/>
    </row>
    <row r="751" s="23" customFormat="true" ht="14" hidden="false" customHeight="true" outlineLevel="0" collapsed="false">
      <c r="A751" s="153" t="n">
        <f aca="false">A750+1</f>
        <v>28</v>
      </c>
      <c r="B751" s="180" t="s">
        <v>3635</v>
      </c>
      <c r="C751" s="181" t="s">
        <v>3460</v>
      </c>
      <c r="D751" s="174" t="s">
        <v>277</v>
      </c>
      <c r="E751" s="181" t="s">
        <v>1205</v>
      </c>
      <c r="F751" s="181"/>
      <c r="G751" s="115" t="n">
        <v>45292</v>
      </c>
      <c r="H751" s="155" t="n">
        <v>1.0095</v>
      </c>
      <c r="I751" s="90"/>
      <c r="J751" s="184" t="n">
        <v>1917</v>
      </c>
      <c r="K751" s="181" t="s">
        <v>3634</v>
      </c>
      <c r="L751" s="184" t="n">
        <v>0</v>
      </c>
      <c r="M751" s="184" t="n">
        <v>8</v>
      </c>
      <c r="N751" s="171" t="n">
        <v>262.2</v>
      </c>
      <c r="O751" s="182"/>
      <c r="P751" s="40"/>
      <c r="Q751" s="141"/>
    </row>
    <row r="752" s="23" customFormat="true" ht="14" hidden="false" customHeight="true" outlineLevel="0" collapsed="false">
      <c r="A752" s="153" t="n">
        <f aca="false">A751+1</f>
        <v>29</v>
      </c>
      <c r="B752" s="180" t="s">
        <v>3636</v>
      </c>
      <c r="C752" s="181" t="s">
        <v>3460</v>
      </c>
      <c r="D752" s="174" t="s">
        <v>277</v>
      </c>
      <c r="E752" s="181" t="s">
        <v>1205</v>
      </c>
      <c r="F752" s="181"/>
      <c r="G752" s="115" t="n">
        <v>45292</v>
      </c>
      <c r="H752" s="155" t="n">
        <v>1.0095</v>
      </c>
      <c r="I752" s="90"/>
      <c r="J752" s="184" t="n">
        <v>1917</v>
      </c>
      <c r="K752" s="181" t="n">
        <v>1</v>
      </c>
      <c r="L752" s="184" t="n">
        <v>0</v>
      </c>
      <c r="M752" s="184" t="n">
        <v>3</v>
      </c>
      <c r="N752" s="171" t="n">
        <v>147</v>
      </c>
      <c r="O752" s="182"/>
      <c r="P752" s="40"/>
      <c r="Q752" s="141"/>
    </row>
    <row r="753" s="23" customFormat="true" ht="14" hidden="false" customHeight="true" outlineLevel="0" collapsed="false">
      <c r="A753" s="153" t="n">
        <f aca="false">A752+1</f>
        <v>30</v>
      </c>
      <c r="B753" s="180" t="s">
        <v>3637</v>
      </c>
      <c r="C753" s="181" t="s">
        <v>3460</v>
      </c>
      <c r="D753" s="174" t="s">
        <v>277</v>
      </c>
      <c r="E753" s="181" t="s">
        <v>1205</v>
      </c>
      <c r="F753" s="181"/>
      <c r="G753" s="115" t="n">
        <v>45292</v>
      </c>
      <c r="H753" s="155" t="n">
        <v>1.0095</v>
      </c>
      <c r="I753" s="90"/>
      <c r="J753" s="184" t="n">
        <v>1917</v>
      </c>
      <c r="K753" s="181" t="n">
        <v>1</v>
      </c>
      <c r="L753" s="184" t="n">
        <v>0</v>
      </c>
      <c r="M753" s="184" t="n">
        <v>8</v>
      </c>
      <c r="N753" s="171" t="n">
        <v>274.7</v>
      </c>
      <c r="O753" s="182"/>
      <c r="P753" s="40"/>
      <c r="Q753" s="141"/>
    </row>
    <row r="754" s="23" customFormat="true" ht="14" hidden="false" customHeight="true" outlineLevel="0" collapsed="false">
      <c r="A754" s="153" t="n">
        <f aca="false">A753+1</f>
        <v>31</v>
      </c>
      <c r="B754" s="180" t="s">
        <v>3638</v>
      </c>
      <c r="C754" s="181" t="s">
        <v>3460</v>
      </c>
      <c r="D754" s="174" t="s">
        <v>277</v>
      </c>
      <c r="E754" s="181" t="s">
        <v>1205</v>
      </c>
      <c r="F754" s="181"/>
      <c r="G754" s="115" t="n">
        <v>45292</v>
      </c>
      <c r="H754" s="155" t="n">
        <v>1.0095</v>
      </c>
      <c r="I754" s="90"/>
      <c r="J754" s="184" t="n">
        <v>1917</v>
      </c>
      <c r="K754" s="181" t="s">
        <v>2811</v>
      </c>
      <c r="L754" s="184" t="n">
        <v>0</v>
      </c>
      <c r="M754" s="184" t="n">
        <v>6</v>
      </c>
      <c r="N754" s="171" t="n">
        <v>299.7</v>
      </c>
      <c r="O754" s="182"/>
      <c r="P754" s="40"/>
      <c r="Q754" s="141"/>
    </row>
    <row r="755" s="23" customFormat="true" ht="14" hidden="false" customHeight="true" outlineLevel="0" collapsed="false">
      <c r="A755" s="153" t="n">
        <f aca="false">A754+1</f>
        <v>32</v>
      </c>
      <c r="B755" s="180" t="s">
        <v>3639</v>
      </c>
      <c r="C755" s="181" t="s">
        <v>3460</v>
      </c>
      <c r="D755" s="174" t="s">
        <v>277</v>
      </c>
      <c r="E755" s="181" t="s">
        <v>1205</v>
      </c>
      <c r="F755" s="181"/>
      <c r="G755" s="115" t="n">
        <v>45292</v>
      </c>
      <c r="H755" s="155" t="n">
        <v>1.0095</v>
      </c>
      <c r="I755" s="90"/>
      <c r="J755" s="184" t="n">
        <v>1917</v>
      </c>
      <c r="K755" s="181" t="s">
        <v>3634</v>
      </c>
      <c r="L755" s="184" t="n">
        <v>1</v>
      </c>
      <c r="M755" s="184" t="n">
        <v>11</v>
      </c>
      <c r="N755" s="171" t="n">
        <v>523.6</v>
      </c>
      <c r="O755" s="182"/>
      <c r="P755" s="40"/>
      <c r="Q755" s="141"/>
    </row>
    <row r="756" s="23" customFormat="true" ht="14" hidden="false" customHeight="true" outlineLevel="0" collapsed="false">
      <c r="A756" s="153" t="n">
        <f aca="false">A755+1</f>
        <v>33</v>
      </c>
      <c r="B756" s="180" t="s">
        <v>3640</v>
      </c>
      <c r="C756" s="181" t="s">
        <v>3460</v>
      </c>
      <c r="D756" s="174" t="s">
        <v>277</v>
      </c>
      <c r="E756" s="181" t="s">
        <v>1205</v>
      </c>
      <c r="F756" s="181"/>
      <c r="G756" s="115" t="n">
        <v>45292</v>
      </c>
      <c r="H756" s="155" t="n">
        <v>1.0095</v>
      </c>
      <c r="I756" s="90"/>
      <c r="J756" s="184" t="n">
        <v>1917</v>
      </c>
      <c r="K756" s="181" t="n">
        <v>1</v>
      </c>
      <c r="L756" s="184" t="n">
        <v>0</v>
      </c>
      <c r="M756" s="184" t="n">
        <v>4</v>
      </c>
      <c r="N756" s="171" t="n">
        <v>143.2</v>
      </c>
      <c r="O756" s="182"/>
      <c r="P756" s="40"/>
      <c r="Q756" s="141"/>
    </row>
    <row r="757" s="23" customFormat="true" ht="14" hidden="false" customHeight="true" outlineLevel="0" collapsed="false">
      <c r="A757" s="153" t="n">
        <f aca="false">A756+1</f>
        <v>34</v>
      </c>
      <c r="B757" s="180" t="s">
        <v>3641</v>
      </c>
      <c r="C757" s="181" t="s">
        <v>3460</v>
      </c>
      <c r="D757" s="174" t="s">
        <v>277</v>
      </c>
      <c r="E757" s="181" t="s">
        <v>1205</v>
      </c>
      <c r="F757" s="181"/>
      <c r="G757" s="115" t="n">
        <v>45292</v>
      </c>
      <c r="H757" s="155" t="n">
        <v>1.0095</v>
      </c>
      <c r="I757" s="90"/>
      <c r="J757" s="170" t="n">
        <v>1945</v>
      </c>
      <c r="K757" s="181" t="n">
        <v>1</v>
      </c>
      <c r="L757" s="185" t="n">
        <v>0</v>
      </c>
      <c r="M757" s="170" t="n">
        <v>16</v>
      </c>
      <c r="N757" s="171" t="n">
        <v>662.6</v>
      </c>
      <c r="O757" s="182"/>
      <c r="P757" s="40"/>
      <c r="Q757" s="141"/>
    </row>
    <row r="758" s="23" customFormat="true" ht="14" hidden="false" customHeight="true" outlineLevel="0" collapsed="false">
      <c r="A758" s="153" t="n">
        <f aca="false">A757+1</f>
        <v>35</v>
      </c>
      <c r="B758" s="180" t="s">
        <v>3642</v>
      </c>
      <c r="C758" s="181" t="s">
        <v>3460</v>
      </c>
      <c r="D758" s="174" t="s">
        <v>277</v>
      </c>
      <c r="E758" s="181" t="s">
        <v>1205</v>
      </c>
      <c r="F758" s="181"/>
      <c r="G758" s="115" t="n">
        <v>45292</v>
      </c>
      <c r="H758" s="186" t="n">
        <v>1.0095</v>
      </c>
      <c r="I758" s="187"/>
      <c r="J758" s="170" t="n">
        <v>1917</v>
      </c>
      <c r="K758" s="181" t="n">
        <v>1</v>
      </c>
      <c r="L758" s="185" t="n">
        <v>0</v>
      </c>
      <c r="M758" s="170" t="n">
        <v>6</v>
      </c>
      <c r="N758" s="171" t="n">
        <v>280.5</v>
      </c>
      <c r="O758" s="182"/>
      <c r="P758" s="40"/>
      <c r="Q758" s="141"/>
    </row>
    <row r="759" s="23" customFormat="true" ht="14" hidden="false" customHeight="true" outlineLevel="0" collapsed="false">
      <c r="A759" s="153" t="n">
        <f aca="false">A758+1</f>
        <v>36</v>
      </c>
      <c r="B759" s="180" t="s">
        <v>3643</v>
      </c>
      <c r="C759" s="181" t="s">
        <v>3460</v>
      </c>
      <c r="D759" s="174" t="s">
        <v>277</v>
      </c>
      <c r="E759" s="181" t="s">
        <v>1205</v>
      </c>
      <c r="F759" s="181"/>
      <c r="G759" s="115" t="n">
        <v>45292</v>
      </c>
      <c r="H759" s="186" t="n">
        <v>1.0095</v>
      </c>
      <c r="I759" s="187"/>
      <c r="J759" s="184" t="n">
        <v>1950</v>
      </c>
      <c r="K759" s="181" t="n">
        <v>1</v>
      </c>
      <c r="L759" s="184" t="n">
        <v>0</v>
      </c>
      <c r="M759" s="184" t="n">
        <v>2</v>
      </c>
      <c r="N759" s="171" t="n">
        <v>73.7</v>
      </c>
      <c r="O759" s="182"/>
      <c r="P759" s="40"/>
      <c r="Q759" s="141"/>
    </row>
    <row r="760" s="23" customFormat="true" ht="14" hidden="false" customHeight="true" outlineLevel="0" collapsed="false">
      <c r="A760" s="153" t="n">
        <f aca="false">A759+1</f>
        <v>37</v>
      </c>
      <c r="B760" s="183" t="s">
        <v>3644</v>
      </c>
      <c r="C760" s="181" t="s">
        <v>3460</v>
      </c>
      <c r="D760" s="174" t="s">
        <v>277</v>
      </c>
      <c r="E760" s="181" t="s">
        <v>1205</v>
      </c>
      <c r="F760" s="181"/>
      <c r="G760" s="115" t="n">
        <v>45292</v>
      </c>
      <c r="H760" s="155" t="n">
        <v>1.0095</v>
      </c>
      <c r="I760" s="90"/>
      <c r="J760" s="184" t="n">
        <v>1917</v>
      </c>
      <c r="K760" s="181" t="s">
        <v>1348</v>
      </c>
      <c r="L760" s="184" t="n">
        <v>0</v>
      </c>
      <c r="M760" s="184" t="n">
        <v>10</v>
      </c>
      <c r="N760" s="171" t="n">
        <v>693.8</v>
      </c>
      <c r="O760" s="182"/>
      <c r="P760" s="40"/>
      <c r="Q760" s="141"/>
    </row>
    <row r="761" s="23" customFormat="true" ht="14" hidden="false" customHeight="true" outlineLevel="0" collapsed="false">
      <c r="A761" s="153" t="n">
        <f aca="false">A760+1</f>
        <v>38</v>
      </c>
      <c r="B761" s="183" t="s">
        <v>3645</v>
      </c>
      <c r="C761" s="181" t="s">
        <v>3460</v>
      </c>
      <c r="D761" s="174" t="s">
        <v>277</v>
      </c>
      <c r="E761" s="181" t="s">
        <v>1205</v>
      </c>
      <c r="F761" s="181"/>
      <c r="G761" s="115" t="n">
        <v>45292</v>
      </c>
      <c r="H761" s="155" t="n">
        <v>1.0095</v>
      </c>
      <c r="I761" s="90"/>
      <c r="J761" s="184" t="n">
        <v>1917</v>
      </c>
      <c r="K761" s="181" t="s">
        <v>814</v>
      </c>
      <c r="L761" s="184" t="n">
        <v>0</v>
      </c>
      <c r="M761" s="184" t="n">
        <v>11</v>
      </c>
      <c r="N761" s="171" t="n">
        <v>456.9</v>
      </c>
      <c r="O761" s="182"/>
      <c r="P761" s="40"/>
      <c r="Q761" s="141"/>
    </row>
    <row r="762" s="23" customFormat="true" ht="14" hidden="false" customHeight="true" outlineLevel="0" collapsed="false">
      <c r="A762" s="153" t="n">
        <f aca="false">A761+1</f>
        <v>39</v>
      </c>
      <c r="B762" s="183" t="s">
        <v>3646</v>
      </c>
      <c r="C762" s="181" t="s">
        <v>3460</v>
      </c>
      <c r="D762" s="174" t="s">
        <v>277</v>
      </c>
      <c r="E762" s="181" t="s">
        <v>1205</v>
      </c>
      <c r="F762" s="181"/>
      <c r="G762" s="115" t="n">
        <v>45292</v>
      </c>
      <c r="H762" s="155" t="n">
        <v>1.0095</v>
      </c>
      <c r="I762" s="90"/>
      <c r="J762" s="184" t="n">
        <v>1917</v>
      </c>
      <c r="K762" s="181" t="s">
        <v>1348</v>
      </c>
      <c r="L762" s="184" t="n">
        <v>0</v>
      </c>
      <c r="M762" s="184" t="n">
        <v>5</v>
      </c>
      <c r="N762" s="171" t="n">
        <v>185.5</v>
      </c>
      <c r="O762" s="182"/>
      <c r="P762" s="40"/>
      <c r="Q762" s="141"/>
    </row>
    <row r="763" s="23" customFormat="true" ht="14" hidden="false" customHeight="true" outlineLevel="0" collapsed="false">
      <c r="A763" s="153" t="n">
        <f aca="false">A762+1</f>
        <v>40</v>
      </c>
      <c r="B763" s="183" t="s">
        <v>3647</v>
      </c>
      <c r="C763" s="181" t="s">
        <v>3460</v>
      </c>
      <c r="D763" s="174" t="s">
        <v>277</v>
      </c>
      <c r="E763" s="181" t="s">
        <v>1205</v>
      </c>
      <c r="F763" s="181"/>
      <c r="G763" s="115" t="n">
        <v>45292</v>
      </c>
      <c r="H763" s="155" t="n">
        <v>1.0095</v>
      </c>
      <c r="I763" s="90"/>
      <c r="J763" s="184" t="n">
        <v>1917</v>
      </c>
      <c r="K763" s="181" t="s">
        <v>814</v>
      </c>
      <c r="L763" s="184" t="n">
        <v>0</v>
      </c>
      <c r="M763" s="184" t="n">
        <v>11</v>
      </c>
      <c r="N763" s="171" t="n">
        <v>428.8</v>
      </c>
      <c r="O763" s="182"/>
      <c r="P763" s="40"/>
      <c r="Q763" s="141"/>
    </row>
    <row r="764" s="23" customFormat="true" ht="14" hidden="false" customHeight="true" outlineLevel="0" collapsed="false">
      <c r="A764" s="153" t="n">
        <f aca="false">A763+1</f>
        <v>41</v>
      </c>
      <c r="B764" s="183" t="s">
        <v>3648</v>
      </c>
      <c r="C764" s="181" t="s">
        <v>3460</v>
      </c>
      <c r="D764" s="174" t="s">
        <v>277</v>
      </c>
      <c r="E764" s="181" t="s">
        <v>1205</v>
      </c>
      <c r="F764" s="181"/>
      <c r="G764" s="115" t="n">
        <v>45292</v>
      </c>
      <c r="H764" s="155" t="n">
        <v>1.0095</v>
      </c>
      <c r="I764" s="90"/>
      <c r="J764" s="184" t="n">
        <v>1917</v>
      </c>
      <c r="K764" s="181" t="s">
        <v>1348</v>
      </c>
      <c r="L764" s="184" t="n">
        <v>0</v>
      </c>
      <c r="M764" s="184" t="n">
        <v>4</v>
      </c>
      <c r="N764" s="171" t="n">
        <v>141.3</v>
      </c>
      <c r="O764" s="182"/>
      <c r="P764" s="40"/>
      <c r="Q764" s="141"/>
    </row>
    <row r="765" s="23" customFormat="true" ht="14" hidden="false" customHeight="true" outlineLevel="0" collapsed="false">
      <c r="A765" s="153" t="n">
        <f aca="false">A764+1</f>
        <v>42</v>
      </c>
      <c r="B765" s="183" t="s">
        <v>3649</v>
      </c>
      <c r="C765" s="181" t="s">
        <v>3460</v>
      </c>
      <c r="D765" s="174" t="s">
        <v>277</v>
      </c>
      <c r="E765" s="181" t="s">
        <v>1205</v>
      </c>
      <c r="F765" s="181"/>
      <c r="G765" s="115" t="n">
        <v>45292</v>
      </c>
      <c r="H765" s="155" t="n">
        <v>1.0095</v>
      </c>
      <c r="I765" s="90"/>
      <c r="J765" s="184" t="n">
        <v>1917</v>
      </c>
      <c r="K765" s="181" t="s">
        <v>1348</v>
      </c>
      <c r="L765" s="184" t="n">
        <v>0</v>
      </c>
      <c r="M765" s="184" t="n">
        <v>1</v>
      </c>
      <c r="N765" s="171" t="n">
        <v>20.4</v>
      </c>
      <c r="O765" s="182"/>
      <c r="P765" s="40"/>
      <c r="Q765" s="141"/>
    </row>
    <row r="766" s="23" customFormat="true" ht="14" hidden="false" customHeight="true" outlineLevel="0" collapsed="false">
      <c r="A766" s="153" t="n">
        <f aca="false">A765+1</f>
        <v>43</v>
      </c>
      <c r="B766" s="183" t="s">
        <v>3650</v>
      </c>
      <c r="C766" s="181" t="s">
        <v>3460</v>
      </c>
      <c r="D766" s="174" t="s">
        <v>277</v>
      </c>
      <c r="E766" s="181" t="s">
        <v>1205</v>
      </c>
      <c r="F766" s="181"/>
      <c r="G766" s="115" t="n">
        <v>45292</v>
      </c>
      <c r="H766" s="155" t="n">
        <v>1.0095</v>
      </c>
      <c r="I766" s="90"/>
      <c r="J766" s="184" t="n">
        <v>1917</v>
      </c>
      <c r="K766" s="181" t="s">
        <v>1348</v>
      </c>
      <c r="L766" s="184" t="n">
        <v>0</v>
      </c>
      <c r="M766" s="184" t="n">
        <v>31</v>
      </c>
      <c r="N766" s="171" t="n">
        <v>1356.1</v>
      </c>
      <c r="O766" s="182"/>
      <c r="P766" s="40"/>
      <c r="Q766" s="141"/>
    </row>
    <row r="767" s="23" customFormat="true" ht="14" hidden="false" customHeight="true" outlineLevel="0" collapsed="false">
      <c r="A767" s="153" t="n">
        <f aca="false">A766+1</f>
        <v>44</v>
      </c>
      <c r="B767" s="183" t="s">
        <v>3651</v>
      </c>
      <c r="C767" s="181" t="s">
        <v>3460</v>
      </c>
      <c r="D767" s="174" t="s">
        <v>277</v>
      </c>
      <c r="E767" s="181" t="s">
        <v>1205</v>
      </c>
      <c r="F767" s="181"/>
      <c r="G767" s="115" t="n">
        <v>45292</v>
      </c>
      <c r="H767" s="155" t="n">
        <v>1.0095</v>
      </c>
      <c r="I767" s="90"/>
      <c r="J767" s="184" t="n">
        <v>1917</v>
      </c>
      <c r="K767" s="181" t="s">
        <v>1348</v>
      </c>
      <c r="L767" s="184" t="n">
        <v>0</v>
      </c>
      <c r="M767" s="184" t="n">
        <v>7</v>
      </c>
      <c r="N767" s="171" t="n">
        <v>270.9</v>
      </c>
      <c r="O767" s="182"/>
      <c r="P767" s="40"/>
      <c r="Q767" s="141"/>
    </row>
    <row r="768" s="23" customFormat="true" ht="14" hidden="false" customHeight="true" outlineLevel="0" collapsed="false">
      <c r="A768" s="153" t="n">
        <f aca="false">A767+1</f>
        <v>45</v>
      </c>
      <c r="B768" s="183" t="s">
        <v>3652</v>
      </c>
      <c r="C768" s="181" t="s">
        <v>3460</v>
      </c>
      <c r="D768" s="174" t="s">
        <v>277</v>
      </c>
      <c r="E768" s="181" t="s">
        <v>1205</v>
      </c>
      <c r="F768" s="181"/>
      <c r="G768" s="115" t="n">
        <v>45292</v>
      </c>
      <c r="H768" s="155" t="n">
        <v>1.0095</v>
      </c>
      <c r="I768" s="90"/>
      <c r="J768" s="184" t="n">
        <v>1917</v>
      </c>
      <c r="K768" s="181" t="s">
        <v>814</v>
      </c>
      <c r="L768" s="184" t="n">
        <v>0</v>
      </c>
      <c r="M768" s="184" t="n">
        <v>14</v>
      </c>
      <c r="N768" s="171" t="n">
        <v>675</v>
      </c>
      <c r="O768" s="182"/>
      <c r="P768" s="40"/>
      <c r="Q768" s="141"/>
    </row>
    <row r="769" s="23" customFormat="true" ht="14" hidden="false" customHeight="true" outlineLevel="0" collapsed="false">
      <c r="A769" s="153" t="n">
        <f aca="false">A768+1</f>
        <v>46</v>
      </c>
      <c r="B769" s="183" t="s">
        <v>3653</v>
      </c>
      <c r="C769" s="181" t="s">
        <v>3460</v>
      </c>
      <c r="D769" s="174" t="s">
        <v>277</v>
      </c>
      <c r="E769" s="181" t="s">
        <v>1205</v>
      </c>
      <c r="F769" s="181"/>
      <c r="G769" s="115" t="n">
        <v>45292</v>
      </c>
      <c r="H769" s="155" t="n">
        <v>1.0095</v>
      </c>
      <c r="I769" s="90"/>
      <c r="J769" s="184" t="n">
        <v>1944</v>
      </c>
      <c r="K769" s="181" t="s">
        <v>3654</v>
      </c>
      <c r="L769" s="184" t="n">
        <v>0</v>
      </c>
      <c r="M769" s="184" t="n">
        <v>11</v>
      </c>
      <c r="N769" s="171" t="n">
        <v>487.9</v>
      </c>
      <c r="O769" s="182"/>
      <c r="P769" s="40"/>
      <c r="Q769" s="141"/>
    </row>
    <row r="770" s="23" customFormat="true" ht="14" hidden="false" customHeight="true" outlineLevel="0" collapsed="false">
      <c r="A770" s="153" t="n">
        <f aca="false">A769+1</f>
        <v>47</v>
      </c>
      <c r="B770" s="183" t="s">
        <v>3655</v>
      </c>
      <c r="C770" s="181" t="s">
        <v>3460</v>
      </c>
      <c r="D770" s="174" t="s">
        <v>277</v>
      </c>
      <c r="E770" s="181" t="s">
        <v>1205</v>
      </c>
      <c r="F770" s="181"/>
      <c r="G770" s="115" t="n">
        <v>45292</v>
      </c>
      <c r="H770" s="186" t="n">
        <v>1.0095</v>
      </c>
      <c r="I770" s="187"/>
      <c r="J770" s="170" t="n">
        <v>1941</v>
      </c>
      <c r="K770" s="181" t="n">
        <v>2</v>
      </c>
      <c r="L770" s="170" t="n">
        <v>1</v>
      </c>
      <c r="M770" s="170" t="n">
        <v>3</v>
      </c>
      <c r="N770" s="171" t="n">
        <v>180.6</v>
      </c>
      <c r="O770" s="182"/>
      <c r="P770" s="40"/>
      <c r="Q770" s="141"/>
    </row>
    <row r="771" s="23" customFormat="true" ht="14" hidden="false" customHeight="true" outlineLevel="0" collapsed="false">
      <c r="A771" s="153" t="n">
        <f aca="false">A770+1</f>
        <v>48</v>
      </c>
      <c r="B771" s="183" t="s">
        <v>3656</v>
      </c>
      <c r="C771" s="181" t="s">
        <v>3460</v>
      </c>
      <c r="D771" s="174" t="s">
        <v>277</v>
      </c>
      <c r="E771" s="181" t="s">
        <v>1205</v>
      </c>
      <c r="F771" s="181"/>
      <c r="G771" s="115" t="n">
        <v>45292</v>
      </c>
      <c r="H771" s="155" t="n">
        <v>1.0095</v>
      </c>
      <c r="I771" s="90"/>
      <c r="J771" s="184" t="n">
        <v>1954</v>
      </c>
      <c r="K771" s="181" t="n">
        <v>1</v>
      </c>
      <c r="L771" s="184" t="n">
        <v>0</v>
      </c>
      <c r="M771" s="184" t="n">
        <v>13</v>
      </c>
      <c r="N771" s="171" t="n">
        <v>415.2</v>
      </c>
      <c r="O771" s="182"/>
      <c r="P771" s="40"/>
      <c r="Q771" s="141"/>
    </row>
    <row r="772" s="23" customFormat="true" ht="14" hidden="false" customHeight="true" outlineLevel="0" collapsed="false">
      <c r="A772" s="153" t="n">
        <f aca="false">A771+1</f>
        <v>49</v>
      </c>
      <c r="B772" s="183" t="s">
        <v>3657</v>
      </c>
      <c r="C772" s="181" t="s">
        <v>3460</v>
      </c>
      <c r="D772" s="174" t="s">
        <v>277</v>
      </c>
      <c r="E772" s="181" t="s">
        <v>1205</v>
      </c>
      <c r="F772" s="181"/>
      <c r="G772" s="115" t="n">
        <v>45292</v>
      </c>
      <c r="H772" s="186" t="n">
        <v>1.0095</v>
      </c>
      <c r="I772" s="187"/>
      <c r="J772" s="184" t="n">
        <v>1952</v>
      </c>
      <c r="K772" s="181" t="n">
        <v>1</v>
      </c>
      <c r="L772" s="184" t="n">
        <v>0</v>
      </c>
      <c r="M772" s="184" t="n">
        <v>13</v>
      </c>
      <c r="N772" s="171" t="n">
        <v>642.4</v>
      </c>
      <c r="O772" s="182"/>
      <c r="P772" s="40"/>
      <c r="Q772" s="141"/>
    </row>
    <row r="773" s="23" customFormat="true" ht="14" hidden="false" customHeight="true" outlineLevel="0" collapsed="false">
      <c r="A773" s="153" t="n">
        <f aca="false">A772+1</f>
        <v>50</v>
      </c>
      <c r="B773" s="183" t="s">
        <v>3658</v>
      </c>
      <c r="C773" s="181" t="s">
        <v>3460</v>
      </c>
      <c r="D773" s="174" t="s">
        <v>277</v>
      </c>
      <c r="E773" s="181" t="s">
        <v>1205</v>
      </c>
      <c r="F773" s="181"/>
      <c r="G773" s="115" t="n">
        <v>45292</v>
      </c>
      <c r="H773" s="186" t="n">
        <v>1.0095</v>
      </c>
      <c r="I773" s="187"/>
      <c r="J773" s="184" t="n">
        <v>1952</v>
      </c>
      <c r="K773" s="181" t="n">
        <v>1</v>
      </c>
      <c r="L773" s="184" t="n">
        <v>0</v>
      </c>
      <c r="M773" s="184" t="n">
        <v>4</v>
      </c>
      <c r="N773" s="171" t="n">
        <v>163.5</v>
      </c>
      <c r="O773" s="182"/>
      <c r="P773" s="40"/>
      <c r="Q773" s="141"/>
    </row>
    <row r="774" s="23" customFormat="true" ht="14" hidden="false" customHeight="true" outlineLevel="0" collapsed="false">
      <c r="A774" s="153" t="n">
        <f aca="false">A773+1</f>
        <v>51</v>
      </c>
      <c r="B774" s="183" t="s">
        <v>3659</v>
      </c>
      <c r="C774" s="181" t="s">
        <v>3460</v>
      </c>
      <c r="D774" s="174" t="s">
        <v>277</v>
      </c>
      <c r="E774" s="181" t="s">
        <v>1205</v>
      </c>
      <c r="F774" s="181"/>
      <c r="G774" s="115" t="n">
        <v>45292</v>
      </c>
      <c r="H774" s="155" t="n">
        <v>1.0095</v>
      </c>
      <c r="I774" s="90"/>
      <c r="J774" s="170" t="n">
        <v>1917</v>
      </c>
      <c r="K774" s="181" t="s">
        <v>814</v>
      </c>
      <c r="L774" s="170" t="n">
        <v>0</v>
      </c>
      <c r="M774" s="170" t="n">
        <v>2</v>
      </c>
      <c r="N774" s="171" t="n">
        <v>170.8</v>
      </c>
      <c r="O774" s="182"/>
      <c r="P774" s="40"/>
      <c r="Q774" s="141"/>
    </row>
    <row r="775" s="23" customFormat="true" ht="14" hidden="false" customHeight="true" outlineLevel="0" collapsed="false">
      <c r="A775" s="153" t="n">
        <f aca="false">A774+1</f>
        <v>52</v>
      </c>
      <c r="B775" s="183" t="s">
        <v>3660</v>
      </c>
      <c r="C775" s="181" t="s">
        <v>3460</v>
      </c>
      <c r="D775" s="174" t="s">
        <v>277</v>
      </c>
      <c r="E775" s="181" t="s">
        <v>1205</v>
      </c>
      <c r="F775" s="181"/>
      <c r="G775" s="115" t="n">
        <v>45292</v>
      </c>
      <c r="H775" s="155" t="n">
        <v>1.0095</v>
      </c>
      <c r="I775" s="90"/>
      <c r="J775" s="184" t="n">
        <v>1950</v>
      </c>
      <c r="K775" s="181" t="n">
        <v>1</v>
      </c>
      <c r="L775" s="184" t="n">
        <v>0</v>
      </c>
      <c r="M775" s="184" t="n">
        <v>2</v>
      </c>
      <c r="N775" s="171" t="n">
        <v>88.5</v>
      </c>
      <c r="O775" s="182"/>
      <c r="P775" s="40"/>
      <c r="Q775" s="141"/>
    </row>
    <row r="776" s="23" customFormat="true" ht="14" hidden="false" customHeight="true" outlineLevel="0" collapsed="false">
      <c r="A776" s="153" t="n">
        <f aca="false">A775+1</f>
        <v>53</v>
      </c>
      <c r="B776" s="183" t="s">
        <v>3661</v>
      </c>
      <c r="C776" s="181" t="s">
        <v>3460</v>
      </c>
      <c r="D776" s="174" t="s">
        <v>277</v>
      </c>
      <c r="E776" s="181" t="s">
        <v>1205</v>
      </c>
      <c r="F776" s="181"/>
      <c r="G776" s="115" t="n">
        <v>45292</v>
      </c>
      <c r="H776" s="155" t="n">
        <v>1.0095</v>
      </c>
      <c r="I776" s="90"/>
      <c r="J776" s="184" t="n">
        <v>1917</v>
      </c>
      <c r="K776" s="181" t="n">
        <v>1</v>
      </c>
      <c r="L776" s="184" t="n">
        <v>0</v>
      </c>
      <c r="M776" s="184" t="n">
        <v>4</v>
      </c>
      <c r="N776" s="171" t="n">
        <v>133.9</v>
      </c>
      <c r="O776" s="182"/>
      <c r="P776" s="40"/>
      <c r="Q776" s="141"/>
    </row>
    <row r="777" s="23" customFormat="true" ht="14" hidden="false" customHeight="true" outlineLevel="0" collapsed="false">
      <c r="A777" s="153" t="n">
        <f aca="false">A776+1</f>
        <v>54</v>
      </c>
      <c r="B777" s="183" t="s">
        <v>3662</v>
      </c>
      <c r="C777" s="181" t="s">
        <v>3460</v>
      </c>
      <c r="D777" s="174" t="s">
        <v>277</v>
      </c>
      <c r="E777" s="181" t="s">
        <v>1205</v>
      </c>
      <c r="F777" s="181"/>
      <c r="G777" s="115" t="n">
        <v>45292</v>
      </c>
      <c r="H777" s="155" t="n">
        <v>1.0095</v>
      </c>
      <c r="I777" s="90"/>
      <c r="J777" s="184" t="n">
        <v>1917</v>
      </c>
      <c r="K777" s="181" t="n">
        <v>1</v>
      </c>
      <c r="L777" s="184" t="n">
        <v>0</v>
      </c>
      <c r="M777" s="184" t="n">
        <v>8</v>
      </c>
      <c r="N777" s="171" t="n">
        <v>315.3</v>
      </c>
      <c r="O777" s="182"/>
      <c r="P777" s="40"/>
      <c r="Q777" s="141"/>
    </row>
    <row r="778" s="23" customFormat="true" ht="14" hidden="false" customHeight="true" outlineLevel="0" collapsed="false">
      <c r="A778" s="153" t="n">
        <f aca="false">A777+1</f>
        <v>55</v>
      </c>
      <c r="B778" s="183" t="s">
        <v>3663</v>
      </c>
      <c r="C778" s="181" t="s">
        <v>3460</v>
      </c>
      <c r="D778" s="174" t="s">
        <v>277</v>
      </c>
      <c r="E778" s="181" t="s">
        <v>1205</v>
      </c>
      <c r="F778" s="181"/>
      <c r="G778" s="115" t="n">
        <v>45292</v>
      </c>
      <c r="H778" s="155" t="n">
        <v>1.0095</v>
      </c>
      <c r="I778" s="90"/>
      <c r="J778" s="184" t="n">
        <v>1917</v>
      </c>
      <c r="K778" s="181" t="s">
        <v>3608</v>
      </c>
      <c r="L778" s="184" t="n">
        <v>5</v>
      </c>
      <c r="M778" s="184" t="n">
        <v>26</v>
      </c>
      <c r="N778" s="171" t="n">
        <v>1071.1</v>
      </c>
      <c r="O778" s="182"/>
      <c r="P778" s="40"/>
      <c r="Q778" s="141"/>
    </row>
    <row r="779" s="23" customFormat="true" ht="14" hidden="false" customHeight="true" outlineLevel="0" collapsed="false">
      <c r="A779" s="153" t="n">
        <f aca="false">A778+1</f>
        <v>56</v>
      </c>
      <c r="B779" s="183" t="s">
        <v>3664</v>
      </c>
      <c r="C779" s="181" t="s">
        <v>3460</v>
      </c>
      <c r="D779" s="174" t="s">
        <v>277</v>
      </c>
      <c r="E779" s="181" t="s">
        <v>1205</v>
      </c>
      <c r="F779" s="181"/>
      <c r="G779" s="115" t="n">
        <v>45292</v>
      </c>
      <c r="H779" s="155" t="n">
        <v>1.0095</v>
      </c>
      <c r="I779" s="90"/>
      <c r="J779" s="184" t="n">
        <v>1917</v>
      </c>
      <c r="K779" s="181" t="s">
        <v>3602</v>
      </c>
      <c r="L779" s="184" t="n">
        <v>2</v>
      </c>
      <c r="M779" s="184" t="n">
        <v>10</v>
      </c>
      <c r="N779" s="171" t="n">
        <v>557.2</v>
      </c>
      <c r="O779" s="182"/>
      <c r="P779" s="40"/>
      <c r="Q779" s="141"/>
    </row>
    <row r="780" s="23" customFormat="true" ht="14" hidden="false" customHeight="true" outlineLevel="0" collapsed="false">
      <c r="A780" s="153" t="n">
        <f aca="false">A779+1</f>
        <v>57</v>
      </c>
      <c r="B780" s="183" t="s">
        <v>3665</v>
      </c>
      <c r="C780" s="181" t="s">
        <v>3460</v>
      </c>
      <c r="D780" s="174" t="s">
        <v>277</v>
      </c>
      <c r="E780" s="181" t="s">
        <v>1205</v>
      </c>
      <c r="F780" s="181"/>
      <c r="G780" s="115" t="n">
        <v>45292</v>
      </c>
      <c r="H780" s="155" t="n">
        <v>1.0095</v>
      </c>
      <c r="I780" s="90"/>
      <c r="J780" s="184" t="n">
        <v>1917</v>
      </c>
      <c r="K780" s="181" t="s">
        <v>814</v>
      </c>
      <c r="L780" s="184" t="n">
        <v>1</v>
      </c>
      <c r="M780" s="184" t="n">
        <v>16</v>
      </c>
      <c r="N780" s="171" t="n">
        <v>592.1</v>
      </c>
      <c r="O780" s="182"/>
      <c r="P780" s="40"/>
      <c r="Q780" s="141"/>
    </row>
    <row r="781" s="23" customFormat="true" ht="14" hidden="false" customHeight="true" outlineLevel="0" collapsed="false">
      <c r="A781" s="153" t="n">
        <f aca="false">A780+1</f>
        <v>58</v>
      </c>
      <c r="B781" s="183" t="s">
        <v>3666</v>
      </c>
      <c r="C781" s="181" t="s">
        <v>3460</v>
      </c>
      <c r="D781" s="174" t="s">
        <v>277</v>
      </c>
      <c r="E781" s="181" t="s">
        <v>1205</v>
      </c>
      <c r="F781" s="181"/>
      <c r="G781" s="115" t="n">
        <v>45292</v>
      </c>
      <c r="H781" s="155" t="n">
        <v>1.0095</v>
      </c>
      <c r="I781" s="90"/>
      <c r="J781" s="184" t="n">
        <v>1917</v>
      </c>
      <c r="K781" s="181" t="n">
        <v>1</v>
      </c>
      <c r="L781" s="184" t="n">
        <v>0</v>
      </c>
      <c r="M781" s="184" t="n">
        <v>9</v>
      </c>
      <c r="N781" s="171" t="n">
        <v>290</v>
      </c>
      <c r="O781" s="182"/>
      <c r="P781" s="40"/>
      <c r="Q781" s="141"/>
    </row>
    <row r="782" s="23" customFormat="true" ht="14" hidden="false" customHeight="true" outlineLevel="0" collapsed="false">
      <c r="A782" s="153" t="n">
        <f aca="false">A781+1</f>
        <v>59</v>
      </c>
      <c r="B782" s="183" t="s">
        <v>3667</v>
      </c>
      <c r="C782" s="181" t="s">
        <v>3460</v>
      </c>
      <c r="D782" s="174" t="s">
        <v>277</v>
      </c>
      <c r="E782" s="181" t="s">
        <v>1205</v>
      </c>
      <c r="F782" s="181"/>
      <c r="G782" s="115" t="n">
        <v>45292</v>
      </c>
      <c r="H782" s="155" t="n">
        <v>1.0095</v>
      </c>
      <c r="I782" s="90"/>
      <c r="J782" s="184" t="n">
        <v>1917</v>
      </c>
      <c r="K782" s="181" t="n">
        <v>1</v>
      </c>
      <c r="L782" s="184" t="n">
        <v>0</v>
      </c>
      <c r="M782" s="184" t="n">
        <v>6</v>
      </c>
      <c r="N782" s="171" t="n">
        <v>237.3</v>
      </c>
      <c r="O782" s="182"/>
      <c r="P782" s="40"/>
      <c r="Q782" s="141"/>
    </row>
    <row r="783" s="23" customFormat="true" ht="14" hidden="false" customHeight="true" outlineLevel="0" collapsed="false">
      <c r="A783" s="153" t="n">
        <f aca="false">A782+1</f>
        <v>60</v>
      </c>
      <c r="B783" s="183" t="s">
        <v>3668</v>
      </c>
      <c r="C783" s="181" t="s">
        <v>3460</v>
      </c>
      <c r="D783" s="174" t="s">
        <v>277</v>
      </c>
      <c r="E783" s="181" t="s">
        <v>1205</v>
      </c>
      <c r="F783" s="181"/>
      <c r="G783" s="115" t="n">
        <v>45292</v>
      </c>
      <c r="H783" s="155" t="n">
        <v>1.0095</v>
      </c>
      <c r="I783" s="90"/>
      <c r="J783" s="184" t="n">
        <v>1917</v>
      </c>
      <c r="K783" s="181" t="s">
        <v>814</v>
      </c>
      <c r="L783" s="184" t="n">
        <v>0</v>
      </c>
      <c r="M783" s="184" t="n">
        <v>7</v>
      </c>
      <c r="N783" s="171" t="n">
        <v>317</v>
      </c>
      <c r="O783" s="182"/>
      <c r="P783" s="40"/>
      <c r="Q783" s="141"/>
    </row>
    <row r="784" s="23" customFormat="true" ht="14" hidden="false" customHeight="true" outlineLevel="0" collapsed="false">
      <c r="A784" s="153" t="n">
        <f aca="false">A783+1</f>
        <v>61</v>
      </c>
      <c r="B784" s="183" t="s">
        <v>3669</v>
      </c>
      <c r="C784" s="181" t="s">
        <v>3460</v>
      </c>
      <c r="D784" s="174" t="s">
        <v>277</v>
      </c>
      <c r="E784" s="181" t="s">
        <v>1205</v>
      </c>
      <c r="F784" s="181"/>
      <c r="G784" s="115" t="n">
        <v>45292</v>
      </c>
      <c r="H784" s="155" t="n">
        <v>1.0095</v>
      </c>
      <c r="I784" s="90"/>
      <c r="J784" s="184" t="n">
        <v>1917</v>
      </c>
      <c r="K784" s="181" t="s">
        <v>3670</v>
      </c>
      <c r="L784" s="184" t="n">
        <v>0</v>
      </c>
      <c r="M784" s="184" t="n">
        <v>11</v>
      </c>
      <c r="N784" s="171" t="n">
        <v>477.4</v>
      </c>
      <c r="O784" s="182"/>
      <c r="P784" s="40"/>
      <c r="Q784" s="141"/>
    </row>
    <row r="785" s="23" customFormat="true" ht="14" hidden="false" customHeight="true" outlineLevel="0" collapsed="false">
      <c r="A785" s="153" t="n">
        <f aca="false">A784+1</f>
        <v>62</v>
      </c>
      <c r="B785" s="183" t="s">
        <v>3671</v>
      </c>
      <c r="C785" s="181" t="s">
        <v>3460</v>
      </c>
      <c r="D785" s="174" t="s">
        <v>277</v>
      </c>
      <c r="E785" s="181" t="s">
        <v>1205</v>
      </c>
      <c r="F785" s="181"/>
      <c r="G785" s="115" t="n">
        <v>45292</v>
      </c>
      <c r="H785" s="155" t="n">
        <v>1.0095</v>
      </c>
      <c r="I785" s="90"/>
      <c r="J785" s="184" t="n">
        <v>1917</v>
      </c>
      <c r="K785" s="181" t="s">
        <v>1348</v>
      </c>
      <c r="L785" s="184" t="n">
        <v>0</v>
      </c>
      <c r="M785" s="184" t="n">
        <v>5</v>
      </c>
      <c r="N785" s="171" t="n">
        <v>223.1</v>
      </c>
      <c r="O785" s="182"/>
      <c r="P785" s="40"/>
      <c r="Q785" s="141"/>
    </row>
    <row r="786" s="23" customFormat="true" ht="14" hidden="false" customHeight="true" outlineLevel="0" collapsed="false">
      <c r="A786" s="153" t="n">
        <f aca="false">A785+1</f>
        <v>63</v>
      </c>
      <c r="B786" s="183" t="s">
        <v>3672</v>
      </c>
      <c r="C786" s="181" t="s">
        <v>3460</v>
      </c>
      <c r="D786" s="174" t="s">
        <v>277</v>
      </c>
      <c r="E786" s="181" t="s">
        <v>1205</v>
      </c>
      <c r="F786" s="181"/>
      <c r="G786" s="115" t="n">
        <v>45292</v>
      </c>
      <c r="H786" s="155" t="n">
        <v>1.0095</v>
      </c>
      <c r="I786" s="90"/>
      <c r="J786" s="184" t="n">
        <v>1917</v>
      </c>
      <c r="K786" s="181" t="s">
        <v>1348</v>
      </c>
      <c r="L786" s="184" t="n">
        <v>0</v>
      </c>
      <c r="M786" s="184" t="n">
        <v>11</v>
      </c>
      <c r="N786" s="171" t="n">
        <v>299.4</v>
      </c>
      <c r="O786" s="182"/>
      <c r="P786" s="40"/>
      <c r="Q786" s="141"/>
    </row>
    <row r="787" s="23" customFormat="true" ht="14" hidden="false" customHeight="true" outlineLevel="0" collapsed="false">
      <c r="A787" s="153" t="n">
        <f aca="false">A786+1</f>
        <v>64</v>
      </c>
      <c r="B787" s="183" t="s">
        <v>3673</v>
      </c>
      <c r="C787" s="181" t="s">
        <v>3460</v>
      </c>
      <c r="D787" s="174" t="s">
        <v>277</v>
      </c>
      <c r="E787" s="181" t="s">
        <v>1205</v>
      </c>
      <c r="F787" s="181"/>
      <c r="G787" s="115" t="n">
        <v>45292</v>
      </c>
      <c r="H787" s="155" t="n">
        <v>1.0095</v>
      </c>
      <c r="I787" s="90"/>
      <c r="J787" s="184" t="n">
        <v>1917</v>
      </c>
      <c r="K787" s="181" t="s">
        <v>3670</v>
      </c>
      <c r="L787" s="184" t="n">
        <v>0</v>
      </c>
      <c r="M787" s="184" t="n">
        <v>12</v>
      </c>
      <c r="N787" s="171" t="n">
        <v>473.9</v>
      </c>
      <c r="O787" s="182"/>
      <c r="P787" s="40"/>
      <c r="Q787" s="141"/>
    </row>
    <row r="788" s="23" customFormat="true" ht="14" hidden="false" customHeight="true" outlineLevel="0" collapsed="false">
      <c r="A788" s="153" t="n">
        <f aca="false">A787+1</f>
        <v>65</v>
      </c>
      <c r="B788" s="183" t="s">
        <v>3674</v>
      </c>
      <c r="C788" s="181" t="s">
        <v>3460</v>
      </c>
      <c r="D788" s="174" t="s">
        <v>277</v>
      </c>
      <c r="E788" s="181" t="s">
        <v>1205</v>
      </c>
      <c r="F788" s="181"/>
      <c r="G788" s="115" t="n">
        <v>45292</v>
      </c>
      <c r="H788" s="155" t="n">
        <v>1.0095</v>
      </c>
      <c r="I788" s="90"/>
      <c r="J788" s="184" t="n">
        <v>1917</v>
      </c>
      <c r="K788" s="181" t="s">
        <v>1348</v>
      </c>
      <c r="L788" s="184" t="n">
        <v>0</v>
      </c>
      <c r="M788" s="184" t="n">
        <v>2</v>
      </c>
      <c r="N788" s="171" t="n">
        <v>69.5</v>
      </c>
      <c r="O788" s="182"/>
      <c r="P788" s="40"/>
      <c r="Q788" s="141"/>
    </row>
    <row r="789" s="23" customFormat="true" ht="14" hidden="false" customHeight="true" outlineLevel="0" collapsed="false">
      <c r="A789" s="153" t="n">
        <f aca="false">A788+1</f>
        <v>66</v>
      </c>
      <c r="B789" s="183" t="s">
        <v>3675</v>
      </c>
      <c r="C789" s="181" t="s">
        <v>3460</v>
      </c>
      <c r="D789" s="174" t="s">
        <v>277</v>
      </c>
      <c r="E789" s="181" t="s">
        <v>1205</v>
      </c>
      <c r="F789" s="181"/>
      <c r="G789" s="115" t="n">
        <v>45292</v>
      </c>
      <c r="H789" s="155" t="n">
        <v>1.0095</v>
      </c>
      <c r="I789" s="90"/>
      <c r="J789" s="184" t="n">
        <v>1917</v>
      </c>
      <c r="K789" s="181" t="s">
        <v>814</v>
      </c>
      <c r="L789" s="184" t="n">
        <v>0</v>
      </c>
      <c r="M789" s="184" t="n">
        <v>17</v>
      </c>
      <c r="N789" s="171" t="n">
        <v>835.5</v>
      </c>
      <c r="O789" s="182"/>
      <c r="P789" s="40"/>
      <c r="Q789" s="141"/>
    </row>
    <row r="790" s="23" customFormat="true" ht="14" hidden="false" customHeight="true" outlineLevel="0" collapsed="false">
      <c r="A790" s="153" t="n">
        <f aca="false">A789+1</f>
        <v>67</v>
      </c>
      <c r="B790" s="183" t="s">
        <v>3676</v>
      </c>
      <c r="C790" s="181" t="s">
        <v>3460</v>
      </c>
      <c r="D790" s="174" t="s">
        <v>277</v>
      </c>
      <c r="E790" s="181" t="s">
        <v>1205</v>
      </c>
      <c r="F790" s="181"/>
      <c r="G790" s="115" t="n">
        <v>45292</v>
      </c>
      <c r="H790" s="155" t="n">
        <v>1.0095</v>
      </c>
      <c r="I790" s="90"/>
      <c r="J790" s="184" t="n">
        <v>1917</v>
      </c>
      <c r="K790" s="181" t="n">
        <v>1</v>
      </c>
      <c r="L790" s="184" t="n">
        <v>0</v>
      </c>
      <c r="M790" s="184" t="n">
        <v>6</v>
      </c>
      <c r="N790" s="171" t="n">
        <v>261.2</v>
      </c>
      <c r="O790" s="182"/>
      <c r="P790" s="40"/>
      <c r="Q790" s="141"/>
    </row>
    <row r="791" s="23" customFormat="true" ht="14" hidden="false" customHeight="true" outlineLevel="0" collapsed="false">
      <c r="A791" s="153" t="n">
        <f aca="false">A790+1</f>
        <v>68</v>
      </c>
      <c r="B791" s="183" t="s">
        <v>3677</v>
      </c>
      <c r="C791" s="181" t="s">
        <v>3460</v>
      </c>
      <c r="D791" s="174" t="s">
        <v>277</v>
      </c>
      <c r="E791" s="181" t="s">
        <v>1205</v>
      </c>
      <c r="F791" s="181"/>
      <c r="G791" s="115" t="n">
        <v>45292</v>
      </c>
      <c r="H791" s="155" t="n">
        <v>1.0095</v>
      </c>
      <c r="I791" s="90"/>
      <c r="J791" s="184" t="n">
        <v>1917</v>
      </c>
      <c r="K791" s="181" t="s">
        <v>1348</v>
      </c>
      <c r="L791" s="184" t="n">
        <v>0</v>
      </c>
      <c r="M791" s="184" t="n">
        <v>3</v>
      </c>
      <c r="N791" s="171" t="n">
        <v>116</v>
      </c>
      <c r="O791" s="182"/>
      <c r="P791" s="40"/>
      <c r="Q791" s="141"/>
    </row>
    <row r="792" s="23" customFormat="true" ht="14" hidden="false" customHeight="true" outlineLevel="0" collapsed="false">
      <c r="A792" s="153" t="n">
        <f aca="false">A791+1</f>
        <v>69</v>
      </c>
      <c r="B792" s="183" t="s">
        <v>3678</v>
      </c>
      <c r="C792" s="181" t="s">
        <v>3460</v>
      </c>
      <c r="D792" s="174" t="s">
        <v>277</v>
      </c>
      <c r="E792" s="181" t="s">
        <v>1205</v>
      </c>
      <c r="F792" s="181"/>
      <c r="G792" s="115" t="n">
        <v>45292</v>
      </c>
      <c r="H792" s="186" t="n">
        <v>1.0095</v>
      </c>
      <c r="I792" s="187"/>
      <c r="J792" s="184" t="n">
        <v>1917</v>
      </c>
      <c r="K792" s="181" t="s">
        <v>814</v>
      </c>
      <c r="L792" s="184" t="n">
        <v>0</v>
      </c>
      <c r="M792" s="184" t="n">
        <v>13</v>
      </c>
      <c r="N792" s="171" t="n">
        <v>543</v>
      </c>
      <c r="O792" s="182"/>
      <c r="P792" s="40"/>
      <c r="Q792" s="141"/>
    </row>
    <row r="793" s="23" customFormat="true" ht="14" hidden="false" customHeight="true" outlineLevel="0" collapsed="false">
      <c r="A793" s="153" t="n">
        <f aca="false">A792+1</f>
        <v>70</v>
      </c>
      <c r="B793" s="183" t="s">
        <v>3679</v>
      </c>
      <c r="C793" s="181" t="s">
        <v>3460</v>
      </c>
      <c r="D793" s="174" t="s">
        <v>277</v>
      </c>
      <c r="E793" s="181" t="s">
        <v>1205</v>
      </c>
      <c r="F793" s="181"/>
      <c r="G793" s="115" t="n">
        <v>45292</v>
      </c>
      <c r="H793" s="155" t="n">
        <v>1.0095</v>
      </c>
      <c r="I793" s="90"/>
      <c r="J793" s="184" t="n">
        <v>1917</v>
      </c>
      <c r="K793" s="181" t="s">
        <v>814</v>
      </c>
      <c r="L793" s="184" t="n">
        <v>0</v>
      </c>
      <c r="M793" s="184" t="n">
        <v>11</v>
      </c>
      <c r="N793" s="171" t="n">
        <v>430</v>
      </c>
      <c r="O793" s="182"/>
      <c r="P793" s="40"/>
      <c r="Q793" s="141"/>
    </row>
    <row r="794" s="23" customFormat="true" ht="14" hidden="false" customHeight="true" outlineLevel="0" collapsed="false">
      <c r="A794" s="153" t="n">
        <f aca="false">A793+1</f>
        <v>71</v>
      </c>
      <c r="B794" s="183" t="s">
        <v>3680</v>
      </c>
      <c r="C794" s="181" t="s">
        <v>3460</v>
      </c>
      <c r="D794" s="174" t="s">
        <v>277</v>
      </c>
      <c r="E794" s="181" t="s">
        <v>1205</v>
      </c>
      <c r="F794" s="181"/>
      <c r="G794" s="115" t="n">
        <v>45292</v>
      </c>
      <c r="H794" s="155" t="n">
        <v>1.0095</v>
      </c>
      <c r="I794" s="90"/>
      <c r="J794" s="184" t="n">
        <v>1917</v>
      </c>
      <c r="K794" s="181" t="s">
        <v>814</v>
      </c>
      <c r="L794" s="184" t="n">
        <v>0</v>
      </c>
      <c r="M794" s="184" t="n">
        <v>12</v>
      </c>
      <c r="N794" s="171" t="n">
        <v>497.5</v>
      </c>
      <c r="O794" s="182"/>
      <c r="P794" s="40"/>
      <c r="Q794" s="141"/>
    </row>
    <row r="795" s="23" customFormat="true" ht="14" hidden="false" customHeight="true" outlineLevel="0" collapsed="false">
      <c r="A795" s="153" t="n">
        <f aca="false">A794+1</f>
        <v>72</v>
      </c>
      <c r="B795" s="183" t="s">
        <v>3681</v>
      </c>
      <c r="C795" s="181" t="s">
        <v>3460</v>
      </c>
      <c r="D795" s="174" t="s">
        <v>277</v>
      </c>
      <c r="E795" s="181" t="s">
        <v>1205</v>
      </c>
      <c r="F795" s="181"/>
      <c r="G795" s="115" t="n">
        <v>45292</v>
      </c>
      <c r="H795" s="155" t="n">
        <v>1.0095</v>
      </c>
      <c r="I795" s="90"/>
      <c r="J795" s="184" t="n">
        <v>1917</v>
      </c>
      <c r="K795" s="181" t="s">
        <v>3654</v>
      </c>
      <c r="L795" s="184" t="n">
        <v>0</v>
      </c>
      <c r="M795" s="184" t="n">
        <v>16</v>
      </c>
      <c r="N795" s="171" t="n">
        <v>830.3</v>
      </c>
      <c r="O795" s="182"/>
      <c r="P795" s="40"/>
      <c r="Q795" s="141"/>
    </row>
    <row r="796" s="23" customFormat="true" ht="14" hidden="false" customHeight="true" outlineLevel="0" collapsed="false">
      <c r="A796" s="153" t="n">
        <f aca="false">A795+1</f>
        <v>73</v>
      </c>
      <c r="B796" s="183" t="s">
        <v>3682</v>
      </c>
      <c r="C796" s="181" t="s">
        <v>3460</v>
      </c>
      <c r="D796" s="174" t="s">
        <v>277</v>
      </c>
      <c r="E796" s="181" t="s">
        <v>1205</v>
      </c>
      <c r="F796" s="181"/>
      <c r="G796" s="115" t="n">
        <v>45292</v>
      </c>
      <c r="H796" s="155" t="n">
        <v>1.0095</v>
      </c>
      <c r="I796" s="90"/>
      <c r="J796" s="184" t="n">
        <v>1917</v>
      </c>
      <c r="K796" s="181" t="s">
        <v>814</v>
      </c>
      <c r="L796" s="184" t="n">
        <v>2</v>
      </c>
      <c r="M796" s="184" t="n">
        <v>4</v>
      </c>
      <c r="N796" s="171" t="n">
        <v>157.4</v>
      </c>
      <c r="O796" s="182"/>
      <c r="P796" s="40"/>
      <c r="Q796" s="141"/>
    </row>
    <row r="797" s="23" customFormat="true" ht="14" hidden="false" customHeight="true" outlineLevel="0" collapsed="false">
      <c r="A797" s="153" t="n">
        <f aca="false">A796+1</f>
        <v>74</v>
      </c>
      <c r="B797" s="183" t="s">
        <v>3683</v>
      </c>
      <c r="C797" s="181" t="s">
        <v>3460</v>
      </c>
      <c r="D797" s="174" t="s">
        <v>277</v>
      </c>
      <c r="E797" s="181" t="s">
        <v>1205</v>
      </c>
      <c r="F797" s="181"/>
      <c r="G797" s="115" t="n">
        <v>45292</v>
      </c>
      <c r="H797" s="155" t="n">
        <v>1.0095</v>
      </c>
      <c r="I797" s="90"/>
      <c r="J797" s="184" t="n">
        <v>1917</v>
      </c>
      <c r="K797" s="181" t="s">
        <v>1348</v>
      </c>
      <c r="L797" s="184" t="n">
        <v>0</v>
      </c>
      <c r="M797" s="184" t="n">
        <v>6</v>
      </c>
      <c r="N797" s="171" t="n">
        <v>297.6</v>
      </c>
      <c r="O797" s="182"/>
      <c r="P797" s="40"/>
      <c r="Q797" s="141"/>
    </row>
    <row r="798" s="23" customFormat="true" ht="14" hidden="false" customHeight="true" outlineLevel="0" collapsed="false">
      <c r="A798" s="153" t="n">
        <f aca="false">A797+1</f>
        <v>75</v>
      </c>
      <c r="B798" s="183" t="s">
        <v>3684</v>
      </c>
      <c r="C798" s="181" t="s">
        <v>3460</v>
      </c>
      <c r="D798" s="174" t="s">
        <v>277</v>
      </c>
      <c r="E798" s="181" t="s">
        <v>1205</v>
      </c>
      <c r="F798" s="181"/>
      <c r="G798" s="115" t="n">
        <v>45292</v>
      </c>
      <c r="H798" s="155" t="n">
        <v>1.0095</v>
      </c>
      <c r="I798" s="90"/>
      <c r="J798" s="184" t="n">
        <v>1917</v>
      </c>
      <c r="K798" s="181" t="s">
        <v>3602</v>
      </c>
      <c r="L798" s="184" t="n">
        <v>0</v>
      </c>
      <c r="M798" s="184" t="n">
        <v>4</v>
      </c>
      <c r="N798" s="171" t="n">
        <v>101.6</v>
      </c>
      <c r="O798" s="182"/>
      <c r="P798" s="40"/>
      <c r="Q798" s="141"/>
    </row>
    <row r="799" s="23" customFormat="true" ht="14" hidden="false" customHeight="true" outlineLevel="0" collapsed="false">
      <c r="A799" s="153" t="n">
        <f aca="false">A798+1</f>
        <v>76</v>
      </c>
      <c r="B799" s="183" t="s">
        <v>3685</v>
      </c>
      <c r="C799" s="181" t="s">
        <v>3460</v>
      </c>
      <c r="D799" s="174" t="s">
        <v>277</v>
      </c>
      <c r="E799" s="181" t="s">
        <v>1205</v>
      </c>
      <c r="F799" s="181"/>
      <c r="G799" s="115" t="n">
        <v>45292</v>
      </c>
      <c r="H799" s="155" t="n">
        <v>1.0095</v>
      </c>
      <c r="I799" s="90"/>
      <c r="J799" s="184" t="n">
        <v>1917</v>
      </c>
      <c r="K799" s="181" t="s">
        <v>3602</v>
      </c>
      <c r="L799" s="184" t="n">
        <v>0</v>
      </c>
      <c r="M799" s="184" t="n">
        <v>16</v>
      </c>
      <c r="N799" s="171" t="n">
        <v>704.8</v>
      </c>
      <c r="O799" s="182"/>
      <c r="P799" s="40"/>
      <c r="Q799" s="141"/>
    </row>
    <row r="800" s="23" customFormat="true" ht="14" hidden="false" customHeight="true" outlineLevel="0" collapsed="false">
      <c r="A800" s="153" t="n">
        <f aca="false">A799+1</f>
        <v>77</v>
      </c>
      <c r="B800" s="183" t="s">
        <v>3686</v>
      </c>
      <c r="C800" s="181" t="s">
        <v>3460</v>
      </c>
      <c r="D800" s="174" t="s">
        <v>277</v>
      </c>
      <c r="E800" s="181" t="s">
        <v>1205</v>
      </c>
      <c r="F800" s="181"/>
      <c r="G800" s="115" t="n">
        <v>45292</v>
      </c>
      <c r="H800" s="155" t="n">
        <v>1.0095</v>
      </c>
      <c r="I800" s="90"/>
      <c r="J800" s="184" t="n">
        <v>1917</v>
      </c>
      <c r="K800" s="181" t="s">
        <v>1348</v>
      </c>
      <c r="L800" s="184" t="n">
        <v>0</v>
      </c>
      <c r="M800" s="184" t="n">
        <v>7</v>
      </c>
      <c r="N800" s="171" t="n">
        <v>310</v>
      </c>
      <c r="O800" s="182"/>
      <c r="P800" s="40"/>
      <c r="Q800" s="141"/>
    </row>
    <row r="801" s="23" customFormat="true" ht="14" hidden="false" customHeight="true" outlineLevel="0" collapsed="false">
      <c r="A801" s="153" t="n">
        <f aca="false">A800+1</f>
        <v>78</v>
      </c>
      <c r="B801" s="183" t="s">
        <v>3687</v>
      </c>
      <c r="C801" s="181" t="s">
        <v>3460</v>
      </c>
      <c r="D801" s="174" t="s">
        <v>277</v>
      </c>
      <c r="E801" s="181" t="s">
        <v>1205</v>
      </c>
      <c r="F801" s="181"/>
      <c r="G801" s="115" t="n">
        <v>45292</v>
      </c>
      <c r="H801" s="155" t="n">
        <v>1.0095</v>
      </c>
      <c r="I801" s="90"/>
      <c r="J801" s="184" t="n">
        <v>1917</v>
      </c>
      <c r="K801" s="181" t="s">
        <v>1348</v>
      </c>
      <c r="L801" s="184" t="n">
        <v>0</v>
      </c>
      <c r="M801" s="184" t="n">
        <v>7</v>
      </c>
      <c r="N801" s="171" t="n">
        <v>277</v>
      </c>
      <c r="O801" s="182"/>
      <c r="P801" s="40"/>
      <c r="Q801" s="141"/>
    </row>
    <row r="802" s="23" customFormat="true" ht="14" hidden="false" customHeight="true" outlineLevel="0" collapsed="false">
      <c r="A802" s="153" t="n">
        <f aca="false">A801+1</f>
        <v>79</v>
      </c>
      <c r="B802" s="183" t="s">
        <v>3688</v>
      </c>
      <c r="C802" s="181" t="s">
        <v>3460</v>
      </c>
      <c r="D802" s="174" t="s">
        <v>277</v>
      </c>
      <c r="E802" s="181" t="s">
        <v>1205</v>
      </c>
      <c r="F802" s="181"/>
      <c r="G802" s="115" t="n">
        <v>45292</v>
      </c>
      <c r="H802" s="155" t="n">
        <v>1.0095</v>
      </c>
      <c r="I802" s="90"/>
      <c r="J802" s="184" t="n">
        <v>1917</v>
      </c>
      <c r="K802" s="181" t="s">
        <v>1348</v>
      </c>
      <c r="L802" s="184" t="n">
        <v>0</v>
      </c>
      <c r="M802" s="184" t="n">
        <v>5</v>
      </c>
      <c r="N802" s="171" t="n">
        <v>222.1</v>
      </c>
      <c r="O802" s="182"/>
      <c r="P802" s="40"/>
      <c r="Q802" s="141"/>
    </row>
    <row r="803" s="23" customFormat="true" ht="14" hidden="false" customHeight="true" outlineLevel="0" collapsed="false">
      <c r="A803" s="153" t="n">
        <f aca="false">A802+1</f>
        <v>80</v>
      </c>
      <c r="B803" s="183" t="s">
        <v>3689</v>
      </c>
      <c r="C803" s="181" t="s">
        <v>3460</v>
      </c>
      <c r="D803" s="174" t="s">
        <v>277</v>
      </c>
      <c r="E803" s="181" t="s">
        <v>1205</v>
      </c>
      <c r="F803" s="181"/>
      <c r="G803" s="115" t="n">
        <v>45292</v>
      </c>
      <c r="H803" s="155" t="n">
        <v>1.0095</v>
      </c>
      <c r="I803" s="90"/>
      <c r="J803" s="184" t="n">
        <v>1917</v>
      </c>
      <c r="K803" s="181" t="s">
        <v>814</v>
      </c>
      <c r="L803" s="184" t="n">
        <v>0</v>
      </c>
      <c r="M803" s="184" t="n">
        <v>6</v>
      </c>
      <c r="N803" s="171" t="n">
        <v>212.5</v>
      </c>
      <c r="O803" s="182"/>
      <c r="P803" s="40"/>
      <c r="Q803" s="141"/>
    </row>
    <row r="804" s="23" customFormat="true" ht="14" hidden="false" customHeight="true" outlineLevel="0" collapsed="false">
      <c r="A804" s="153" t="n">
        <f aca="false">A803+1</f>
        <v>81</v>
      </c>
      <c r="B804" s="183" t="s">
        <v>3690</v>
      </c>
      <c r="C804" s="181" t="s">
        <v>3460</v>
      </c>
      <c r="D804" s="174" t="s">
        <v>277</v>
      </c>
      <c r="E804" s="181" t="s">
        <v>1205</v>
      </c>
      <c r="F804" s="181"/>
      <c r="G804" s="115" t="n">
        <v>45292</v>
      </c>
      <c r="H804" s="155" t="n">
        <v>1.0095</v>
      </c>
      <c r="I804" s="90"/>
      <c r="J804" s="184" t="n">
        <v>1917</v>
      </c>
      <c r="K804" s="181" t="s">
        <v>1348</v>
      </c>
      <c r="L804" s="184" t="n">
        <v>0</v>
      </c>
      <c r="M804" s="184" t="n">
        <v>12</v>
      </c>
      <c r="N804" s="171" t="n">
        <v>362.8</v>
      </c>
      <c r="O804" s="182"/>
      <c r="P804" s="40"/>
      <c r="Q804" s="141"/>
    </row>
    <row r="805" s="23" customFormat="true" ht="14" hidden="false" customHeight="true" outlineLevel="0" collapsed="false">
      <c r="A805" s="153" t="n">
        <f aca="false">A804+1</f>
        <v>82</v>
      </c>
      <c r="B805" s="183" t="s">
        <v>3691</v>
      </c>
      <c r="C805" s="181" t="s">
        <v>3460</v>
      </c>
      <c r="D805" s="174" t="s">
        <v>277</v>
      </c>
      <c r="E805" s="181" t="s">
        <v>1205</v>
      </c>
      <c r="F805" s="181"/>
      <c r="G805" s="115" t="n">
        <v>45292</v>
      </c>
      <c r="H805" s="155" t="n">
        <v>1.0095</v>
      </c>
      <c r="I805" s="90"/>
      <c r="J805" s="184" t="n">
        <v>1917</v>
      </c>
      <c r="K805" s="181" t="s">
        <v>814</v>
      </c>
      <c r="L805" s="184" t="n">
        <v>1</v>
      </c>
      <c r="M805" s="184" t="n">
        <v>19</v>
      </c>
      <c r="N805" s="171" t="n">
        <v>726.7</v>
      </c>
      <c r="O805" s="182"/>
      <c r="P805" s="40"/>
      <c r="Q805" s="141"/>
    </row>
    <row r="806" s="23" customFormat="true" ht="14" hidden="false" customHeight="true" outlineLevel="0" collapsed="false">
      <c r="A806" s="153" t="n">
        <f aca="false">A805+1</f>
        <v>83</v>
      </c>
      <c r="B806" s="183" t="s">
        <v>3692</v>
      </c>
      <c r="C806" s="181" t="s">
        <v>3460</v>
      </c>
      <c r="D806" s="174" t="s">
        <v>277</v>
      </c>
      <c r="E806" s="181" t="s">
        <v>1205</v>
      </c>
      <c r="F806" s="181"/>
      <c r="G806" s="115" t="n">
        <v>45292</v>
      </c>
      <c r="H806" s="155" t="n">
        <v>1.0095</v>
      </c>
      <c r="I806" s="90"/>
      <c r="J806" s="184" t="n">
        <v>1917</v>
      </c>
      <c r="K806" s="181" t="s">
        <v>814</v>
      </c>
      <c r="L806" s="184" t="n">
        <v>0</v>
      </c>
      <c r="M806" s="184" t="n">
        <v>24</v>
      </c>
      <c r="N806" s="171" t="n">
        <v>938.5</v>
      </c>
      <c r="O806" s="182"/>
      <c r="P806" s="40"/>
      <c r="Q806" s="141"/>
    </row>
    <row r="807" s="23" customFormat="true" ht="14" hidden="false" customHeight="true" outlineLevel="0" collapsed="false">
      <c r="A807" s="153" t="n">
        <f aca="false">A806+1</f>
        <v>84</v>
      </c>
      <c r="B807" s="183" t="s">
        <v>3693</v>
      </c>
      <c r="C807" s="181" t="s">
        <v>3460</v>
      </c>
      <c r="D807" s="174" t="s">
        <v>277</v>
      </c>
      <c r="E807" s="181" t="s">
        <v>1205</v>
      </c>
      <c r="F807" s="181"/>
      <c r="G807" s="115" t="n">
        <v>45292</v>
      </c>
      <c r="H807" s="155" t="n">
        <v>1.0095</v>
      </c>
      <c r="I807" s="90"/>
      <c r="J807" s="184" t="n">
        <v>1917</v>
      </c>
      <c r="K807" s="181" t="s">
        <v>3694</v>
      </c>
      <c r="L807" s="184" t="n">
        <v>0</v>
      </c>
      <c r="M807" s="184" t="n">
        <v>9</v>
      </c>
      <c r="N807" s="171" t="n">
        <v>333.8</v>
      </c>
      <c r="O807" s="182"/>
      <c r="P807" s="40"/>
      <c r="Q807" s="141"/>
    </row>
    <row r="808" s="23" customFormat="true" ht="14" hidden="false" customHeight="true" outlineLevel="0" collapsed="false">
      <c r="A808" s="153" t="n">
        <f aca="false">A807+1</f>
        <v>85</v>
      </c>
      <c r="B808" s="183" t="s">
        <v>3695</v>
      </c>
      <c r="C808" s="181" t="s">
        <v>3460</v>
      </c>
      <c r="D808" s="174" t="s">
        <v>277</v>
      </c>
      <c r="E808" s="181" t="s">
        <v>1205</v>
      </c>
      <c r="F808" s="181"/>
      <c r="G808" s="115" t="n">
        <v>45292</v>
      </c>
      <c r="H808" s="155" t="n">
        <v>1.0095</v>
      </c>
      <c r="I808" s="90"/>
      <c r="J808" s="184" t="n">
        <v>1917</v>
      </c>
      <c r="K808" s="181" t="s">
        <v>1348</v>
      </c>
      <c r="L808" s="184" t="n">
        <v>0</v>
      </c>
      <c r="M808" s="184" t="n">
        <v>5</v>
      </c>
      <c r="N808" s="171" t="n">
        <v>218</v>
      </c>
      <c r="O808" s="182"/>
      <c r="P808" s="40"/>
      <c r="Q808" s="141"/>
    </row>
    <row r="809" s="23" customFormat="true" ht="14" hidden="false" customHeight="true" outlineLevel="0" collapsed="false">
      <c r="A809" s="153" t="n">
        <f aca="false">A808+1</f>
        <v>86</v>
      </c>
      <c r="B809" s="183" t="s">
        <v>3696</v>
      </c>
      <c r="C809" s="181" t="s">
        <v>3460</v>
      </c>
      <c r="D809" s="174" t="s">
        <v>277</v>
      </c>
      <c r="E809" s="181" t="s">
        <v>1205</v>
      </c>
      <c r="F809" s="181"/>
      <c r="G809" s="115" t="n">
        <v>45292</v>
      </c>
      <c r="H809" s="155" t="n">
        <v>1.0095</v>
      </c>
      <c r="I809" s="90"/>
      <c r="J809" s="184" t="n">
        <v>1917</v>
      </c>
      <c r="K809" s="181" t="s">
        <v>1348</v>
      </c>
      <c r="L809" s="184" t="n">
        <v>0</v>
      </c>
      <c r="M809" s="184" t="n">
        <v>6</v>
      </c>
      <c r="N809" s="171" t="n">
        <v>295.5</v>
      </c>
      <c r="O809" s="182"/>
      <c r="P809" s="40"/>
      <c r="Q809" s="141"/>
    </row>
    <row r="810" s="23" customFormat="true" ht="14" hidden="false" customHeight="true" outlineLevel="0" collapsed="false">
      <c r="A810" s="153" t="n">
        <f aca="false">A809+1</f>
        <v>87</v>
      </c>
      <c r="B810" s="183" t="s">
        <v>3697</v>
      </c>
      <c r="C810" s="181" t="s">
        <v>3460</v>
      </c>
      <c r="D810" s="174" t="s">
        <v>277</v>
      </c>
      <c r="E810" s="181" t="s">
        <v>1205</v>
      </c>
      <c r="F810" s="181"/>
      <c r="G810" s="115" t="n">
        <v>45292</v>
      </c>
      <c r="H810" s="155" t="n">
        <v>1.0095</v>
      </c>
      <c r="I810" s="90"/>
      <c r="J810" s="184" t="n">
        <v>1917</v>
      </c>
      <c r="K810" s="181" t="s">
        <v>1348</v>
      </c>
      <c r="L810" s="184" t="n">
        <v>0</v>
      </c>
      <c r="M810" s="184" t="n">
        <v>3</v>
      </c>
      <c r="N810" s="171" t="n">
        <v>142.9</v>
      </c>
      <c r="O810" s="182"/>
      <c r="P810" s="40"/>
      <c r="Q810" s="141"/>
    </row>
    <row r="811" s="23" customFormat="true" ht="14" hidden="false" customHeight="true" outlineLevel="0" collapsed="false">
      <c r="A811" s="153" t="n">
        <f aca="false">A810+1</f>
        <v>88</v>
      </c>
      <c r="B811" s="183" t="s">
        <v>3698</v>
      </c>
      <c r="C811" s="181" t="s">
        <v>3460</v>
      </c>
      <c r="D811" s="174" t="s">
        <v>277</v>
      </c>
      <c r="E811" s="181" t="s">
        <v>1205</v>
      </c>
      <c r="F811" s="181"/>
      <c r="G811" s="115" t="n">
        <v>45292</v>
      </c>
      <c r="H811" s="155" t="n">
        <v>1.0095</v>
      </c>
      <c r="I811" s="90"/>
      <c r="J811" s="184" t="n">
        <v>1917</v>
      </c>
      <c r="K811" s="181" t="s">
        <v>1348</v>
      </c>
      <c r="L811" s="184" t="n">
        <v>0</v>
      </c>
      <c r="M811" s="184" t="n">
        <v>9</v>
      </c>
      <c r="N811" s="171" t="n">
        <v>325.1</v>
      </c>
      <c r="O811" s="182"/>
      <c r="P811" s="40"/>
      <c r="Q811" s="141"/>
    </row>
    <row r="812" s="23" customFormat="true" ht="14" hidden="false" customHeight="true" outlineLevel="0" collapsed="false">
      <c r="A812" s="153" t="n">
        <f aca="false">A811+1</f>
        <v>89</v>
      </c>
      <c r="B812" s="183" t="s">
        <v>3699</v>
      </c>
      <c r="C812" s="181" t="s">
        <v>3460</v>
      </c>
      <c r="D812" s="174" t="s">
        <v>277</v>
      </c>
      <c r="E812" s="181" t="s">
        <v>1205</v>
      </c>
      <c r="F812" s="181"/>
      <c r="G812" s="115" t="n">
        <v>45292</v>
      </c>
      <c r="H812" s="155" t="n">
        <v>1.0095</v>
      </c>
      <c r="I812" s="90"/>
      <c r="J812" s="184" t="n">
        <v>1917</v>
      </c>
      <c r="K812" s="181" t="s">
        <v>1348</v>
      </c>
      <c r="L812" s="184" t="n">
        <v>0</v>
      </c>
      <c r="M812" s="184" t="n">
        <v>6</v>
      </c>
      <c r="N812" s="171" t="n">
        <v>180.4</v>
      </c>
      <c r="O812" s="182"/>
      <c r="P812" s="40"/>
      <c r="Q812" s="141"/>
    </row>
    <row r="813" s="23" customFormat="true" ht="14" hidden="false" customHeight="true" outlineLevel="0" collapsed="false">
      <c r="A813" s="153" t="n">
        <f aca="false">A812+1</f>
        <v>90</v>
      </c>
      <c r="B813" s="183" t="s">
        <v>3700</v>
      </c>
      <c r="C813" s="181" t="s">
        <v>3460</v>
      </c>
      <c r="D813" s="174" t="s">
        <v>277</v>
      </c>
      <c r="E813" s="181" t="s">
        <v>1205</v>
      </c>
      <c r="F813" s="181"/>
      <c r="G813" s="115" t="n">
        <v>45292</v>
      </c>
      <c r="H813" s="155" t="n">
        <v>1.0095</v>
      </c>
      <c r="I813" s="90"/>
      <c r="J813" s="184" t="n">
        <v>1917</v>
      </c>
      <c r="K813" s="181" t="s">
        <v>1348</v>
      </c>
      <c r="L813" s="184" t="n">
        <v>0</v>
      </c>
      <c r="M813" s="184" t="n">
        <v>11</v>
      </c>
      <c r="N813" s="171" t="n">
        <v>533.2</v>
      </c>
      <c r="O813" s="182"/>
      <c r="P813" s="40"/>
      <c r="Q813" s="141"/>
    </row>
    <row r="814" s="23" customFormat="true" ht="14" hidden="false" customHeight="true" outlineLevel="0" collapsed="false">
      <c r="A814" s="153" t="n">
        <f aca="false">A813+1</f>
        <v>91</v>
      </c>
      <c r="B814" s="183" t="s">
        <v>3701</v>
      </c>
      <c r="C814" s="181" t="s">
        <v>3460</v>
      </c>
      <c r="D814" s="174" t="s">
        <v>277</v>
      </c>
      <c r="E814" s="181" t="s">
        <v>1205</v>
      </c>
      <c r="F814" s="181"/>
      <c r="G814" s="115" t="n">
        <v>45292</v>
      </c>
      <c r="H814" s="155" t="n">
        <v>1.0095</v>
      </c>
      <c r="I814" s="90"/>
      <c r="J814" s="184" t="n">
        <v>1917</v>
      </c>
      <c r="K814" s="181" t="s">
        <v>1348</v>
      </c>
      <c r="L814" s="184" t="n">
        <v>0</v>
      </c>
      <c r="M814" s="184" t="n">
        <v>9</v>
      </c>
      <c r="N814" s="171" t="n">
        <v>302.8</v>
      </c>
      <c r="O814" s="182"/>
      <c r="P814" s="40"/>
      <c r="Q814" s="141"/>
    </row>
    <row r="815" s="23" customFormat="true" ht="14" hidden="false" customHeight="true" outlineLevel="0" collapsed="false">
      <c r="A815" s="153" t="n">
        <f aca="false">A814+1</f>
        <v>92</v>
      </c>
      <c r="B815" s="183" t="s">
        <v>3702</v>
      </c>
      <c r="C815" s="181" t="s">
        <v>3460</v>
      </c>
      <c r="D815" s="174" t="s">
        <v>277</v>
      </c>
      <c r="E815" s="181" t="s">
        <v>1205</v>
      </c>
      <c r="F815" s="181"/>
      <c r="G815" s="115" t="n">
        <v>45292</v>
      </c>
      <c r="H815" s="155" t="n">
        <v>1.0095</v>
      </c>
      <c r="I815" s="90"/>
      <c r="J815" s="184" t="n">
        <v>1917</v>
      </c>
      <c r="K815" s="181" t="s">
        <v>1348</v>
      </c>
      <c r="L815" s="184" t="n">
        <v>0</v>
      </c>
      <c r="M815" s="184" t="n">
        <v>9</v>
      </c>
      <c r="N815" s="171" t="n">
        <v>320.8</v>
      </c>
      <c r="O815" s="182"/>
      <c r="P815" s="40"/>
      <c r="Q815" s="141"/>
    </row>
    <row r="816" s="23" customFormat="true" ht="14" hidden="false" customHeight="true" outlineLevel="0" collapsed="false">
      <c r="A816" s="153" t="n">
        <f aca="false">A815+1</f>
        <v>93</v>
      </c>
      <c r="B816" s="183" t="s">
        <v>3703</v>
      </c>
      <c r="C816" s="181" t="s">
        <v>3460</v>
      </c>
      <c r="D816" s="174" t="s">
        <v>277</v>
      </c>
      <c r="E816" s="181" t="s">
        <v>1205</v>
      </c>
      <c r="F816" s="181"/>
      <c r="G816" s="115" t="n">
        <v>45292</v>
      </c>
      <c r="H816" s="155" t="n">
        <v>1.0095</v>
      </c>
      <c r="I816" s="90"/>
      <c r="J816" s="184" t="n">
        <v>1917</v>
      </c>
      <c r="K816" s="181" t="s">
        <v>1348</v>
      </c>
      <c r="L816" s="184" t="n">
        <v>0</v>
      </c>
      <c r="M816" s="184" t="n">
        <v>2</v>
      </c>
      <c r="N816" s="171" t="n">
        <v>66.4</v>
      </c>
      <c r="O816" s="182"/>
      <c r="P816" s="40"/>
      <c r="Q816" s="141"/>
    </row>
    <row r="817" s="23" customFormat="true" ht="14" hidden="false" customHeight="true" outlineLevel="0" collapsed="false">
      <c r="A817" s="153" t="n">
        <f aca="false">A816+1</f>
        <v>94</v>
      </c>
      <c r="B817" s="183" t="s">
        <v>3704</v>
      </c>
      <c r="C817" s="181" t="s">
        <v>3460</v>
      </c>
      <c r="D817" s="174" t="s">
        <v>277</v>
      </c>
      <c r="E817" s="181" t="s">
        <v>1205</v>
      </c>
      <c r="F817" s="181"/>
      <c r="G817" s="115" t="n">
        <v>45292</v>
      </c>
      <c r="H817" s="155" t="n">
        <v>1.0095</v>
      </c>
      <c r="I817" s="90"/>
      <c r="J817" s="184" t="n">
        <v>1917</v>
      </c>
      <c r="K817" s="181" t="s">
        <v>1348</v>
      </c>
      <c r="L817" s="184" t="n">
        <v>0</v>
      </c>
      <c r="M817" s="184" t="n">
        <v>6</v>
      </c>
      <c r="N817" s="171" t="n">
        <v>178.8</v>
      </c>
      <c r="O817" s="182"/>
      <c r="P817" s="40"/>
      <c r="Q817" s="141"/>
    </row>
    <row r="818" s="23" customFormat="true" ht="14" hidden="false" customHeight="true" outlineLevel="0" collapsed="false">
      <c r="A818" s="153" t="n">
        <f aca="false">A817+1</f>
        <v>95</v>
      </c>
      <c r="B818" s="183" t="s">
        <v>3705</v>
      </c>
      <c r="C818" s="181" t="s">
        <v>3460</v>
      </c>
      <c r="D818" s="174" t="s">
        <v>277</v>
      </c>
      <c r="E818" s="181" t="s">
        <v>1205</v>
      </c>
      <c r="F818" s="181"/>
      <c r="G818" s="115" t="n">
        <v>45292</v>
      </c>
      <c r="H818" s="155" t="n">
        <v>1.0095</v>
      </c>
      <c r="I818" s="90"/>
      <c r="J818" s="184" t="n">
        <v>1917</v>
      </c>
      <c r="K818" s="181" t="s">
        <v>1348</v>
      </c>
      <c r="L818" s="184" t="n">
        <v>0</v>
      </c>
      <c r="M818" s="184" t="n">
        <v>10</v>
      </c>
      <c r="N818" s="171" t="n">
        <v>277.15</v>
      </c>
      <c r="O818" s="182"/>
      <c r="P818" s="40"/>
      <c r="Q818" s="141"/>
    </row>
    <row r="819" s="23" customFormat="true" ht="14" hidden="false" customHeight="true" outlineLevel="0" collapsed="false">
      <c r="A819" s="153" t="n">
        <f aca="false">A818+1</f>
        <v>96</v>
      </c>
      <c r="B819" s="183" t="s">
        <v>3706</v>
      </c>
      <c r="C819" s="181" t="s">
        <v>3460</v>
      </c>
      <c r="D819" s="174" t="s">
        <v>277</v>
      </c>
      <c r="E819" s="181" t="s">
        <v>1205</v>
      </c>
      <c r="F819" s="181"/>
      <c r="G819" s="115" t="n">
        <v>45292</v>
      </c>
      <c r="H819" s="155" t="n">
        <v>1.0095</v>
      </c>
      <c r="I819" s="90"/>
      <c r="J819" s="184" t="n">
        <v>1917</v>
      </c>
      <c r="K819" s="181" t="s">
        <v>1348</v>
      </c>
      <c r="L819" s="184" t="n">
        <v>0</v>
      </c>
      <c r="M819" s="184" t="n">
        <v>7</v>
      </c>
      <c r="N819" s="171" t="n">
        <v>294.4</v>
      </c>
      <c r="O819" s="182"/>
      <c r="P819" s="40"/>
      <c r="Q819" s="141"/>
    </row>
    <row r="820" s="23" customFormat="true" ht="14" hidden="false" customHeight="true" outlineLevel="0" collapsed="false">
      <c r="A820" s="153" t="n">
        <f aca="false">A819+1</f>
        <v>97</v>
      </c>
      <c r="B820" s="183" t="s">
        <v>3707</v>
      </c>
      <c r="C820" s="181" t="s">
        <v>3460</v>
      </c>
      <c r="D820" s="174" t="s">
        <v>277</v>
      </c>
      <c r="E820" s="181" t="s">
        <v>1205</v>
      </c>
      <c r="F820" s="181"/>
      <c r="G820" s="115" t="n">
        <v>45292</v>
      </c>
      <c r="H820" s="155" t="n">
        <v>1.0095</v>
      </c>
      <c r="I820" s="90"/>
      <c r="J820" s="184" t="n">
        <v>1917</v>
      </c>
      <c r="K820" s="181" t="s">
        <v>1348</v>
      </c>
      <c r="L820" s="184" t="n">
        <v>0</v>
      </c>
      <c r="M820" s="184" t="n">
        <v>8</v>
      </c>
      <c r="N820" s="171" t="n">
        <v>259.4</v>
      </c>
      <c r="O820" s="182"/>
      <c r="P820" s="40"/>
      <c r="Q820" s="141"/>
    </row>
    <row r="821" s="23" customFormat="true" ht="14" hidden="false" customHeight="true" outlineLevel="0" collapsed="false">
      <c r="A821" s="153" t="n">
        <f aca="false">A820+1</f>
        <v>98</v>
      </c>
      <c r="B821" s="183" t="s">
        <v>3708</v>
      </c>
      <c r="C821" s="181" t="s">
        <v>3460</v>
      </c>
      <c r="D821" s="174" t="s">
        <v>277</v>
      </c>
      <c r="E821" s="181" t="s">
        <v>1205</v>
      </c>
      <c r="F821" s="181"/>
      <c r="G821" s="115" t="n">
        <v>45292</v>
      </c>
      <c r="H821" s="155" t="n">
        <v>1.0095</v>
      </c>
      <c r="I821" s="90"/>
      <c r="J821" s="184" t="n">
        <v>1917</v>
      </c>
      <c r="K821" s="181" t="s">
        <v>1348</v>
      </c>
      <c r="L821" s="184" t="n">
        <v>0</v>
      </c>
      <c r="M821" s="184" t="n">
        <v>10</v>
      </c>
      <c r="N821" s="171" t="n">
        <v>327.3</v>
      </c>
      <c r="O821" s="182"/>
      <c r="P821" s="40"/>
      <c r="Q821" s="141"/>
    </row>
    <row r="822" s="23" customFormat="true" ht="14" hidden="false" customHeight="true" outlineLevel="0" collapsed="false">
      <c r="A822" s="153" t="n">
        <f aca="false">A821+1</f>
        <v>99</v>
      </c>
      <c r="B822" s="183" t="s">
        <v>3709</v>
      </c>
      <c r="C822" s="181" t="s">
        <v>3460</v>
      </c>
      <c r="D822" s="174" t="s">
        <v>277</v>
      </c>
      <c r="E822" s="181" t="s">
        <v>1205</v>
      </c>
      <c r="F822" s="181"/>
      <c r="G822" s="115" t="n">
        <v>45292</v>
      </c>
      <c r="H822" s="155" t="n">
        <v>1.0095</v>
      </c>
      <c r="I822" s="90"/>
      <c r="J822" s="184" t="n">
        <v>1917</v>
      </c>
      <c r="K822" s="181" t="s">
        <v>1348</v>
      </c>
      <c r="L822" s="184" t="n">
        <v>0</v>
      </c>
      <c r="M822" s="184" t="n">
        <v>22</v>
      </c>
      <c r="N822" s="171" t="n">
        <v>862.3</v>
      </c>
      <c r="O822" s="182"/>
      <c r="P822" s="40"/>
      <c r="Q822" s="141"/>
    </row>
    <row r="823" s="23" customFormat="true" ht="14" hidden="false" customHeight="true" outlineLevel="0" collapsed="false">
      <c r="A823" s="153" t="n">
        <f aca="false">A822+1</f>
        <v>100</v>
      </c>
      <c r="B823" s="183" t="s">
        <v>3710</v>
      </c>
      <c r="C823" s="181" t="s">
        <v>3460</v>
      </c>
      <c r="D823" s="174" t="s">
        <v>277</v>
      </c>
      <c r="E823" s="181" t="s">
        <v>1205</v>
      </c>
      <c r="F823" s="181"/>
      <c r="G823" s="115" t="n">
        <v>45292</v>
      </c>
      <c r="H823" s="155" t="n">
        <v>1.0095</v>
      </c>
      <c r="I823" s="90"/>
      <c r="J823" s="184" t="n">
        <v>1917</v>
      </c>
      <c r="K823" s="181" t="s">
        <v>3602</v>
      </c>
      <c r="L823" s="184" t="n">
        <v>0</v>
      </c>
      <c r="M823" s="184" t="n">
        <v>14</v>
      </c>
      <c r="N823" s="171" t="n">
        <v>615.3</v>
      </c>
      <c r="O823" s="182"/>
      <c r="P823" s="40"/>
      <c r="Q823" s="141"/>
    </row>
    <row r="824" s="23" customFormat="true" ht="14" hidden="false" customHeight="true" outlineLevel="0" collapsed="false">
      <c r="A824" s="153" t="n">
        <f aca="false">A823+1</f>
        <v>101</v>
      </c>
      <c r="B824" s="183" t="s">
        <v>3711</v>
      </c>
      <c r="C824" s="181" t="s">
        <v>3460</v>
      </c>
      <c r="D824" s="174" t="s">
        <v>277</v>
      </c>
      <c r="E824" s="181" t="s">
        <v>1205</v>
      </c>
      <c r="F824" s="181"/>
      <c r="G824" s="115" t="n">
        <v>45292</v>
      </c>
      <c r="H824" s="155" t="n">
        <v>1.0095</v>
      </c>
      <c r="I824" s="90"/>
      <c r="J824" s="184" t="n">
        <v>1917</v>
      </c>
      <c r="K824" s="181" t="s">
        <v>3602</v>
      </c>
      <c r="L824" s="184" t="n">
        <v>0</v>
      </c>
      <c r="M824" s="184" t="n">
        <v>19</v>
      </c>
      <c r="N824" s="171" t="n">
        <v>676.5</v>
      </c>
      <c r="O824" s="182"/>
      <c r="P824" s="40"/>
      <c r="Q824" s="141"/>
    </row>
    <row r="825" s="23" customFormat="true" ht="14" hidden="false" customHeight="true" outlineLevel="0" collapsed="false">
      <c r="A825" s="153" t="n">
        <f aca="false">A824+1</f>
        <v>102</v>
      </c>
      <c r="B825" s="183" t="s">
        <v>3712</v>
      </c>
      <c r="C825" s="181" t="s">
        <v>3460</v>
      </c>
      <c r="D825" s="174" t="s">
        <v>277</v>
      </c>
      <c r="E825" s="181" t="s">
        <v>1205</v>
      </c>
      <c r="F825" s="181"/>
      <c r="G825" s="115" t="n">
        <v>45292</v>
      </c>
      <c r="H825" s="155" t="n">
        <v>1.0095</v>
      </c>
      <c r="I825" s="90"/>
      <c r="J825" s="184" t="n">
        <v>1917</v>
      </c>
      <c r="K825" s="181" t="s">
        <v>1348</v>
      </c>
      <c r="L825" s="184" t="n">
        <v>0</v>
      </c>
      <c r="M825" s="184" t="n">
        <v>8</v>
      </c>
      <c r="N825" s="171" t="n">
        <v>303.5</v>
      </c>
      <c r="O825" s="182"/>
      <c r="P825" s="40"/>
      <c r="Q825" s="141"/>
    </row>
    <row r="826" s="23" customFormat="true" ht="14" hidden="false" customHeight="true" outlineLevel="0" collapsed="false">
      <c r="A826" s="153" t="n">
        <f aca="false">A825+1</f>
        <v>103</v>
      </c>
      <c r="B826" s="183" t="s">
        <v>3713</v>
      </c>
      <c r="C826" s="181" t="s">
        <v>3460</v>
      </c>
      <c r="D826" s="174" t="s">
        <v>277</v>
      </c>
      <c r="E826" s="181" t="s">
        <v>1205</v>
      </c>
      <c r="F826" s="181"/>
      <c r="G826" s="115" t="n">
        <v>45292</v>
      </c>
      <c r="H826" s="155" t="n">
        <v>1.0095</v>
      </c>
      <c r="I826" s="90"/>
      <c r="J826" s="184" t="n">
        <v>1917</v>
      </c>
      <c r="K826" s="181" t="s">
        <v>1348</v>
      </c>
      <c r="L826" s="184" t="n">
        <v>0</v>
      </c>
      <c r="M826" s="184" t="n">
        <v>4</v>
      </c>
      <c r="N826" s="171" t="n">
        <v>209.3</v>
      </c>
      <c r="O826" s="182"/>
      <c r="P826" s="40"/>
      <c r="Q826" s="141"/>
    </row>
    <row r="827" s="23" customFormat="true" ht="14" hidden="false" customHeight="true" outlineLevel="0" collapsed="false">
      <c r="A827" s="153" t="n">
        <f aca="false">A826+1</f>
        <v>104</v>
      </c>
      <c r="B827" s="183" t="s">
        <v>3714</v>
      </c>
      <c r="C827" s="181" t="s">
        <v>3460</v>
      </c>
      <c r="D827" s="174" t="s">
        <v>277</v>
      </c>
      <c r="E827" s="181" t="s">
        <v>1205</v>
      </c>
      <c r="F827" s="181"/>
      <c r="G827" s="115" t="n">
        <v>45292</v>
      </c>
      <c r="H827" s="155" t="n">
        <v>1.0095</v>
      </c>
      <c r="I827" s="90"/>
      <c r="J827" s="184" t="n">
        <v>1917</v>
      </c>
      <c r="K827" s="181" t="s">
        <v>1348</v>
      </c>
      <c r="L827" s="184" t="n">
        <v>0</v>
      </c>
      <c r="M827" s="184" t="n">
        <v>16</v>
      </c>
      <c r="N827" s="171" t="n">
        <v>519.8</v>
      </c>
      <c r="O827" s="182"/>
      <c r="P827" s="40"/>
      <c r="Q827" s="141"/>
    </row>
    <row r="828" s="23" customFormat="true" ht="14" hidden="false" customHeight="true" outlineLevel="0" collapsed="false">
      <c r="A828" s="153" t="n">
        <f aca="false">A827+1</f>
        <v>105</v>
      </c>
      <c r="B828" s="183" t="s">
        <v>3715</v>
      </c>
      <c r="C828" s="181" t="s">
        <v>3460</v>
      </c>
      <c r="D828" s="174" t="s">
        <v>277</v>
      </c>
      <c r="E828" s="181" t="s">
        <v>1205</v>
      </c>
      <c r="F828" s="181"/>
      <c r="G828" s="115" t="n">
        <v>45292</v>
      </c>
      <c r="H828" s="155" t="n">
        <v>1.0095</v>
      </c>
      <c r="I828" s="90"/>
      <c r="J828" s="184" t="n">
        <v>1917</v>
      </c>
      <c r="K828" s="181" t="n">
        <v>2</v>
      </c>
      <c r="L828" s="184" t="n">
        <v>1</v>
      </c>
      <c r="M828" s="184" t="n">
        <v>7</v>
      </c>
      <c r="N828" s="171" t="n">
        <v>315.6</v>
      </c>
      <c r="O828" s="182"/>
      <c r="P828" s="40"/>
      <c r="Q828" s="141"/>
    </row>
    <row r="829" s="23" customFormat="true" ht="14" hidden="false" customHeight="true" outlineLevel="0" collapsed="false">
      <c r="A829" s="153" t="n">
        <f aca="false">A828+1</f>
        <v>106</v>
      </c>
      <c r="B829" s="183" t="s">
        <v>3716</v>
      </c>
      <c r="C829" s="181" t="s">
        <v>3460</v>
      </c>
      <c r="D829" s="174" t="s">
        <v>277</v>
      </c>
      <c r="E829" s="181" t="s">
        <v>1205</v>
      </c>
      <c r="F829" s="181"/>
      <c r="G829" s="115" t="n">
        <v>45292</v>
      </c>
      <c r="H829" s="155" t="n">
        <v>1.0095</v>
      </c>
      <c r="I829" s="90"/>
      <c r="J829" s="184" t="n">
        <v>1917</v>
      </c>
      <c r="K829" s="181" t="n">
        <v>2</v>
      </c>
      <c r="L829" s="184" t="n">
        <v>0</v>
      </c>
      <c r="M829" s="184" t="n">
        <v>6</v>
      </c>
      <c r="N829" s="171" t="n">
        <v>288.8</v>
      </c>
      <c r="O829" s="182"/>
      <c r="P829" s="40"/>
      <c r="Q829" s="141"/>
    </row>
    <row r="830" s="23" customFormat="true" ht="14" hidden="false" customHeight="true" outlineLevel="0" collapsed="false">
      <c r="A830" s="153" t="n">
        <f aca="false">A829+1</f>
        <v>107</v>
      </c>
      <c r="B830" s="183" t="s">
        <v>3717</v>
      </c>
      <c r="C830" s="181" t="s">
        <v>3460</v>
      </c>
      <c r="D830" s="174" t="s">
        <v>277</v>
      </c>
      <c r="E830" s="181" t="s">
        <v>1205</v>
      </c>
      <c r="F830" s="181"/>
      <c r="G830" s="115" t="n">
        <v>45292</v>
      </c>
      <c r="H830" s="155" t="n">
        <v>1.0095</v>
      </c>
      <c r="I830" s="90"/>
      <c r="J830" s="184" t="n">
        <v>1917</v>
      </c>
      <c r="K830" s="181" t="s">
        <v>3602</v>
      </c>
      <c r="L830" s="184" t="n">
        <v>0</v>
      </c>
      <c r="M830" s="184" t="n">
        <v>11</v>
      </c>
      <c r="N830" s="171" t="n">
        <v>417.1</v>
      </c>
      <c r="O830" s="182"/>
      <c r="P830" s="40"/>
      <c r="Q830" s="141"/>
    </row>
    <row r="831" s="23" customFormat="true" ht="14" hidden="false" customHeight="true" outlineLevel="0" collapsed="false">
      <c r="A831" s="153" t="n">
        <f aca="false">A830+1</f>
        <v>108</v>
      </c>
      <c r="B831" s="183" t="s">
        <v>3718</v>
      </c>
      <c r="C831" s="181" t="s">
        <v>3460</v>
      </c>
      <c r="D831" s="174" t="s">
        <v>277</v>
      </c>
      <c r="E831" s="181" t="s">
        <v>1205</v>
      </c>
      <c r="F831" s="181"/>
      <c r="G831" s="115" t="n">
        <v>45292</v>
      </c>
      <c r="H831" s="155" t="n">
        <v>1.0095</v>
      </c>
      <c r="I831" s="90"/>
      <c r="J831" s="184" t="n">
        <v>1917</v>
      </c>
      <c r="K831" s="181" t="s">
        <v>3602</v>
      </c>
      <c r="L831" s="184" t="n">
        <v>0</v>
      </c>
      <c r="M831" s="184" t="n">
        <v>7</v>
      </c>
      <c r="N831" s="171" t="n">
        <v>285.2</v>
      </c>
      <c r="O831" s="182"/>
      <c r="P831" s="40"/>
      <c r="Q831" s="141"/>
    </row>
    <row r="832" s="23" customFormat="true" ht="14" hidden="false" customHeight="true" outlineLevel="0" collapsed="false">
      <c r="A832" s="153" t="n">
        <f aca="false">A831+1</f>
        <v>109</v>
      </c>
      <c r="B832" s="183" t="s">
        <v>3719</v>
      </c>
      <c r="C832" s="181" t="s">
        <v>3460</v>
      </c>
      <c r="D832" s="174" t="s">
        <v>277</v>
      </c>
      <c r="E832" s="181" t="s">
        <v>1205</v>
      </c>
      <c r="F832" s="181"/>
      <c r="G832" s="115" t="n">
        <v>45292</v>
      </c>
      <c r="H832" s="155" t="n">
        <v>1.0095</v>
      </c>
      <c r="I832" s="90"/>
      <c r="J832" s="184" t="n">
        <v>1917</v>
      </c>
      <c r="K832" s="181" t="n">
        <v>1</v>
      </c>
      <c r="L832" s="184" t="n">
        <v>0</v>
      </c>
      <c r="M832" s="184" t="n">
        <v>8</v>
      </c>
      <c r="N832" s="171" t="n">
        <v>271.8</v>
      </c>
      <c r="O832" s="182"/>
      <c r="P832" s="40"/>
      <c r="Q832" s="141"/>
    </row>
    <row r="833" s="23" customFormat="true" ht="14" hidden="false" customHeight="true" outlineLevel="0" collapsed="false">
      <c r="A833" s="153" t="n">
        <f aca="false">A832+1</f>
        <v>110</v>
      </c>
      <c r="B833" s="183" t="s">
        <v>3720</v>
      </c>
      <c r="C833" s="181" t="s">
        <v>3460</v>
      </c>
      <c r="D833" s="174" t="s">
        <v>277</v>
      </c>
      <c r="E833" s="181" t="s">
        <v>1205</v>
      </c>
      <c r="F833" s="181"/>
      <c r="G833" s="115" t="n">
        <v>45292</v>
      </c>
      <c r="H833" s="155" t="n">
        <v>1.0095</v>
      </c>
      <c r="I833" s="90"/>
      <c r="J833" s="184" t="n">
        <v>1917</v>
      </c>
      <c r="K833" s="181" t="n">
        <v>1</v>
      </c>
      <c r="L833" s="184" t="n">
        <v>0</v>
      </c>
      <c r="M833" s="184" t="n">
        <v>8</v>
      </c>
      <c r="N833" s="171" t="n">
        <v>305.4</v>
      </c>
      <c r="O833" s="182"/>
      <c r="P833" s="40"/>
      <c r="Q833" s="141"/>
    </row>
    <row r="834" s="23" customFormat="true" ht="14" hidden="false" customHeight="true" outlineLevel="0" collapsed="false">
      <c r="A834" s="153" t="n">
        <f aca="false">A833+1</f>
        <v>111</v>
      </c>
      <c r="B834" s="183" t="s">
        <v>3721</v>
      </c>
      <c r="C834" s="181" t="s">
        <v>3460</v>
      </c>
      <c r="D834" s="174" t="s">
        <v>277</v>
      </c>
      <c r="E834" s="181" t="s">
        <v>1205</v>
      </c>
      <c r="F834" s="181"/>
      <c r="G834" s="115" t="n">
        <v>45292</v>
      </c>
      <c r="H834" s="155" t="n">
        <v>1.0095</v>
      </c>
      <c r="I834" s="90"/>
      <c r="J834" s="184" t="n">
        <v>1917</v>
      </c>
      <c r="K834" s="181" t="n">
        <v>2</v>
      </c>
      <c r="L834" s="184" t="n">
        <v>0</v>
      </c>
      <c r="M834" s="184" t="n">
        <v>8</v>
      </c>
      <c r="N834" s="171" t="n">
        <v>320.2</v>
      </c>
      <c r="O834" s="182"/>
      <c r="P834" s="40"/>
      <c r="Q834" s="141"/>
    </row>
    <row r="835" s="23" customFormat="true" ht="14" hidden="false" customHeight="true" outlineLevel="0" collapsed="false">
      <c r="A835" s="153" t="n">
        <f aca="false">A834+1</f>
        <v>112</v>
      </c>
      <c r="B835" s="183" t="s">
        <v>3722</v>
      </c>
      <c r="C835" s="181" t="s">
        <v>3460</v>
      </c>
      <c r="D835" s="174" t="s">
        <v>277</v>
      </c>
      <c r="E835" s="181" t="s">
        <v>1205</v>
      </c>
      <c r="F835" s="181"/>
      <c r="G835" s="115" t="n">
        <v>45292</v>
      </c>
      <c r="H835" s="155" t="n">
        <v>1.0095</v>
      </c>
      <c r="I835" s="90"/>
      <c r="J835" s="184" t="n">
        <v>1917</v>
      </c>
      <c r="K835" s="181" t="s">
        <v>3602</v>
      </c>
      <c r="L835" s="184" t="n">
        <v>0</v>
      </c>
      <c r="M835" s="184" t="n">
        <v>13</v>
      </c>
      <c r="N835" s="171" t="n">
        <v>584.6</v>
      </c>
      <c r="O835" s="182"/>
      <c r="P835" s="40"/>
      <c r="Q835" s="141"/>
    </row>
    <row r="836" s="23" customFormat="true" ht="14" hidden="false" customHeight="true" outlineLevel="0" collapsed="false">
      <c r="A836" s="153" t="n">
        <f aca="false">A835+1</f>
        <v>113</v>
      </c>
      <c r="B836" s="183" t="s">
        <v>3723</v>
      </c>
      <c r="C836" s="181" t="s">
        <v>3460</v>
      </c>
      <c r="D836" s="174" t="s">
        <v>277</v>
      </c>
      <c r="E836" s="181" t="s">
        <v>1205</v>
      </c>
      <c r="F836" s="181"/>
      <c r="G836" s="115" t="n">
        <v>45292</v>
      </c>
      <c r="H836" s="155" t="n">
        <v>1.0095</v>
      </c>
      <c r="I836" s="90"/>
      <c r="J836" s="184" t="n">
        <v>1917</v>
      </c>
      <c r="K836" s="181" t="s">
        <v>814</v>
      </c>
      <c r="L836" s="184" t="n">
        <v>3</v>
      </c>
      <c r="M836" s="184" t="n">
        <v>30</v>
      </c>
      <c r="N836" s="171" t="n">
        <v>1284.8</v>
      </c>
      <c r="O836" s="182"/>
      <c r="P836" s="40"/>
      <c r="Q836" s="141"/>
    </row>
    <row r="837" s="23" customFormat="true" ht="14" hidden="false" customHeight="true" outlineLevel="0" collapsed="false">
      <c r="A837" s="153" t="n">
        <f aca="false">A836+1</f>
        <v>114</v>
      </c>
      <c r="B837" s="183" t="s">
        <v>3724</v>
      </c>
      <c r="C837" s="181" t="s">
        <v>3460</v>
      </c>
      <c r="D837" s="174" t="s">
        <v>277</v>
      </c>
      <c r="E837" s="181" t="s">
        <v>1205</v>
      </c>
      <c r="F837" s="181"/>
      <c r="G837" s="115" t="n">
        <v>45292</v>
      </c>
      <c r="H837" s="155" t="n">
        <v>1.0095</v>
      </c>
      <c r="I837" s="90"/>
      <c r="J837" s="184" t="n">
        <v>1917</v>
      </c>
      <c r="K837" s="181" t="s">
        <v>3602</v>
      </c>
      <c r="L837" s="184" t="n">
        <v>0</v>
      </c>
      <c r="M837" s="184" t="n">
        <v>16</v>
      </c>
      <c r="N837" s="171" t="n">
        <v>589.7</v>
      </c>
      <c r="O837" s="182"/>
      <c r="P837" s="40"/>
      <c r="Q837" s="141"/>
    </row>
    <row r="838" s="23" customFormat="true" ht="14" hidden="false" customHeight="true" outlineLevel="0" collapsed="false">
      <c r="A838" s="153" t="n">
        <f aca="false">A837+1</f>
        <v>115</v>
      </c>
      <c r="B838" s="183" t="s">
        <v>3725</v>
      </c>
      <c r="C838" s="181" t="s">
        <v>3460</v>
      </c>
      <c r="D838" s="174" t="s">
        <v>277</v>
      </c>
      <c r="E838" s="181" t="s">
        <v>1205</v>
      </c>
      <c r="F838" s="181"/>
      <c r="G838" s="115" t="n">
        <v>45292</v>
      </c>
      <c r="H838" s="155" t="n">
        <v>1.0095</v>
      </c>
      <c r="I838" s="90"/>
      <c r="J838" s="184" t="n">
        <v>1917</v>
      </c>
      <c r="K838" s="181" t="s">
        <v>1348</v>
      </c>
      <c r="L838" s="184" t="n">
        <v>0</v>
      </c>
      <c r="M838" s="184" t="n">
        <v>5</v>
      </c>
      <c r="N838" s="171" t="n">
        <v>231.4</v>
      </c>
      <c r="O838" s="182"/>
      <c r="P838" s="40"/>
      <c r="Q838" s="141"/>
    </row>
    <row r="839" s="23" customFormat="true" ht="14" hidden="false" customHeight="true" outlineLevel="0" collapsed="false">
      <c r="A839" s="153" t="n">
        <f aca="false">A838+1</f>
        <v>116</v>
      </c>
      <c r="B839" s="183" t="s">
        <v>3726</v>
      </c>
      <c r="C839" s="181" t="s">
        <v>3460</v>
      </c>
      <c r="D839" s="174" t="s">
        <v>277</v>
      </c>
      <c r="E839" s="181" t="s">
        <v>1205</v>
      </c>
      <c r="F839" s="181"/>
      <c r="G839" s="115" t="n">
        <v>45292</v>
      </c>
      <c r="H839" s="155" t="n">
        <v>1.0095</v>
      </c>
      <c r="I839" s="90"/>
      <c r="J839" s="184" t="n">
        <v>1917</v>
      </c>
      <c r="K839" s="181" t="s">
        <v>1348</v>
      </c>
      <c r="L839" s="184" t="n">
        <v>0</v>
      </c>
      <c r="M839" s="184" t="n">
        <v>5</v>
      </c>
      <c r="N839" s="171" t="n">
        <v>215</v>
      </c>
      <c r="O839" s="182"/>
      <c r="P839" s="40"/>
      <c r="Q839" s="141"/>
    </row>
    <row r="840" s="23" customFormat="true" ht="14" hidden="false" customHeight="true" outlineLevel="0" collapsed="false">
      <c r="A840" s="153" t="n">
        <f aca="false">A839+1</f>
        <v>117</v>
      </c>
      <c r="B840" s="183" t="s">
        <v>3727</v>
      </c>
      <c r="C840" s="181" t="s">
        <v>3460</v>
      </c>
      <c r="D840" s="174" t="s">
        <v>277</v>
      </c>
      <c r="E840" s="181" t="s">
        <v>1205</v>
      </c>
      <c r="F840" s="181"/>
      <c r="G840" s="115" t="n">
        <v>45292</v>
      </c>
      <c r="H840" s="155" t="n">
        <v>1.0095</v>
      </c>
      <c r="I840" s="90"/>
      <c r="J840" s="184" t="n">
        <v>1917</v>
      </c>
      <c r="K840" s="181" t="s">
        <v>1348</v>
      </c>
      <c r="L840" s="184" t="n">
        <v>0</v>
      </c>
      <c r="M840" s="184" t="n">
        <v>6</v>
      </c>
      <c r="N840" s="171" t="n">
        <v>232.1</v>
      </c>
      <c r="O840" s="182"/>
      <c r="P840" s="40"/>
      <c r="Q840" s="141"/>
    </row>
    <row r="841" s="23" customFormat="true" ht="14" hidden="false" customHeight="true" outlineLevel="0" collapsed="false">
      <c r="A841" s="153" t="n">
        <f aca="false">A840+1</f>
        <v>118</v>
      </c>
      <c r="B841" s="183" t="s">
        <v>3728</v>
      </c>
      <c r="C841" s="181" t="s">
        <v>3460</v>
      </c>
      <c r="D841" s="174" t="s">
        <v>277</v>
      </c>
      <c r="E841" s="181" t="s">
        <v>1205</v>
      </c>
      <c r="F841" s="181"/>
      <c r="G841" s="115" t="n">
        <v>45292</v>
      </c>
      <c r="H841" s="155" t="n">
        <v>1.0097</v>
      </c>
      <c r="I841" s="90"/>
      <c r="J841" s="184" t="n">
        <v>1917</v>
      </c>
      <c r="K841" s="181" t="s">
        <v>3602</v>
      </c>
      <c r="L841" s="184" t="n">
        <v>0</v>
      </c>
      <c r="M841" s="184" t="n">
        <v>7</v>
      </c>
      <c r="N841" s="171" t="n">
        <v>308.5</v>
      </c>
      <c r="O841" s="182"/>
      <c r="P841" s="40"/>
      <c r="Q841" s="141"/>
    </row>
    <row r="842" s="23" customFormat="true" ht="14" hidden="false" customHeight="true" outlineLevel="0" collapsed="false">
      <c r="A842" s="153" t="n">
        <f aca="false">A841+1</f>
        <v>119</v>
      </c>
      <c r="B842" s="183" t="s">
        <v>3729</v>
      </c>
      <c r="C842" s="181" t="s">
        <v>3460</v>
      </c>
      <c r="D842" s="174" t="s">
        <v>277</v>
      </c>
      <c r="E842" s="181" t="s">
        <v>1205</v>
      </c>
      <c r="F842" s="181"/>
      <c r="G842" s="115" t="n">
        <v>45292</v>
      </c>
      <c r="H842" s="155" t="n">
        <v>1.0095</v>
      </c>
      <c r="I842" s="90"/>
      <c r="J842" s="184" t="n">
        <v>1917</v>
      </c>
      <c r="K842" s="181" t="s">
        <v>1348</v>
      </c>
      <c r="L842" s="184" t="n">
        <v>0</v>
      </c>
      <c r="M842" s="184" t="n">
        <v>3</v>
      </c>
      <c r="N842" s="171" t="n">
        <v>86.8</v>
      </c>
      <c r="O842" s="182"/>
      <c r="P842" s="40"/>
      <c r="Q842" s="141"/>
    </row>
    <row r="843" s="23" customFormat="true" ht="14" hidden="false" customHeight="true" outlineLevel="0" collapsed="false">
      <c r="A843" s="153" t="n">
        <f aca="false">A842+1</f>
        <v>120</v>
      </c>
      <c r="B843" s="183" t="s">
        <v>3730</v>
      </c>
      <c r="C843" s="181" t="s">
        <v>3460</v>
      </c>
      <c r="D843" s="174" t="s">
        <v>277</v>
      </c>
      <c r="E843" s="181" t="s">
        <v>1205</v>
      </c>
      <c r="F843" s="181"/>
      <c r="G843" s="115" t="n">
        <v>45292</v>
      </c>
      <c r="H843" s="155" t="n">
        <v>1.0095</v>
      </c>
      <c r="I843" s="90"/>
      <c r="J843" s="184" t="n">
        <v>1917</v>
      </c>
      <c r="K843" s="181" t="s">
        <v>1348</v>
      </c>
      <c r="L843" s="184" t="n">
        <v>0</v>
      </c>
      <c r="M843" s="184" t="n">
        <v>3</v>
      </c>
      <c r="N843" s="171" t="n">
        <v>116.6</v>
      </c>
      <c r="O843" s="182"/>
      <c r="P843" s="40"/>
      <c r="Q843" s="141"/>
    </row>
    <row r="844" s="23" customFormat="true" ht="14" hidden="false" customHeight="true" outlineLevel="0" collapsed="false">
      <c r="A844" s="153" t="n">
        <f aca="false">A843+1</f>
        <v>121</v>
      </c>
      <c r="B844" s="180" t="s">
        <v>3731</v>
      </c>
      <c r="C844" s="181" t="s">
        <v>3460</v>
      </c>
      <c r="D844" s="174" t="s">
        <v>277</v>
      </c>
      <c r="E844" s="181" t="s">
        <v>1205</v>
      </c>
      <c r="F844" s="181"/>
      <c r="G844" s="115" t="n">
        <v>45292</v>
      </c>
      <c r="H844" s="155" t="n">
        <v>1.0095</v>
      </c>
      <c r="I844" s="90"/>
      <c r="J844" s="184" t="n">
        <v>1917</v>
      </c>
      <c r="K844" s="181" t="s">
        <v>1348</v>
      </c>
      <c r="L844" s="184" t="n">
        <v>0</v>
      </c>
      <c r="M844" s="184" t="n">
        <v>4</v>
      </c>
      <c r="N844" s="171" t="n">
        <v>187.4</v>
      </c>
      <c r="O844" s="182"/>
      <c r="P844" s="40"/>
      <c r="Q844" s="141"/>
    </row>
    <row r="845" s="23" customFormat="true" ht="14" hidden="false" customHeight="true" outlineLevel="0" collapsed="false">
      <c r="A845" s="153" t="n">
        <f aca="false">A844+1</f>
        <v>122</v>
      </c>
      <c r="B845" s="180" t="s">
        <v>3732</v>
      </c>
      <c r="C845" s="181" t="s">
        <v>3460</v>
      </c>
      <c r="D845" s="174" t="s">
        <v>277</v>
      </c>
      <c r="E845" s="181" t="s">
        <v>1205</v>
      </c>
      <c r="F845" s="181"/>
      <c r="G845" s="115" t="n">
        <v>45292</v>
      </c>
      <c r="H845" s="155" t="n">
        <v>1.0095</v>
      </c>
      <c r="I845" s="90"/>
      <c r="J845" s="184" t="n">
        <v>1917</v>
      </c>
      <c r="K845" s="181" t="s">
        <v>1348</v>
      </c>
      <c r="L845" s="184" t="n">
        <v>0</v>
      </c>
      <c r="M845" s="184" t="n">
        <v>10</v>
      </c>
      <c r="N845" s="171" t="n">
        <v>385.5</v>
      </c>
      <c r="O845" s="182"/>
      <c r="P845" s="40"/>
      <c r="Q845" s="141"/>
    </row>
    <row r="846" s="23" customFormat="true" ht="14" hidden="false" customHeight="true" outlineLevel="0" collapsed="false">
      <c r="A846" s="153" t="n">
        <f aca="false">A845+1</f>
        <v>123</v>
      </c>
      <c r="B846" s="180" t="s">
        <v>3733</v>
      </c>
      <c r="C846" s="181" t="s">
        <v>3460</v>
      </c>
      <c r="D846" s="174" t="s">
        <v>277</v>
      </c>
      <c r="E846" s="181" t="s">
        <v>1205</v>
      </c>
      <c r="F846" s="181"/>
      <c r="G846" s="115" t="n">
        <v>45292</v>
      </c>
      <c r="H846" s="155" t="n">
        <v>1.0095</v>
      </c>
      <c r="I846" s="90"/>
      <c r="J846" s="184" t="n">
        <v>1917</v>
      </c>
      <c r="K846" s="181" t="s">
        <v>3602</v>
      </c>
      <c r="L846" s="184" t="n">
        <v>1</v>
      </c>
      <c r="M846" s="184" t="n">
        <v>8</v>
      </c>
      <c r="N846" s="171" t="n">
        <v>387.7</v>
      </c>
      <c r="O846" s="182"/>
      <c r="P846" s="40"/>
      <c r="Q846" s="141"/>
    </row>
    <row r="847" s="23" customFormat="true" ht="14" hidden="false" customHeight="true" outlineLevel="0" collapsed="false">
      <c r="A847" s="153" t="n">
        <f aca="false">A846+1</f>
        <v>124</v>
      </c>
      <c r="B847" s="180" t="s">
        <v>3734</v>
      </c>
      <c r="C847" s="181" t="s">
        <v>3460</v>
      </c>
      <c r="D847" s="174" t="s">
        <v>277</v>
      </c>
      <c r="E847" s="181" t="s">
        <v>1205</v>
      </c>
      <c r="F847" s="181"/>
      <c r="G847" s="115" t="n">
        <v>45292</v>
      </c>
      <c r="H847" s="155" t="n">
        <v>1.0095</v>
      </c>
      <c r="I847" s="90"/>
      <c r="J847" s="184" t="n">
        <v>1917</v>
      </c>
      <c r="K847" s="181" t="s">
        <v>3602</v>
      </c>
      <c r="L847" s="184" t="n">
        <v>0</v>
      </c>
      <c r="M847" s="184" t="n">
        <v>27</v>
      </c>
      <c r="N847" s="171" t="n">
        <v>1035.8</v>
      </c>
      <c r="O847" s="182"/>
      <c r="P847" s="40"/>
      <c r="Q847" s="141"/>
    </row>
    <row r="848" s="23" customFormat="true" ht="14" hidden="false" customHeight="true" outlineLevel="0" collapsed="false">
      <c r="A848" s="153" t="n">
        <f aca="false">A847+1</f>
        <v>125</v>
      </c>
      <c r="B848" s="180" t="s">
        <v>3735</v>
      </c>
      <c r="C848" s="181" t="s">
        <v>3460</v>
      </c>
      <c r="D848" s="174" t="s">
        <v>277</v>
      </c>
      <c r="E848" s="181" t="s">
        <v>1205</v>
      </c>
      <c r="F848" s="181"/>
      <c r="G848" s="115" t="n">
        <v>45292</v>
      </c>
      <c r="H848" s="155" t="n">
        <v>1.0095</v>
      </c>
      <c r="I848" s="90"/>
      <c r="J848" s="184" t="n">
        <v>1917</v>
      </c>
      <c r="K848" s="181" t="s">
        <v>3602</v>
      </c>
      <c r="L848" s="184" t="n">
        <v>0</v>
      </c>
      <c r="M848" s="184" t="n">
        <v>9</v>
      </c>
      <c r="N848" s="171" t="n">
        <v>296.4</v>
      </c>
      <c r="O848" s="182"/>
      <c r="P848" s="40"/>
      <c r="Q848" s="141"/>
    </row>
    <row r="849" s="23" customFormat="true" ht="14" hidden="false" customHeight="true" outlineLevel="0" collapsed="false">
      <c r="A849" s="153" t="n">
        <f aca="false">A848+1</f>
        <v>126</v>
      </c>
      <c r="B849" s="180" t="s">
        <v>3736</v>
      </c>
      <c r="C849" s="181" t="s">
        <v>3460</v>
      </c>
      <c r="D849" s="174" t="s">
        <v>277</v>
      </c>
      <c r="E849" s="181" t="s">
        <v>1205</v>
      </c>
      <c r="F849" s="181"/>
      <c r="G849" s="115" t="n">
        <v>45292</v>
      </c>
      <c r="H849" s="155" t="n">
        <v>1.0095</v>
      </c>
      <c r="I849" s="90"/>
      <c r="J849" s="184" t="n">
        <v>1917</v>
      </c>
      <c r="K849" s="181" t="s">
        <v>3602</v>
      </c>
      <c r="L849" s="184" t="n">
        <v>0</v>
      </c>
      <c r="M849" s="184" t="n">
        <v>15</v>
      </c>
      <c r="N849" s="171" t="n">
        <v>523</v>
      </c>
      <c r="O849" s="182"/>
      <c r="P849" s="40"/>
      <c r="Q849" s="141"/>
    </row>
    <row r="850" s="23" customFormat="true" ht="14" hidden="false" customHeight="true" outlineLevel="0" collapsed="false">
      <c r="A850" s="153" t="n">
        <f aca="false">A849+1</f>
        <v>127</v>
      </c>
      <c r="B850" s="180" t="s">
        <v>3737</v>
      </c>
      <c r="C850" s="181" t="s">
        <v>3460</v>
      </c>
      <c r="D850" s="174" t="s">
        <v>277</v>
      </c>
      <c r="E850" s="181" t="s">
        <v>1205</v>
      </c>
      <c r="F850" s="181"/>
      <c r="G850" s="115" t="n">
        <v>45292</v>
      </c>
      <c r="H850" s="155" t="n">
        <v>1.0095</v>
      </c>
      <c r="I850" s="90"/>
      <c r="J850" s="184" t="n">
        <v>1917</v>
      </c>
      <c r="K850" s="181" t="s">
        <v>814</v>
      </c>
      <c r="L850" s="184" t="n">
        <v>0</v>
      </c>
      <c r="M850" s="184" t="n">
        <v>19</v>
      </c>
      <c r="N850" s="171" t="n">
        <v>759.58</v>
      </c>
      <c r="O850" s="182"/>
      <c r="P850" s="40"/>
      <c r="Q850" s="141"/>
    </row>
    <row r="851" s="23" customFormat="true" ht="14" hidden="false" customHeight="true" outlineLevel="0" collapsed="false">
      <c r="A851" s="153" t="n">
        <f aca="false">A850+1</f>
        <v>128</v>
      </c>
      <c r="B851" s="180" t="s">
        <v>3738</v>
      </c>
      <c r="C851" s="181" t="s">
        <v>3460</v>
      </c>
      <c r="D851" s="174" t="s">
        <v>277</v>
      </c>
      <c r="E851" s="181" t="s">
        <v>1205</v>
      </c>
      <c r="F851" s="181"/>
      <c r="G851" s="115" t="n">
        <v>45292</v>
      </c>
      <c r="H851" s="155" t="n">
        <v>1.0095</v>
      </c>
      <c r="I851" s="90"/>
      <c r="J851" s="184" t="n">
        <v>1917</v>
      </c>
      <c r="K851" s="181" t="s">
        <v>3602</v>
      </c>
      <c r="L851" s="184" t="n">
        <v>0</v>
      </c>
      <c r="M851" s="184" t="n">
        <v>12</v>
      </c>
      <c r="N851" s="171" t="n">
        <v>519.5</v>
      </c>
      <c r="O851" s="182"/>
      <c r="P851" s="40"/>
      <c r="Q851" s="141"/>
    </row>
    <row r="852" s="23" customFormat="true" ht="14" hidden="false" customHeight="true" outlineLevel="0" collapsed="false">
      <c r="A852" s="153" t="n">
        <f aca="false">A851+1</f>
        <v>129</v>
      </c>
      <c r="B852" s="180" t="s">
        <v>3739</v>
      </c>
      <c r="C852" s="181" t="s">
        <v>3460</v>
      </c>
      <c r="D852" s="174" t="s">
        <v>277</v>
      </c>
      <c r="E852" s="181" t="s">
        <v>1205</v>
      </c>
      <c r="F852" s="181"/>
      <c r="G852" s="115" t="n">
        <v>45292</v>
      </c>
      <c r="H852" s="155" t="n">
        <v>1.0095</v>
      </c>
      <c r="I852" s="90"/>
      <c r="J852" s="184" t="n">
        <v>1917</v>
      </c>
      <c r="K852" s="181" t="s">
        <v>1348</v>
      </c>
      <c r="L852" s="184" t="n">
        <v>0</v>
      </c>
      <c r="M852" s="184" t="n">
        <v>3</v>
      </c>
      <c r="N852" s="171" t="n">
        <v>116.4</v>
      </c>
      <c r="O852" s="182"/>
      <c r="P852" s="40"/>
      <c r="Q852" s="141"/>
    </row>
    <row r="853" s="23" customFormat="true" ht="14" hidden="false" customHeight="true" outlineLevel="0" collapsed="false">
      <c r="A853" s="153" t="n">
        <f aca="false">A852+1</f>
        <v>130</v>
      </c>
      <c r="B853" s="180" t="s">
        <v>3740</v>
      </c>
      <c r="C853" s="181" t="s">
        <v>3460</v>
      </c>
      <c r="D853" s="174" t="s">
        <v>277</v>
      </c>
      <c r="E853" s="181" t="s">
        <v>1205</v>
      </c>
      <c r="F853" s="181"/>
      <c r="G853" s="115" t="n">
        <v>45292</v>
      </c>
      <c r="H853" s="155" t="n">
        <v>1.0095</v>
      </c>
      <c r="I853" s="90"/>
      <c r="J853" s="184" t="n">
        <v>1917</v>
      </c>
      <c r="K853" s="181" t="s">
        <v>1348</v>
      </c>
      <c r="L853" s="184" t="n">
        <v>0</v>
      </c>
      <c r="M853" s="184" t="n">
        <v>5</v>
      </c>
      <c r="N853" s="171" t="n">
        <v>212.6</v>
      </c>
      <c r="O853" s="182"/>
      <c r="P853" s="40"/>
      <c r="Q853" s="141"/>
    </row>
    <row r="854" s="23" customFormat="true" ht="14" hidden="false" customHeight="true" outlineLevel="0" collapsed="false">
      <c r="A854" s="153" t="n">
        <f aca="false">A853+1</f>
        <v>131</v>
      </c>
      <c r="B854" s="180" t="s">
        <v>3741</v>
      </c>
      <c r="C854" s="181" t="s">
        <v>3460</v>
      </c>
      <c r="D854" s="174" t="s">
        <v>277</v>
      </c>
      <c r="E854" s="181" t="s">
        <v>1205</v>
      </c>
      <c r="F854" s="181"/>
      <c r="G854" s="115" t="n">
        <v>45292</v>
      </c>
      <c r="H854" s="155" t="n">
        <v>1.0095</v>
      </c>
      <c r="I854" s="90"/>
      <c r="J854" s="184" t="n">
        <v>1917</v>
      </c>
      <c r="K854" s="181" t="s">
        <v>1348</v>
      </c>
      <c r="L854" s="184" t="n">
        <v>0</v>
      </c>
      <c r="M854" s="184" t="n">
        <v>3</v>
      </c>
      <c r="N854" s="171" t="n">
        <v>128.6</v>
      </c>
      <c r="O854" s="182"/>
      <c r="P854" s="40"/>
      <c r="Q854" s="141"/>
    </row>
    <row r="855" s="23" customFormat="true" ht="14" hidden="false" customHeight="true" outlineLevel="0" collapsed="false">
      <c r="A855" s="153" t="n">
        <f aca="false">A854+1</f>
        <v>132</v>
      </c>
      <c r="B855" s="180" t="s">
        <v>3742</v>
      </c>
      <c r="C855" s="181" t="s">
        <v>3460</v>
      </c>
      <c r="D855" s="174" t="s">
        <v>277</v>
      </c>
      <c r="E855" s="181" t="s">
        <v>1205</v>
      </c>
      <c r="F855" s="181"/>
      <c r="G855" s="115" t="n">
        <v>45292</v>
      </c>
      <c r="H855" s="186" t="n">
        <v>1.0095</v>
      </c>
      <c r="I855" s="187"/>
      <c r="J855" s="184" t="n">
        <v>1917</v>
      </c>
      <c r="K855" s="181" t="s">
        <v>1348</v>
      </c>
      <c r="L855" s="184" t="n">
        <v>0</v>
      </c>
      <c r="M855" s="184" t="n">
        <v>21</v>
      </c>
      <c r="N855" s="171" t="n">
        <v>782.5</v>
      </c>
      <c r="O855" s="182"/>
      <c r="P855" s="40"/>
      <c r="Q855" s="141"/>
    </row>
    <row r="856" s="23" customFormat="true" ht="14" hidden="false" customHeight="true" outlineLevel="0" collapsed="false">
      <c r="A856" s="153" t="n">
        <f aca="false">A855+1</f>
        <v>133</v>
      </c>
      <c r="B856" s="180" t="s">
        <v>3743</v>
      </c>
      <c r="C856" s="181" t="s">
        <v>3460</v>
      </c>
      <c r="D856" s="174" t="s">
        <v>277</v>
      </c>
      <c r="E856" s="181" t="s">
        <v>1205</v>
      </c>
      <c r="F856" s="181"/>
      <c r="G856" s="115" t="n">
        <v>45292</v>
      </c>
      <c r="H856" s="155" t="n">
        <v>1.0095</v>
      </c>
      <c r="I856" s="90"/>
      <c r="J856" s="184" t="n">
        <v>1917</v>
      </c>
      <c r="K856" s="181" t="s">
        <v>1348</v>
      </c>
      <c r="L856" s="184" t="n">
        <v>0</v>
      </c>
      <c r="M856" s="184" t="n">
        <v>6</v>
      </c>
      <c r="N856" s="171" t="n">
        <v>263.8</v>
      </c>
      <c r="O856" s="182"/>
      <c r="P856" s="40"/>
      <c r="Q856" s="141"/>
    </row>
    <row r="857" s="23" customFormat="true" ht="14" hidden="false" customHeight="true" outlineLevel="0" collapsed="false">
      <c r="A857" s="153" t="n">
        <f aca="false">A856+1</f>
        <v>134</v>
      </c>
      <c r="B857" s="180" t="s">
        <v>3744</v>
      </c>
      <c r="C857" s="181" t="s">
        <v>3460</v>
      </c>
      <c r="D857" s="174" t="s">
        <v>277</v>
      </c>
      <c r="E857" s="181" t="s">
        <v>1205</v>
      </c>
      <c r="F857" s="181"/>
      <c r="G857" s="115" t="n">
        <v>45292</v>
      </c>
      <c r="H857" s="155" t="n">
        <v>1.0095</v>
      </c>
      <c r="I857" s="90"/>
      <c r="J857" s="184" t="n">
        <v>1917</v>
      </c>
      <c r="K857" s="181" t="s">
        <v>3602</v>
      </c>
      <c r="L857" s="184" t="n">
        <v>0</v>
      </c>
      <c r="M857" s="184" t="n">
        <v>3</v>
      </c>
      <c r="N857" s="171" t="n">
        <v>94.6</v>
      </c>
      <c r="O857" s="182"/>
      <c r="P857" s="40"/>
      <c r="Q857" s="141"/>
    </row>
    <row r="858" s="23" customFormat="true" ht="14" hidden="false" customHeight="true" outlineLevel="0" collapsed="false">
      <c r="A858" s="153" t="n">
        <f aca="false">A857+1</f>
        <v>135</v>
      </c>
      <c r="B858" s="180" t="s">
        <v>3745</v>
      </c>
      <c r="C858" s="181" t="s">
        <v>3460</v>
      </c>
      <c r="D858" s="174" t="s">
        <v>277</v>
      </c>
      <c r="E858" s="181" t="s">
        <v>1205</v>
      </c>
      <c r="F858" s="181"/>
      <c r="G858" s="115" t="n">
        <v>45292</v>
      </c>
      <c r="H858" s="155" t="n">
        <v>1.0095</v>
      </c>
      <c r="I858" s="90"/>
      <c r="J858" s="184" t="n">
        <v>1917</v>
      </c>
      <c r="K858" s="181" t="s">
        <v>3602</v>
      </c>
      <c r="L858" s="184" t="n">
        <v>0</v>
      </c>
      <c r="M858" s="184" t="n">
        <v>4</v>
      </c>
      <c r="N858" s="171" t="n">
        <v>149.2</v>
      </c>
      <c r="O858" s="182"/>
      <c r="P858" s="40"/>
      <c r="Q858" s="141"/>
    </row>
    <row r="859" s="23" customFormat="true" ht="14" hidden="false" customHeight="true" outlineLevel="0" collapsed="false">
      <c r="A859" s="153" t="n">
        <f aca="false">A858+1</f>
        <v>136</v>
      </c>
      <c r="B859" s="180" t="s">
        <v>3746</v>
      </c>
      <c r="C859" s="181" t="s">
        <v>3460</v>
      </c>
      <c r="D859" s="174" t="s">
        <v>277</v>
      </c>
      <c r="E859" s="181" t="s">
        <v>1205</v>
      </c>
      <c r="F859" s="181"/>
      <c r="G859" s="115" t="n">
        <v>45292</v>
      </c>
      <c r="H859" s="155" t="n">
        <v>1.0095</v>
      </c>
      <c r="I859" s="90"/>
      <c r="J859" s="184" t="n">
        <v>1917</v>
      </c>
      <c r="K859" s="181" t="s">
        <v>1348</v>
      </c>
      <c r="L859" s="184" t="n">
        <v>0</v>
      </c>
      <c r="M859" s="184" t="n">
        <v>1</v>
      </c>
      <c r="N859" s="171" t="n">
        <v>52</v>
      </c>
      <c r="O859" s="182"/>
      <c r="P859" s="40"/>
      <c r="Q859" s="141"/>
    </row>
    <row r="860" s="23" customFormat="true" ht="14" hidden="false" customHeight="true" outlineLevel="0" collapsed="false">
      <c r="A860" s="153" t="n">
        <f aca="false">A859+1</f>
        <v>137</v>
      </c>
      <c r="B860" s="180" t="s">
        <v>3747</v>
      </c>
      <c r="C860" s="181" t="s">
        <v>3460</v>
      </c>
      <c r="D860" s="174" t="s">
        <v>277</v>
      </c>
      <c r="E860" s="181" t="s">
        <v>1205</v>
      </c>
      <c r="F860" s="181"/>
      <c r="G860" s="115" t="n">
        <v>45292</v>
      </c>
      <c r="H860" s="155" t="n">
        <v>1.0095</v>
      </c>
      <c r="I860" s="90"/>
      <c r="J860" s="184" t="n">
        <v>1917</v>
      </c>
      <c r="K860" s="181" t="s">
        <v>1348</v>
      </c>
      <c r="L860" s="184" t="n">
        <v>0</v>
      </c>
      <c r="M860" s="184" t="n">
        <v>5</v>
      </c>
      <c r="N860" s="171" t="n">
        <v>175.9</v>
      </c>
      <c r="O860" s="182"/>
      <c r="P860" s="40"/>
      <c r="Q860" s="141"/>
    </row>
    <row r="861" s="23" customFormat="true" ht="14" hidden="false" customHeight="true" outlineLevel="0" collapsed="false">
      <c r="A861" s="153" t="n">
        <f aca="false">A860+1</f>
        <v>138</v>
      </c>
      <c r="B861" s="180" t="s">
        <v>3748</v>
      </c>
      <c r="C861" s="181" t="s">
        <v>3460</v>
      </c>
      <c r="D861" s="174" t="s">
        <v>277</v>
      </c>
      <c r="E861" s="181" t="s">
        <v>1205</v>
      </c>
      <c r="F861" s="181"/>
      <c r="G861" s="115" t="n">
        <v>45292</v>
      </c>
      <c r="H861" s="155" t="n">
        <v>1.0095</v>
      </c>
      <c r="I861" s="90"/>
      <c r="J861" s="184" t="n">
        <v>1917</v>
      </c>
      <c r="K861" s="181" t="s">
        <v>1348</v>
      </c>
      <c r="L861" s="184" t="n">
        <v>0</v>
      </c>
      <c r="M861" s="184" t="n">
        <v>6</v>
      </c>
      <c r="N861" s="171" t="n">
        <v>281.2</v>
      </c>
      <c r="O861" s="182"/>
      <c r="P861" s="40"/>
      <c r="Q861" s="141"/>
    </row>
    <row r="862" s="23" customFormat="true" ht="14" hidden="false" customHeight="true" outlineLevel="0" collapsed="false">
      <c r="A862" s="153" t="n">
        <f aca="false">A861+1</f>
        <v>139</v>
      </c>
      <c r="B862" s="180" t="s">
        <v>3749</v>
      </c>
      <c r="C862" s="181" t="s">
        <v>3460</v>
      </c>
      <c r="D862" s="174" t="s">
        <v>277</v>
      </c>
      <c r="E862" s="181" t="s">
        <v>1205</v>
      </c>
      <c r="F862" s="181"/>
      <c r="G862" s="115" t="n">
        <v>45292</v>
      </c>
      <c r="H862" s="155" t="n">
        <v>1.0095</v>
      </c>
      <c r="I862" s="90"/>
      <c r="J862" s="184" t="n">
        <v>1917</v>
      </c>
      <c r="K862" s="181" t="s">
        <v>814</v>
      </c>
      <c r="L862" s="184" t="n">
        <v>0</v>
      </c>
      <c r="M862" s="184" t="n">
        <v>5</v>
      </c>
      <c r="N862" s="171" t="n">
        <v>258</v>
      </c>
      <c r="O862" s="182"/>
      <c r="P862" s="40"/>
      <c r="Q862" s="141"/>
    </row>
    <row r="863" s="23" customFormat="true" ht="14" hidden="false" customHeight="true" outlineLevel="0" collapsed="false">
      <c r="A863" s="153" t="n">
        <f aca="false">A862+1</f>
        <v>140</v>
      </c>
      <c r="B863" s="180" t="s">
        <v>3750</v>
      </c>
      <c r="C863" s="181" t="s">
        <v>3460</v>
      </c>
      <c r="D863" s="174" t="s">
        <v>277</v>
      </c>
      <c r="E863" s="181" t="s">
        <v>1205</v>
      </c>
      <c r="F863" s="181"/>
      <c r="G863" s="115" t="n">
        <v>45292</v>
      </c>
      <c r="H863" s="155" t="n">
        <v>1.0095</v>
      </c>
      <c r="I863" s="90"/>
      <c r="J863" s="184" t="n">
        <v>1917</v>
      </c>
      <c r="K863" s="181" t="s">
        <v>1348</v>
      </c>
      <c r="L863" s="184" t="n">
        <v>0</v>
      </c>
      <c r="M863" s="184" t="n">
        <v>14</v>
      </c>
      <c r="N863" s="171" t="n">
        <v>588.6</v>
      </c>
      <c r="O863" s="182"/>
      <c r="P863" s="40"/>
      <c r="Q863" s="141"/>
    </row>
    <row r="864" s="23" customFormat="true" ht="14" hidden="false" customHeight="true" outlineLevel="0" collapsed="false">
      <c r="A864" s="153" t="n">
        <f aca="false">A863+1</f>
        <v>141</v>
      </c>
      <c r="B864" s="180" t="s">
        <v>2966</v>
      </c>
      <c r="C864" s="181" t="s">
        <v>3460</v>
      </c>
      <c r="D864" s="174" t="s">
        <v>277</v>
      </c>
      <c r="E864" s="181" t="s">
        <v>1205</v>
      </c>
      <c r="F864" s="181"/>
      <c r="G864" s="115" t="n">
        <v>45292</v>
      </c>
      <c r="H864" s="155" t="n">
        <v>1.0095</v>
      </c>
      <c r="I864" s="90"/>
      <c r="J864" s="184" t="n">
        <v>1917</v>
      </c>
      <c r="K864" s="181" t="s">
        <v>1348</v>
      </c>
      <c r="L864" s="184" t="n">
        <v>0</v>
      </c>
      <c r="M864" s="184" t="n">
        <v>8</v>
      </c>
      <c r="N864" s="171" t="n">
        <v>247.4</v>
      </c>
      <c r="O864" s="182"/>
      <c r="P864" s="40"/>
      <c r="Q864" s="141"/>
    </row>
    <row r="865" s="23" customFormat="true" ht="14" hidden="false" customHeight="true" outlineLevel="0" collapsed="false">
      <c r="A865" s="153" t="n">
        <f aca="false">A864+1</f>
        <v>142</v>
      </c>
      <c r="B865" s="180" t="s">
        <v>3751</v>
      </c>
      <c r="C865" s="181" t="s">
        <v>3460</v>
      </c>
      <c r="D865" s="174" t="s">
        <v>277</v>
      </c>
      <c r="E865" s="181" t="s">
        <v>1205</v>
      </c>
      <c r="F865" s="181"/>
      <c r="G865" s="115" t="n">
        <v>45292</v>
      </c>
      <c r="H865" s="155" t="n">
        <v>1.0095</v>
      </c>
      <c r="I865" s="90"/>
      <c r="J865" s="184" t="n">
        <v>1917</v>
      </c>
      <c r="K865" s="181" t="n">
        <v>2</v>
      </c>
      <c r="L865" s="184" t="n">
        <v>2</v>
      </c>
      <c r="M865" s="184" t="n">
        <v>8</v>
      </c>
      <c r="N865" s="171" t="n">
        <v>295.3</v>
      </c>
      <c r="O865" s="182"/>
      <c r="P865" s="40"/>
      <c r="Q865" s="141"/>
    </row>
    <row r="866" s="23" customFormat="true" ht="14" hidden="false" customHeight="true" outlineLevel="0" collapsed="false">
      <c r="A866" s="153" t="n">
        <f aca="false">A865+1</f>
        <v>143</v>
      </c>
      <c r="B866" s="180" t="s">
        <v>3752</v>
      </c>
      <c r="C866" s="181" t="s">
        <v>3460</v>
      </c>
      <c r="D866" s="174" t="s">
        <v>277</v>
      </c>
      <c r="E866" s="181" t="s">
        <v>1205</v>
      </c>
      <c r="F866" s="181"/>
      <c r="G866" s="115" t="n">
        <v>45292</v>
      </c>
      <c r="H866" s="155" t="n">
        <v>1.0095</v>
      </c>
      <c r="I866" s="90"/>
      <c r="J866" s="184" t="n">
        <v>1917</v>
      </c>
      <c r="K866" s="181" t="s">
        <v>814</v>
      </c>
      <c r="L866" s="184" t="n">
        <v>0</v>
      </c>
      <c r="M866" s="184" t="n">
        <v>6</v>
      </c>
      <c r="N866" s="171" t="n">
        <v>297.3</v>
      </c>
      <c r="O866" s="182"/>
      <c r="P866" s="40"/>
      <c r="Q866" s="141"/>
    </row>
    <row r="867" s="23" customFormat="true" ht="14" hidden="false" customHeight="true" outlineLevel="0" collapsed="false">
      <c r="A867" s="153" t="n">
        <f aca="false">A866+1</f>
        <v>144</v>
      </c>
      <c r="B867" s="180" t="s">
        <v>3753</v>
      </c>
      <c r="C867" s="181" t="s">
        <v>3460</v>
      </c>
      <c r="D867" s="174" t="s">
        <v>277</v>
      </c>
      <c r="E867" s="181" t="s">
        <v>1205</v>
      </c>
      <c r="F867" s="181"/>
      <c r="G867" s="115" t="n">
        <v>45292</v>
      </c>
      <c r="H867" s="155" t="n">
        <v>1.0095</v>
      </c>
      <c r="I867" s="90"/>
      <c r="J867" s="184" t="n">
        <v>1917</v>
      </c>
      <c r="K867" s="181" t="s">
        <v>1348</v>
      </c>
      <c r="L867" s="184" t="n">
        <v>0</v>
      </c>
      <c r="M867" s="184" t="n">
        <v>5</v>
      </c>
      <c r="N867" s="171" t="n">
        <v>246.9</v>
      </c>
      <c r="O867" s="182"/>
      <c r="P867" s="40"/>
      <c r="Q867" s="141"/>
    </row>
    <row r="868" s="23" customFormat="true" ht="14" hidden="false" customHeight="true" outlineLevel="0" collapsed="false">
      <c r="A868" s="153" t="n">
        <f aca="false">A867+1</f>
        <v>145</v>
      </c>
      <c r="B868" s="180" t="s">
        <v>3754</v>
      </c>
      <c r="C868" s="181" t="s">
        <v>3460</v>
      </c>
      <c r="D868" s="174" t="s">
        <v>277</v>
      </c>
      <c r="E868" s="181" t="s">
        <v>1205</v>
      </c>
      <c r="F868" s="181"/>
      <c r="G868" s="115" t="n">
        <v>45292</v>
      </c>
      <c r="H868" s="155" t="n">
        <v>1.0095</v>
      </c>
      <c r="I868" s="90"/>
      <c r="J868" s="184" t="n">
        <v>1917</v>
      </c>
      <c r="K868" s="181" t="s">
        <v>3602</v>
      </c>
      <c r="L868" s="184" t="n">
        <v>0</v>
      </c>
      <c r="M868" s="184" t="n">
        <v>4</v>
      </c>
      <c r="N868" s="171" t="n">
        <v>183.1</v>
      </c>
      <c r="O868" s="182"/>
      <c r="P868" s="40"/>
      <c r="Q868" s="141"/>
    </row>
    <row r="869" s="23" customFormat="true" ht="14" hidden="false" customHeight="true" outlineLevel="0" collapsed="false">
      <c r="A869" s="153" t="n">
        <f aca="false">A868+1</f>
        <v>146</v>
      </c>
      <c r="B869" s="180" t="s">
        <v>3755</v>
      </c>
      <c r="C869" s="181" t="s">
        <v>3460</v>
      </c>
      <c r="D869" s="174" t="s">
        <v>277</v>
      </c>
      <c r="E869" s="181" t="s">
        <v>1205</v>
      </c>
      <c r="F869" s="181"/>
      <c r="G869" s="115" t="n">
        <v>45292</v>
      </c>
      <c r="H869" s="155" t="n">
        <v>1.0095</v>
      </c>
      <c r="I869" s="90"/>
      <c r="J869" s="184" t="n">
        <v>1917</v>
      </c>
      <c r="K869" s="181" t="s">
        <v>814</v>
      </c>
      <c r="L869" s="184" t="n">
        <v>0</v>
      </c>
      <c r="M869" s="184" t="n">
        <v>12</v>
      </c>
      <c r="N869" s="171" t="n">
        <v>392.3</v>
      </c>
      <c r="O869" s="182"/>
      <c r="P869" s="40"/>
      <c r="Q869" s="141"/>
    </row>
    <row r="870" s="23" customFormat="true" ht="14" hidden="false" customHeight="true" outlineLevel="0" collapsed="false">
      <c r="A870" s="153" t="n">
        <f aca="false">A869+1</f>
        <v>147</v>
      </c>
      <c r="B870" s="183" t="s">
        <v>3756</v>
      </c>
      <c r="C870" s="181" t="s">
        <v>3460</v>
      </c>
      <c r="D870" s="174" t="s">
        <v>277</v>
      </c>
      <c r="E870" s="181" t="s">
        <v>1205</v>
      </c>
      <c r="F870" s="181"/>
      <c r="G870" s="115" t="n">
        <v>45292</v>
      </c>
      <c r="H870" s="155" t="n">
        <v>1.0095</v>
      </c>
      <c r="I870" s="90"/>
      <c r="J870" s="184" t="n">
        <v>1917</v>
      </c>
      <c r="K870" s="181" t="s">
        <v>1348</v>
      </c>
      <c r="L870" s="184" t="n">
        <v>0</v>
      </c>
      <c r="M870" s="184" t="n">
        <v>4</v>
      </c>
      <c r="N870" s="171" t="n">
        <v>163.2</v>
      </c>
      <c r="O870" s="182"/>
      <c r="P870" s="40"/>
      <c r="Q870" s="141"/>
    </row>
    <row r="871" s="23" customFormat="true" ht="14" hidden="false" customHeight="true" outlineLevel="0" collapsed="false">
      <c r="A871" s="153" t="n">
        <f aca="false">A870+1</f>
        <v>148</v>
      </c>
      <c r="B871" s="183" t="s">
        <v>3757</v>
      </c>
      <c r="C871" s="181" t="s">
        <v>3460</v>
      </c>
      <c r="D871" s="174" t="s">
        <v>277</v>
      </c>
      <c r="E871" s="181" t="s">
        <v>1205</v>
      </c>
      <c r="F871" s="181"/>
      <c r="G871" s="115" t="n">
        <v>45292</v>
      </c>
      <c r="H871" s="155" t="n">
        <v>1.0095</v>
      </c>
      <c r="I871" s="90"/>
      <c r="J871" s="184" t="n">
        <v>1917</v>
      </c>
      <c r="K871" s="181" t="s">
        <v>3602</v>
      </c>
      <c r="L871" s="184" t="n">
        <v>0</v>
      </c>
      <c r="M871" s="184" t="n">
        <v>6</v>
      </c>
      <c r="N871" s="171" t="n">
        <v>287.2</v>
      </c>
      <c r="O871" s="182"/>
      <c r="P871" s="40"/>
      <c r="Q871" s="141"/>
    </row>
    <row r="872" s="23" customFormat="true" ht="14" hidden="false" customHeight="true" outlineLevel="0" collapsed="false">
      <c r="A872" s="153" t="n">
        <f aca="false">A871+1</f>
        <v>149</v>
      </c>
      <c r="B872" s="183" t="s">
        <v>3758</v>
      </c>
      <c r="C872" s="181" t="s">
        <v>3460</v>
      </c>
      <c r="D872" s="174" t="s">
        <v>277</v>
      </c>
      <c r="E872" s="181" t="s">
        <v>1205</v>
      </c>
      <c r="F872" s="181"/>
      <c r="G872" s="115" t="n">
        <v>45292</v>
      </c>
      <c r="H872" s="155" t="n">
        <v>1.0095</v>
      </c>
      <c r="I872" s="90"/>
      <c r="J872" s="184" t="n">
        <v>1917</v>
      </c>
      <c r="K872" s="181" t="s">
        <v>3602</v>
      </c>
      <c r="L872" s="184" t="n">
        <v>0</v>
      </c>
      <c r="M872" s="184" t="n">
        <v>11</v>
      </c>
      <c r="N872" s="171" t="n">
        <v>428.6</v>
      </c>
      <c r="O872" s="182"/>
      <c r="P872" s="40"/>
      <c r="Q872" s="141"/>
    </row>
    <row r="873" s="23" customFormat="true" ht="14" hidden="false" customHeight="true" outlineLevel="0" collapsed="false">
      <c r="A873" s="153" t="n">
        <f aca="false">A872+1</f>
        <v>150</v>
      </c>
      <c r="B873" s="183" t="s">
        <v>3759</v>
      </c>
      <c r="C873" s="181"/>
      <c r="D873" s="174" t="s">
        <v>277</v>
      </c>
      <c r="E873" s="181" t="s">
        <v>1205</v>
      </c>
      <c r="F873" s="181"/>
      <c r="G873" s="115" t="n">
        <v>45292</v>
      </c>
      <c r="H873" s="155" t="n">
        <v>1.0095</v>
      </c>
      <c r="I873" s="90"/>
      <c r="J873" s="184"/>
      <c r="K873" s="181"/>
      <c r="L873" s="184"/>
      <c r="M873" s="184"/>
      <c r="N873" s="171"/>
      <c r="O873" s="155"/>
      <c r="P873" s="40"/>
      <c r="Q873" s="141"/>
    </row>
    <row r="874" s="23" customFormat="true" ht="14" hidden="false" customHeight="true" outlineLevel="0" collapsed="false">
      <c r="A874" s="153"/>
      <c r="B874" s="172"/>
      <c r="C874" s="172"/>
      <c r="D874" s="172"/>
      <c r="E874" s="172"/>
      <c r="F874" s="172"/>
      <c r="G874" s="172"/>
      <c r="H874" s="172"/>
      <c r="I874" s="172"/>
      <c r="J874" s="172"/>
      <c r="K874" s="172"/>
      <c r="L874" s="172"/>
      <c r="M874" s="172"/>
      <c r="N874" s="172"/>
      <c r="O874" s="172"/>
      <c r="P874" s="172"/>
      <c r="Q874" s="141"/>
    </row>
    <row r="875" s="23" customFormat="true" ht="13.5" hidden="false" customHeight="true" outlineLevel="0" collapsed="false">
      <c r="A875" s="153" t="n">
        <v>151</v>
      </c>
      <c r="B875" s="190" t="s">
        <v>3760</v>
      </c>
      <c r="C875" s="181" t="s">
        <v>3460</v>
      </c>
      <c r="D875" s="37" t="s">
        <v>277</v>
      </c>
      <c r="E875" s="181" t="s">
        <v>1205</v>
      </c>
      <c r="F875" s="181"/>
      <c r="G875" s="27" t="n">
        <v>44562</v>
      </c>
      <c r="H875" s="154" t="n">
        <v>5.8347</v>
      </c>
      <c r="I875" s="90"/>
      <c r="J875" s="191" t="n">
        <v>1940</v>
      </c>
      <c r="K875" s="191" t="n">
        <v>3</v>
      </c>
      <c r="L875" s="191" t="n">
        <v>4</v>
      </c>
      <c r="M875" s="191" t="n">
        <v>25</v>
      </c>
      <c r="N875" s="171" t="n">
        <v>834.4</v>
      </c>
      <c r="O875" s="154"/>
      <c r="P875" s="40"/>
      <c r="Q875" s="141"/>
    </row>
    <row r="876" s="23" customFormat="true" ht="13.5" hidden="false" customHeight="true" outlineLevel="0" collapsed="false">
      <c r="A876" s="153" t="n">
        <f aca="false">A875+1</f>
        <v>152</v>
      </c>
      <c r="B876" s="192" t="s">
        <v>3761</v>
      </c>
      <c r="C876" s="181" t="s">
        <v>553</v>
      </c>
      <c r="D876" s="37" t="s">
        <v>277</v>
      </c>
      <c r="E876" s="181" t="s">
        <v>1205</v>
      </c>
      <c r="F876" s="181"/>
      <c r="G876" s="27" t="n">
        <v>44562</v>
      </c>
      <c r="H876" s="154" t="n">
        <v>4.4014</v>
      </c>
      <c r="I876" s="90"/>
      <c r="J876" s="191" t="n">
        <v>1917</v>
      </c>
      <c r="K876" s="191" t="n">
        <v>1</v>
      </c>
      <c r="L876" s="191" t="n">
        <v>0</v>
      </c>
      <c r="M876" s="191" t="n">
        <v>8</v>
      </c>
      <c r="N876" s="193" t="n">
        <v>109.7</v>
      </c>
      <c r="O876" s="154"/>
      <c r="P876" s="40"/>
      <c r="Q876" s="141"/>
    </row>
    <row r="877" s="23" customFormat="true" ht="13.5" hidden="false" customHeight="true" outlineLevel="0" collapsed="false">
      <c r="A877" s="153" t="n">
        <f aca="false">A876+1</f>
        <v>153</v>
      </c>
      <c r="B877" s="192" t="s">
        <v>3762</v>
      </c>
      <c r="C877" s="181" t="s">
        <v>3763</v>
      </c>
      <c r="D877" s="37" t="s">
        <v>277</v>
      </c>
      <c r="E877" s="181" t="s">
        <v>1205</v>
      </c>
      <c r="F877" s="181"/>
      <c r="G877" s="27" t="n">
        <v>44562</v>
      </c>
      <c r="H877" s="154" t="n">
        <v>5.6078</v>
      </c>
      <c r="I877" s="90"/>
      <c r="J877" s="191" t="n">
        <v>1962</v>
      </c>
      <c r="K877" s="194" t="n">
        <v>3</v>
      </c>
      <c r="L877" s="191" t="n">
        <v>1</v>
      </c>
      <c r="M877" s="191" t="n">
        <v>12</v>
      </c>
      <c r="N877" s="193" t="n">
        <v>657</v>
      </c>
      <c r="O877" s="154"/>
      <c r="P877" s="40"/>
      <c r="Q877" s="141"/>
    </row>
    <row r="878" s="23" customFormat="true" ht="13.5" hidden="false" customHeight="true" outlineLevel="0" collapsed="false">
      <c r="A878" s="153" t="n">
        <f aca="false">A877+1</f>
        <v>154</v>
      </c>
      <c r="B878" s="190" t="s">
        <v>3764</v>
      </c>
      <c r="C878" s="181" t="s">
        <v>3460</v>
      </c>
      <c r="D878" s="37" t="s">
        <v>277</v>
      </c>
      <c r="E878" s="181" t="s">
        <v>1205</v>
      </c>
      <c r="F878" s="181"/>
      <c r="G878" s="27" t="n">
        <v>44562</v>
      </c>
      <c r="H878" s="154" t="n">
        <v>8.5338</v>
      </c>
      <c r="I878" s="90"/>
      <c r="J878" s="191" t="n">
        <v>1917</v>
      </c>
      <c r="K878" s="191" t="n">
        <v>2</v>
      </c>
      <c r="L878" s="191" t="n">
        <v>2</v>
      </c>
      <c r="M878" s="191" t="n">
        <v>11</v>
      </c>
      <c r="N878" s="171" t="n">
        <v>307.4</v>
      </c>
      <c r="O878" s="154"/>
      <c r="P878" s="40"/>
      <c r="Q878" s="141"/>
    </row>
    <row r="879" s="23" customFormat="true" ht="13.5" hidden="false" customHeight="true" outlineLevel="0" collapsed="false">
      <c r="A879" s="153" t="n">
        <f aca="false">A878+1</f>
        <v>155</v>
      </c>
      <c r="B879" s="190" t="s">
        <v>3765</v>
      </c>
      <c r="C879" s="181" t="s">
        <v>3460</v>
      </c>
      <c r="D879" s="37" t="s">
        <v>277</v>
      </c>
      <c r="E879" s="181" t="s">
        <v>1205</v>
      </c>
      <c r="F879" s="181"/>
      <c r="G879" s="27" t="n">
        <v>44562</v>
      </c>
      <c r="H879" s="154" t="n">
        <v>7.0179</v>
      </c>
      <c r="I879" s="90"/>
      <c r="J879" s="191" t="n">
        <v>1957</v>
      </c>
      <c r="K879" s="191" t="n">
        <v>3</v>
      </c>
      <c r="L879" s="191" t="n">
        <v>2</v>
      </c>
      <c r="M879" s="191" t="n">
        <v>15</v>
      </c>
      <c r="N879" s="171" t="n">
        <v>636.4</v>
      </c>
      <c r="O879" s="154"/>
      <c r="P879" s="40"/>
      <c r="Q879" s="141"/>
    </row>
    <row r="880" s="23" customFormat="true" ht="13.5" hidden="false" customHeight="true" outlineLevel="0" collapsed="false">
      <c r="A880" s="153" t="n">
        <f aca="false">A879+1</f>
        <v>156</v>
      </c>
      <c r="B880" s="190" t="s">
        <v>3766</v>
      </c>
      <c r="C880" s="181" t="s">
        <v>3460</v>
      </c>
      <c r="D880" s="37" t="s">
        <v>277</v>
      </c>
      <c r="E880" s="181" t="s">
        <v>1205</v>
      </c>
      <c r="F880" s="181"/>
      <c r="G880" s="27" t="n">
        <v>44562</v>
      </c>
      <c r="H880" s="154" t="n">
        <v>5.9717</v>
      </c>
      <c r="I880" s="90"/>
      <c r="J880" s="191" t="n">
        <v>1917</v>
      </c>
      <c r="K880" s="191" t="n">
        <v>1</v>
      </c>
      <c r="L880" s="191" t="n">
        <v>0</v>
      </c>
      <c r="M880" s="191" t="n">
        <v>9</v>
      </c>
      <c r="N880" s="193" t="n">
        <v>332</v>
      </c>
      <c r="O880" s="154"/>
      <c r="P880" s="40"/>
      <c r="Q880" s="141"/>
    </row>
    <row r="881" s="23" customFormat="true" ht="13.5" hidden="false" customHeight="true" outlineLevel="0" collapsed="false">
      <c r="A881" s="153" t="n">
        <f aca="false">A880+1</f>
        <v>157</v>
      </c>
      <c r="B881" s="190" t="s">
        <v>3767</v>
      </c>
      <c r="C881" s="181" t="s">
        <v>3460</v>
      </c>
      <c r="D881" s="37" t="s">
        <v>277</v>
      </c>
      <c r="E881" s="181" t="s">
        <v>1205</v>
      </c>
      <c r="F881" s="181"/>
      <c r="G881" s="27" t="n">
        <v>44562</v>
      </c>
      <c r="H881" s="154" t="n">
        <v>7.4264</v>
      </c>
      <c r="I881" s="90"/>
      <c r="J881" s="191" t="n">
        <v>1973</v>
      </c>
      <c r="K881" s="191" t="n">
        <v>9</v>
      </c>
      <c r="L881" s="191" t="n">
        <v>1</v>
      </c>
      <c r="M881" s="191" t="n">
        <v>54</v>
      </c>
      <c r="N881" s="171" t="n">
        <v>1187.1</v>
      </c>
      <c r="O881" s="154"/>
      <c r="P881" s="40"/>
      <c r="Q881" s="141"/>
    </row>
    <row r="882" s="23" customFormat="true" ht="13.5" hidden="false" customHeight="true" outlineLevel="0" collapsed="false">
      <c r="A882" s="153" t="n">
        <f aca="false">A881+1</f>
        <v>158</v>
      </c>
      <c r="B882" s="192" t="s">
        <v>3768</v>
      </c>
      <c r="C882" s="181" t="s">
        <v>3763</v>
      </c>
      <c r="D882" s="37" t="s">
        <v>277</v>
      </c>
      <c r="E882" s="181" t="s">
        <v>1205</v>
      </c>
      <c r="F882" s="181"/>
      <c r="G882" s="27" t="n">
        <v>44562</v>
      </c>
      <c r="H882" s="154" t="n">
        <v>3.7777</v>
      </c>
      <c r="I882" s="90"/>
      <c r="J882" s="191" t="n">
        <v>1917</v>
      </c>
      <c r="K882" s="194" t="n">
        <v>2</v>
      </c>
      <c r="L882" s="191" t="n">
        <v>1</v>
      </c>
      <c r="M882" s="191" t="n">
        <v>12</v>
      </c>
      <c r="N882" s="193" t="n">
        <v>514.9</v>
      </c>
      <c r="O882" s="154"/>
      <c r="P882" s="40"/>
      <c r="Q882" s="141"/>
    </row>
    <row r="883" s="23" customFormat="true" ht="13.5" hidden="false" customHeight="true" outlineLevel="0" collapsed="false">
      <c r="A883" s="153" t="n">
        <f aca="false">A882+1</f>
        <v>159</v>
      </c>
      <c r="B883" s="190" t="s">
        <v>3769</v>
      </c>
      <c r="C883" s="181" t="s">
        <v>3460</v>
      </c>
      <c r="D883" s="37" t="s">
        <v>277</v>
      </c>
      <c r="E883" s="181" t="s">
        <v>1205</v>
      </c>
      <c r="F883" s="181"/>
      <c r="G883" s="27" t="n">
        <v>44562</v>
      </c>
      <c r="H883" s="154" t="n">
        <v>5.1874</v>
      </c>
      <c r="I883" s="90"/>
      <c r="J883" s="191" t="n">
        <v>1917</v>
      </c>
      <c r="K883" s="191" t="n">
        <v>3</v>
      </c>
      <c r="L883" s="191" t="n">
        <v>2</v>
      </c>
      <c r="M883" s="191" t="n">
        <v>26</v>
      </c>
      <c r="N883" s="171" t="n">
        <v>698.1</v>
      </c>
      <c r="O883" s="154"/>
      <c r="P883" s="40"/>
      <c r="Q883" s="141"/>
    </row>
    <row r="884" s="23" customFormat="true" ht="13.5" hidden="false" customHeight="true" outlineLevel="0" collapsed="false">
      <c r="A884" s="153" t="n">
        <f aca="false">A883+1</f>
        <v>160</v>
      </c>
      <c r="B884" s="192" t="s">
        <v>3770</v>
      </c>
      <c r="C884" s="181" t="s">
        <v>3763</v>
      </c>
      <c r="D884" s="37" t="s">
        <v>277</v>
      </c>
      <c r="E884" s="181" t="s">
        <v>1205</v>
      </c>
      <c r="F884" s="181"/>
      <c r="G884" s="27" t="n">
        <v>44562</v>
      </c>
      <c r="H884" s="154" t="n">
        <v>5.1362</v>
      </c>
      <c r="I884" s="90"/>
      <c r="J884" s="191" t="n">
        <v>1917</v>
      </c>
      <c r="K884" s="194" t="n">
        <v>1</v>
      </c>
      <c r="L884" s="191" t="n">
        <v>0</v>
      </c>
      <c r="M884" s="191" t="n">
        <v>11</v>
      </c>
      <c r="N884" s="193" t="n">
        <v>480.6</v>
      </c>
      <c r="O884" s="146"/>
      <c r="P884" s="40"/>
      <c r="Q884" s="141"/>
    </row>
    <row r="885" s="23" customFormat="true" ht="13.5" hidden="false" customHeight="true" outlineLevel="0" collapsed="false">
      <c r="A885" s="153" t="n">
        <f aca="false">A884+1</f>
        <v>161</v>
      </c>
      <c r="B885" s="192" t="s">
        <v>3771</v>
      </c>
      <c r="C885" s="181" t="s">
        <v>3763</v>
      </c>
      <c r="D885" s="37" t="s">
        <v>277</v>
      </c>
      <c r="E885" s="181" t="s">
        <v>1205</v>
      </c>
      <c r="F885" s="181"/>
      <c r="G885" s="27" t="n">
        <v>44562</v>
      </c>
      <c r="H885" s="154" t="n">
        <v>4.8598</v>
      </c>
      <c r="I885" s="90"/>
      <c r="J885" s="191" t="n">
        <v>1917</v>
      </c>
      <c r="K885" s="194" t="n">
        <v>2</v>
      </c>
      <c r="L885" s="191" t="n">
        <v>0</v>
      </c>
      <c r="M885" s="191" t="n">
        <v>17</v>
      </c>
      <c r="N885" s="193" t="n">
        <v>308</v>
      </c>
      <c r="O885" s="146"/>
      <c r="P885" s="40"/>
      <c r="Q885" s="141"/>
    </row>
    <row r="886" s="23" customFormat="true" ht="13.5" hidden="false" customHeight="true" outlineLevel="0" collapsed="false">
      <c r="A886" s="153" t="n">
        <f aca="false">A885+1</f>
        <v>162</v>
      </c>
      <c r="B886" s="192" t="s">
        <v>3772</v>
      </c>
      <c r="C886" s="181" t="s">
        <v>3763</v>
      </c>
      <c r="D886" s="37" t="s">
        <v>277</v>
      </c>
      <c r="E886" s="181" t="s">
        <v>1205</v>
      </c>
      <c r="F886" s="181"/>
      <c r="G886" s="27" t="n">
        <v>44562</v>
      </c>
      <c r="H886" s="154" t="n">
        <v>5.1872</v>
      </c>
      <c r="I886" s="90"/>
      <c r="J886" s="191" t="n">
        <v>1917</v>
      </c>
      <c r="K886" s="194" t="n">
        <v>2</v>
      </c>
      <c r="L886" s="191" t="n">
        <v>0</v>
      </c>
      <c r="M886" s="191" t="n">
        <v>10</v>
      </c>
      <c r="N886" s="193" t="n">
        <v>565.8</v>
      </c>
      <c r="O886" s="146"/>
      <c r="P886" s="40"/>
      <c r="Q886" s="141"/>
    </row>
    <row r="887" s="23" customFormat="true" ht="13.5" hidden="false" customHeight="true" outlineLevel="0" collapsed="false">
      <c r="A887" s="153" t="n">
        <f aca="false">A886+1</f>
        <v>163</v>
      </c>
      <c r="B887" s="192" t="s">
        <v>3773</v>
      </c>
      <c r="C887" s="181" t="s">
        <v>3763</v>
      </c>
      <c r="D887" s="37" t="s">
        <v>277</v>
      </c>
      <c r="E887" s="181" t="s">
        <v>1205</v>
      </c>
      <c r="F887" s="181"/>
      <c r="G887" s="27" t="n">
        <v>44562</v>
      </c>
      <c r="H887" s="154" t="n">
        <v>4.8118</v>
      </c>
      <c r="I887" s="90"/>
      <c r="J887" s="191" t="n">
        <v>1917</v>
      </c>
      <c r="K887" s="194" t="n">
        <v>2</v>
      </c>
      <c r="L887" s="191" t="n">
        <v>0</v>
      </c>
      <c r="M887" s="191" t="n">
        <v>42</v>
      </c>
      <c r="N887" s="193" t="n">
        <v>1237.7</v>
      </c>
      <c r="O887" s="146"/>
      <c r="P887" s="40"/>
      <c r="Q887" s="141"/>
    </row>
    <row r="888" s="23" customFormat="true" ht="13.5" hidden="false" customHeight="true" outlineLevel="0" collapsed="false">
      <c r="A888" s="153" t="n">
        <f aca="false">A887+1</f>
        <v>164</v>
      </c>
      <c r="B888" s="192" t="s">
        <v>3774</v>
      </c>
      <c r="C888" s="181" t="s">
        <v>3763</v>
      </c>
      <c r="D888" s="37" t="s">
        <v>277</v>
      </c>
      <c r="E888" s="181" t="s">
        <v>1205</v>
      </c>
      <c r="F888" s="181"/>
      <c r="G888" s="27" t="n">
        <v>44562</v>
      </c>
      <c r="H888" s="154" t="n">
        <v>7.708</v>
      </c>
      <c r="I888" s="90"/>
      <c r="J888" s="191" t="n">
        <v>1917</v>
      </c>
      <c r="K888" s="194" t="n">
        <v>2</v>
      </c>
      <c r="L888" s="191" t="n">
        <v>0</v>
      </c>
      <c r="M888" s="191" t="n">
        <v>31</v>
      </c>
      <c r="N888" s="193" t="n">
        <v>962.7</v>
      </c>
      <c r="O888" s="146"/>
      <c r="P888" s="40"/>
      <c r="Q888" s="141"/>
    </row>
    <row r="889" s="23" customFormat="true" ht="13.5" hidden="false" customHeight="true" outlineLevel="0" collapsed="false">
      <c r="A889" s="153" t="n">
        <f aca="false">A888+1</f>
        <v>165</v>
      </c>
      <c r="B889" s="192" t="s">
        <v>3775</v>
      </c>
      <c r="C889" s="181" t="s">
        <v>3763</v>
      </c>
      <c r="D889" s="37" t="s">
        <v>277</v>
      </c>
      <c r="E889" s="181" t="s">
        <v>1205</v>
      </c>
      <c r="F889" s="181"/>
      <c r="G889" s="27" t="n">
        <v>44562</v>
      </c>
      <c r="H889" s="154" t="n">
        <v>6.142</v>
      </c>
      <c r="I889" s="90"/>
      <c r="J889" s="191" t="n">
        <v>1917</v>
      </c>
      <c r="K889" s="194" t="n">
        <v>2</v>
      </c>
      <c r="L889" s="191" t="n">
        <v>1</v>
      </c>
      <c r="M889" s="191" t="n">
        <v>32</v>
      </c>
      <c r="N889" s="193" t="n">
        <v>1816.45</v>
      </c>
      <c r="O889" s="146"/>
      <c r="P889" s="40"/>
      <c r="Q889" s="141"/>
    </row>
    <row r="890" s="23" customFormat="true" ht="13.5" hidden="false" customHeight="true" outlineLevel="0" collapsed="false">
      <c r="A890" s="153" t="n">
        <f aca="false">A889+1</f>
        <v>166</v>
      </c>
      <c r="B890" s="190" t="s">
        <v>3776</v>
      </c>
      <c r="C890" s="181" t="s">
        <v>3460</v>
      </c>
      <c r="D890" s="37" t="s">
        <v>277</v>
      </c>
      <c r="E890" s="181" t="s">
        <v>1205</v>
      </c>
      <c r="F890" s="181"/>
      <c r="G890" s="27" t="n">
        <v>44562</v>
      </c>
      <c r="H890" s="154" t="n">
        <v>6.2823</v>
      </c>
      <c r="I890" s="90"/>
      <c r="J890" s="191" t="n">
        <v>1957</v>
      </c>
      <c r="K890" s="191" t="n">
        <v>2</v>
      </c>
      <c r="L890" s="191" t="n">
        <v>2</v>
      </c>
      <c r="M890" s="191" t="n">
        <v>8</v>
      </c>
      <c r="N890" s="171" t="n">
        <v>219.5</v>
      </c>
      <c r="O890" s="146"/>
      <c r="P890" s="40"/>
      <c r="Q890" s="141"/>
    </row>
    <row r="891" s="23" customFormat="true" ht="13.5" hidden="false" customHeight="true" outlineLevel="0" collapsed="false">
      <c r="A891" s="153" t="n">
        <f aca="false">A890+1</f>
        <v>167</v>
      </c>
      <c r="B891" s="190" t="s">
        <v>3777</v>
      </c>
      <c r="C891" s="181" t="s">
        <v>3460</v>
      </c>
      <c r="D891" s="37" t="s">
        <v>277</v>
      </c>
      <c r="E891" s="181" t="s">
        <v>1205</v>
      </c>
      <c r="F891" s="181"/>
      <c r="G891" s="27" t="n">
        <v>44562</v>
      </c>
      <c r="H891" s="154" t="n">
        <v>6.5996</v>
      </c>
      <c r="I891" s="90"/>
      <c r="J891" s="191" t="n">
        <v>1957</v>
      </c>
      <c r="K891" s="191" t="n">
        <v>2</v>
      </c>
      <c r="L891" s="191" t="n">
        <v>2</v>
      </c>
      <c r="M891" s="191" t="n">
        <v>15</v>
      </c>
      <c r="N891" s="171" t="n">
        <v>426.9</v>
      </c>
      <c r="O891" s="146"/>
      <c r="P891" s="40"/>
      <c r="Q891" s="141"/>
    </row>
    <row r="892" s="23" customFormat="true" ht="13.5" hidden="false" customHeight="true" outlineLevel="0" collapsed="false">
      <c r="A892" s="153" t="n">
        <f aca="false">A891+1</f>
        <v>168</v>
      </c>
      <c r="B892" s="190" t="s">
        <v>3778</v>
      </c>
      <c r="C892" s="181" t="s">
        <v>3460</v>
      </c>
      <c r="D892" s="37" t="s">
        <v>277</v>
      </c>
      <c r="E892" s="181" t="s">
        <v>1205</v>
      </c>
      <c r="F892" s="181"/>
      <c r="G892" s="27" t="n">
        <v>44562</v>
      </c>
      <c r="H892" s="154" t="n">
        <v>7.9297</v>
      </c>
      <c r="I892" s="90"/>
      <c r="J892" s="191" t="n">
        <v>1960</v>
      </c>
      <c r="K892" s="191" t="n">
        <v>2</v>
      </c>
      <c r="L892" s="191" t="n">
        <v>2</v>
      </c>
      <c r="M892" s="191" t="n">
        <v>16</v>
      </c>
      <c r="N892" s="171" t="n">
        <v>358.3</v>
      </c>
      <c r="O892" s="146"/>
      <c r="P892" s="40"/>
      <c r="Q892" s="141"/>
    </row>
    <row r="893" s="23" customFormat="true" ht="13.5" hidden="false" customHeight="true" outlineLevel="0" collapsed="false">
      <c r="A893" s="153" t="n">
        <f aca="false">A892+1</f>
        <v>169</v>
      </c>
      <c r="B893" s="190" t="s">
        <v>3779</v>
      </c>
      <c r="C893" s="181" t="s">
        <v>3460</v>
      </c>
      <c r="D893" s="37" t="s">
        <v>277</v>
      </c>
      <c r="E893" s="181" t="s">
        <v>1205</v>
      </c>
      <c r="F893" s="181"/>
      <c r="G893" s="27" t="n">
        <v>44562</v>
      </c>
      <c r="H893" s="154" t="n">
        <v>8.5796</v>
      </c>
      <c r="I893" s="90"/>
      <c r="J893" s="191" t="n">
        <v>1960</v>
      </c>
      <c r="K893" s="191" t="n">
        <v>2</v>
      </c>
      <c r="L893" s="191" t="n">
        <v>2</v>
      </c>
      <c r="M893" s="191" t="n">
        <v>15</v>
      </c>
      <c r="N893" s="171" t="n">
        <v>363.6</v>
      </c>
      <c r="O893" s="146"/>
      <c r="P893" s="40"/>
      <c r="Q893" s="141"/>
    </row>
    <row r="894" s="23" customFormat="true" ht="13.5" hidden="false" customHeight="true" outlineLevel="0" collapsed="false">
      <c r="A894" s="153" t="n">
        <f aca="false">A893+1</f>
        <v>170</v>
      </c>
      <c r="B894" s="190" t="s">
        <v>3780</v>
      </c>
      <c r="C894" s="181" t="s">
        <v>3460</v>
      </c>
      <c r="D894" s="37" t="s">
        <v>277</v>
      </c>
      <c r="E894" s="181" t="s">
        <v>1205</v>
      </c>
      <c r="F894" s="181"/>
      <c r="G894" s="27" t="n">
        <v>44562</v>
      </c>
      <c r="H894" s="154" t="n">
        <v>7.0637</v>
      </c>
      <c r="I894" s="90"/>
      <c r="J894" s="191" t="n">
        <v>1960</v>
      </c>
      <c r="K894" s="191" t="n">
        <v>2</v>
      </c>
      <c r="L894" s="191" t="n">
        <v>2</v>
      </c>
      <c r="M894" s="191" t="n">
        <v>8</v>
      </c>
      <c r="N894" s="171" t="n">
        <v>278.2</v>
      </c>
      <c r="O894" s="146"/>
      <c r="P894" s="40"/>
      <c r="Q894" s="141"/>
    </row>
    <row r="895" s="23" customFormat="true" ht="13.5" hidden="false" customHeight="true" outlineLevel="0" collapsed="false">
      <c r="A895" s="153" t="n">
        <f aca="false">A894+1</f>
        <v>171</v>
      </c>
      <c r="B895" s="192" t="s">
        <v>3781</v>
      </c>
      <c r="C895" s="181" t="s">
        <v>3763</v>
      </c>
      <c r="D895" s="37" t="s">
        <v>277</v>
      </c>
      <c r="E895" s="181" t="s">
        <v>1205</v>
      </c>
      <c r="F895" s="181"/>
      <c r="G895" s="27" t="n">
        <v>44562</v>
      </c>
      <c r="H895" s="154" t="n">
        <v>3.7508</v>
      </c>
      <c r="I895" s="90"/>
      <c r="J895" s="191" t="n">
        <v>1917</v>
      </c>
      <c r="K895" s="194" t="n">
        <v>1</v>
      </c>
      <c r="L895" s="191" t="n">
        <v>1</v>
      </c>
      <c r="M895" s="191" t="n">
        <v>13</v>
      </c>
      <c r="N895" s="193" t="n">
        <v>422.85</v>
      </c>
      <c r="O895" s="146"/>
      <c r="P895" s="40"/>
      <c r="Q895" s="141"/>
    </row>
    <row r="896" s="23" customFormat="true" ht="13.5" hidden="false" customHeight="true" outlineLevel="0" collapsed="false">
      <c r="A896" s="153" t="n">
        <f aca="false">A895+1</f>
        <v>172</v>
      </c>
      <c r="B896" s="192" t="s">
        <v>3782</v>
      </c>
      <c r="C896" s="181" t="s">
        <v>3763</v>
      </c>
      <c r="D896" s="37" t="s">
        <v>277</v>
      </c>
      <c r="E896" s="181" t="s">
        <v>1205</v>
      </c>
      <c r="F896" s="181"/>
      <c r="G896" s="27" t="n">
        <v>44562</v>
      </c>
      <c r="H896" s="154" t="n">
        <v>5.2621</v>
      </c>
      <c r="I896" s="90"/>
      <c r="J896" s="191" t="n">
        <v>1917</v>
      </c>
      <c r="K896" s="194" t="n">
        <v>1</v>
      </c>
      <c r="L896" s="191" t="n">
        <v>1</v>
      </c>
      <c r="M896" s="191" t="n">
        <v>14</v>
      </c>
      <c r="N896" s="193" t="n">
        <v>438.8</v>
      </c>
      <c r="O896" s="146"/>
      <c r="P896" s="40"/>
      <c r="Q896" s="141"/>
    </row>
    <row r="897" s="23" customFormat="true" ht="13.5" hidden="false" customHeight="true" outlineLevel="0" collapsed="false">
      <c r="A897" s="153" t="n">
        <f aca="false">A896+1</f>
        <v>173</v>
      </c>
      <c r="B897" s="192" t="s">
        <v>3783</v>
      </c>
      <c r="C897" s="181" t="s">
        <v>553</v>
      </c>
      <c r="D897" s="37" t="s">
        <v>277</v>
      </c>
      <c r="E897" s="181" t="s">
        <v>1205</v>
      </c>
      <c r="F897" s="181"/>
      <c r="G897" s="27" t="n">
        <v>44562</v>
      </c>
      <c r="H897" s="154" t="n">
        <v>4.1746</v>
      </c>
      <c r="I897" s="90"/>
      <c r="J897" s="191" t="n">
        <v>1917</v>
      </c>
      <c r="K897" s="191" t="n">
        <v>1.2</v>
      </c>
      <c r="L897" s="191" t="n">
        <v>0</v>
      </c>
      <c r="M897" s="191" t="n">
        <v>33</v>
      </c>
      <c r="N897" s="193" t="n">
        <v>848.8</v>
      </c>
      <c r="O897" s="146"/>
      <c r="P897" s="40"/>
      <c r="Q897" s="141"/>
    </row>
    <row r="898" s="23" customFormat="true" ht="13.5" hidden="false" customHeight="true" outlineLevel="0" collapsed="false">
      <c r="A898" s="153" t="n">
        <f aca="false">A897+1</f>
        <v>174</v>
      </c>
      <c r="B898" s="195" t="s">
        <v>3784</v>
      </c>
      <c r="C898" s="181" t="s">
        <v>3460</v>
      </c>
      <c r="D898" s="37" t="s">
        <v>277</v>
      </c>
      <c r="E898" s="181" t="s">
        <v>1205</v>
      </c>
      <c r="F898" s="181"/>
      <c r="G898" s="27" t="n">
        <v>44562</v>
      </c>
      <c r="H898" s="154" t="n">
        <v>6.1328</v>
      </c>
      <c r="I898" s="90"/>
      <c r="J898" s="191" t="n">
        <v>1953</v>
      </c>
      <c r="K898" s="191" t="n">
        <v>1.2</v>
      </c>
      <c r="L898" s="191" t="n">
        <v>0</v>
      </c>
      <c r="M898" s="191" t="n">
        <v>23</v>
      </c>
      <c r="N898" s="171" t="n">
        <v>610</v>
      </c>
      <c r="O898" s="146"/>
      <c r="P898" s="40"/>
      <c r="Q898" s="141"/>
    </row>
    <row r="899" s="23" customFormat="true" ht="13.5" hidden="false" customHeight="true" outlineLevel="0" collapsed="false">
      <c r="A899" s="153" t="n">
        <f aca="false">A898+1</f>
        <v>175</v>
      </c>
      <c r="B899" s="192" t="s">
        <v>3785</v>
      </c>
      <c r="C899" s="181" t="s">
        <v>553</v>
      </c>
      <c r="D899" s="37" t="s">
        <v>277</v>
      </c>
      <c r="E899" s="181" t="s">
        <v>1205</v>
      </c>
      <c r="F899" s="181"/>
      <c r="G899" s="27" t="n">
        <v>44562</v>
      </c>
      <c r="H899" s="154" t="n">
        <v>4.2272</v>
      </c>
      <c r="I899" s="90"/>
      <c r="J899" s="191" t="n">
        <v>1917</v>
      </c>
      <c r="K899" s="191" t="n">
        <v>1</v>
      </c>
      <c r="L899" s="191" t="n">
        <v>0</v>
      </c>
      <c r="M899" s="191" t="n">
        <v>5</v>
      </c>
      <c r="N899" s="193" t="n">
        <v>118.5</v>
      </c>
      <c r="O899" s="146"/>
      <c r="P899" s="40"/>
      <c r="Q899" s="141"/>
    </row>
    <row r="900" s="23" customFormat="true" ht="13.5" hidden="false" customHeight="true" outlineLevel="0" collapsed="false">
      <c r="A900" s="153" t="n">
        <f aca="false">A899+1</f>
        <v>176</v>
      </c>
      <c r="B900" s="192" t="s">
        <v>3786</v>
      </c>
      <c r="C900" s="181" t="s">
        <v>3763</v>
      </c>
      <c r="D900" s="37" t="s">
        <v>277</v>
      </c>
      <c r="E900" s="181" t="s">
        <v>1205</v>
      </c>
      <c r="F900" s="181"/>
      <c r="G900" s="27" t="n">
        <v>44562</v>
      </c>
      <c r="H900" s="154" t="n">
        <v>3.9283</v>
      </c>
      <c r="I900" s="90"/>
      <c r="J900" s="191" t="n">
        <v>1917</v>
      </c>
      <c r="K900" s="194" t="n">
        <v>2</v>
      </c>
      <c r="L900" s="191" t="n">
        <v>0</v>
      </c>
      <c r="M900" s="191" t="n">
        <v>20</v>
      </c>
      <c r="N900" s="193" t="n">
        <v>858.2</v>
      </c>
      <c r="O900" s="146"/>
      <c r="P900" s="40"/>
      <c r="Q900" s="141"/>
    </row>
    <row r="901" s="23" customFormat="true" ht="13.5" hidden="false" customHeight="true" outlineLevel="0" collapsed="false">
      <c r="A901" s="153" t="n">
        <f aca="false">A900+1</f>
        <v>177</v>
      </c>
      <c r="B901" s="196" t="s">
        <v>3787</v>
      </c>
      <c r="C901" s="181" t="s">
        <v>3460</v>
      </c>
      <c r="D901" s="37" t="s">
        <v>277</v>
      </c>
      <c r="E901" s="181" t="s">
        <v>1205</v>
      </c>
      <c r="F901" s="181"/>
      <c r="G901" s="27" t="n">
        <v>44562</v>
      </c>
      <c r="H901" s="154" t="n">
        <v>6.7912</v>
      </c>
      <c r="I901" s="90"/>
      <c r="J901" s="191" t="n">
        <v>1952</v>
      </c>
      <c r="K901" s="191" t="n">
        <v>4</v>
      </c>
      <c r="L901" s="191" t="n">
        <v>2</v>
      </c>
      <c r="M901" s="191" t="n">
        <v>17</v>
      </c>
      <c r="N901" s="171" t="n">
        <v>1057</v>
      </c>
      <c r="O901" s="146"/>
      <c r="P901" s="40"/>
      <c r="Q901" s="141"/>
    </row>
    <row r="902" s="23" customFormat="true" ht="13.5" hidden="false" customHeight="true" outlineLevel="0" collapsed="false">
      <c r="A902" s="153" t="n">
        <f aca="false">A901+1</f>
        <v>178</v>
      </c>
      <c r="B902" s="196" t="s">
        <v>3788</v>
      </c>
      <c r="C902" s="181" t="s">
        <v>3460</v>
      </c>
      <c r="D902" s="174" t="s">
        <v>277</v>
      </c>
      <c r="E902" s="181" t="s">
        <v>1205</v>
      </c>
      <c r="F902" s="181"/>
      <c r="G902" s="27" t="n">
        <v>44562</v>
      </c>
      <c r="H902" s="154" t="n">
        <v>7.1812</v>
      </c>
      <c r="I902" s="90"/>
      <c r="J902" s="191" t="n">
        <v>1953</v>
      </c>
      <c r="K902" s="191" t="s">
        <v>3789</v>
      </c>
      <c r="L902" s="191" t="n">
        <v>3</v>
      </c>
      <c r="M902" s="191" t="n">
        <v>34</v>
      </c>
      <c r="N902" s="171" t="n">
        <v>1026.9</v>
      </c>
      <c r="O902" s="146"/>
      <c r="P902" s="40"/>
      <c r="Q902" s="141"/>
    </row>
    <row r="903" s="23" customFormat="true" ht="13.5" hidden="false" customHeight="true" outlineLevel="0" collapsed="false">
      <c r="A903" s="153" t="n">
        <f aca="false">A902+1</f>
        <v>179</v>
      </c>
      <c r="B903" s="192" t="s">
        <v>3790</v>
      </c>
      <c r="C903" s="181" t="s">
        <v>553</v>
      </c>
      <c r="D903" s="37" t="s">
        <v>277</v>
      </c>
      <c r="E903" s="181" t="s">
        <v>1205</v>
      </c>
      <c r="F903" s="181"/>
      <c r="G903" s="27" t="n">
        <v>44562</v>
      </c>
      <c r="H903" s="154" t="n">
        <v>4.2715</v>
      </c>
      <c r="I903" s="90"/>
      <c r="J903" s="191" t="n">
        <v>1917</v>
      </c>
      <c r="K903" s="191" t="n">
        <v>1.2</v>
      </c>
      <c r="L903" s="191" t="n">
        <v>1</v>
      </c>
      <c r="M903" s="191" t="n">
        <v>11</v>
      </c>
      <c r="N903" s="193" t="n">
        <v>738.6</v>
      </c>
      <c r="O903" s="146"/>
      <c r="P903" s="40"/>
      <c r="Q903" s="141"/>
    </row>
    <row r="904" s="23" customFormat="true" ht="13.5" hidden="false" customHeight="true" outlineLevel="0" collapsed="false">
      <c r="A904" s="153" t="n">
        <f aca="false">A903+1</f>
        <v>180</v>
      </c>
      <c r="B904" s="196" t="s">
        <v>3791</v>
      </c>
      <c r="C904" s="181" t="s">
        <v>3460</v>
      </c>
      <c r="D904" s="37" t="s">
        <v>277</v>
      </c>
      <c r="E904" s="181" t="s">
        <v>1205</v>
      </c>
      <c r="F904" s="181"/>
      <c r="G904" s="27" t="n">
        <v>44562</v>
      </c>
      <c r="H904" s="154" t="n">
        <v>6.9397</v>
      </c>
      <c r="I904" s="90"/>
      <c r="J904" s="191" t="n">
        <v>1917</v>
      </c>
      <c r="K904" s="191" t="n">
        <v>2</v>
      </c>
      <c r="L904" s="191" t="n">
        <v>0</v>
      </c>
      <c r="M904" s="191" t="n">
        <v>19</v>
      </c>
      <c r="N904" s="193" t="n">
        <v>664.2</v>
      </c>
      <c r="O904" s="146"/>
      <c r="P904" s="40"/>
      <c r="Q904" s="141"/>
    </row>
    <row r="905" s="23" customFormat="true" ht="13.5" hidden="false" customHeight="true" outlineLevel="0" collapsed="false">
      <c r="A905" s="153" t="n">
        <f aca="false">A904+1</f>
        <v>181</v>
      </c>
      <c r="B905" s="192" t="s">
        <v>3792</v>
      </c>
      <c r="C905" s="181" t="s">
        <v>3763</v>
      </c>
      <c r="D905" s="37" t="s">
        <v>277</v>
      </c>
      <c r="E905" s="181" t="s">
        <v>1205</v>
      </c>
      <c r="F905" s="181"/>
      <c r="G905" s="27" t="n">
        <v>44562</v>
      </c>
      <c r="H905" s="154" t="n">
        <v>3.9816</v>
      </c>
      <c r="I905" s="90"/>
      <c r="J905" s="191" t="n">
        <v>1917</v>
      </c>
      <c r="K905" s="194" t="n">
        <v>2</v>
      </c>
      <c r="L905" s="191" t="n">
        <v>0</v>
      </c>
      <c r="M905" s="191" t="n">
        <v>16</v>
      </c>
      <c r="N905" s="193" t="n">
        <v>531.42</v>
      </c>
      <c r="O905" s="146"/>
      <c r="P905" s="40"/>
      <c r="Q905" s="141"/>
    </row>
    <row r="906" s="23" customFormat="true" ht="13.5" hidden="false" customHeight="true" outlineLevel="0" collapsed="false">
      <c r="A906" s="153" t="n">
        <f aca="false">A905+1</f>
        <v>182</v>
      </c>
      <c r="B906" s="192" t="s">
        <v>3793</v>
      </c>
      <c r="C906" s="181" t="s">
        <v>3763</v>
      </c>
      <c r="D906" s="37" t="s">
        <v>277</v>
      </c>
      <c r="E906" s="181" t="s">
        <v>1205</v>
      </c>
      <c r="F906" s="181"/>
      <c r="G906" s="27" t="n">
        <v>44562</v>
      </c>
      <c r="H906" s="154" t="n">
        <v>4.2028</v>
      </c>
      <c r="I906" s="90"/>
      <c r="J906" s="191" t="n">
        <v>1917</v>
      </c>
      <c r="K906" s="194" t="n">
        <v>2</v>
      </c>
      <c r="L906" s="191" t="n">
        <v>0</v>
      </c>
      <c r="M906" s="191" t="n">
        <v>15</v>
      </c>
      <c r="N906" s="193" t="n">
        <v>612.9</v>
      </c>
      <c r="O906" s="146"/>
      <c r="P906" s="40"/>
      <c r="Q906" s="141"/>
    </row>
    <row r="907" s="23" customFormat="true" ht="13.5" hidden="false" customHeight="true" outlineLevel="0" collapsed="false">
      <c r="A907" s="153" t="n">
        <f aca="false">A906+1</f>
        <v>183</v>
      </c>
      <c r="B907" s="192" t="s">
        <v>3794</v>
      </c>
      <c r="C907" s="181" t="s">
        <v>3763</v>
      </c>
      <c r="D907" s="37" t="s">
        <v>277</v>
      </c>
      <c r="E907" s="181" t="s">
        <v>1205</v>
      </c>
      <c r="F907" s="181"/>
      <c r="G907" s="27" t="n">
        <v>44562</v>
      </c>
      <c r="H907" s="154" t="n">
        <v>3.9658</v>
      </c>
      <c r="I907" s="90"/>
      <c r="J907" s="191" t="n">
        <v>1917</v>
      </c>
      <c r="K907" s="194" t="n">
        <v>2</v>
      </c>
      <c r="L907" s="191" t="n">
        <v>0</v>
      </c>
      <c r="M907" s="191" t="n">
        <v>23</v>
      </c>
      <c r="N907" s="193" t="n">
        <v>702.1</v>
      </c>
      <c r="O907" s="146"/>
      <c r="P907" s="40"/>
      <c r="Q907" s="141"/>
    </row>
    <row r="908" s="23" customFormat="true" ht="13.5" hidden="false" customHeight="true" outlineLevel="0" collapsed="false">
      <c r="A908" s="153" t="n">
        <f aca="false">A907+1</f>
        <v>184</v>
      </c>
      <c r="B908" s="196" t="s">
        <v>3795</v>
      </c>
      <c r="C908" s="181" t="s">
        <v>3460</v>
      </c>
      <c r="D908" s="37" t="s">
        <v>277</v>
      </c>
      <c r="E908" s="181" t="s">
        <v>1205</v>
      </c>
      <c r="F908" s="181"/>
      <c r="G908" s="27" t="n">
        <v>44562</v>
      </c>
      <c r="H908" s="154" t="n">
        <v>6.0147</v>
      </c>
      <c r="I908" s="90"/>
      <c r="J908" s="191" t="n">
        <v>1917</v>
      </c>
      <c r="K908" s="191" t="n">
        <v>1</v>
      </c>
      <c r="L908" s="191" t="n">
        <v>2</v>
      </c>
      <c r="M908" s="191" t="n">
        <v>20</v>
      </c>
      <c r="N908" s="193" t="n">
        <v>620.9</v>
      </c>
      <c r="O908" s="146"/>
      <c r="P908" s="40"/>
      <c r="Q908" s="141"/>
    </row>
    <row r="909" s="23" customFormat="true" ht="13.5" hidden="false" customHeight="true" outlineLevel="0" collapsed="false">
      <c r="A909" s="153" t="n">
        <f aca="false">A908+1</f>
        <v>185</v>
      </c>
      <c r="B909" s="192" t="s">
        <v>3796</v>
      </c>
      <c r="C909" s="181" t="s">
        <v>3763</v>
      </c>
      <c r="D909" s="37" t="s">
        <v>277</v>
      </c>
      <c r="E909" s="181" t="s">
        <v>1205</v>
      </c>
      <c r="F909" s="181"/>
      <c r="G909" s="27" t="n">
        <v>44562</v>
      </c>
      <c r="H909" s="154" t="n">
        <v>5.2498</v>
      </c>
      <c r="I909" s="90"/>
      <c r="J909" s="191" t="n">
        <v>1917</v>
      </c>
      <c r="K909" s="194" t="n">
        <v>2</v>
      </c>
      <c r="L909" s="191" t="n">
        <v>0</v>
      </c>
      <c r="M909" s="191" t="n">
        <v>18</v>
      </c>
      <c r="N909" s="193" t="n">
        <v>630.7</v>
      </c>
      <c r="O909" s="146"/>
      <c r="P909" s="40"/>
      <c r="Q909" s="141"/>
    </row>
    <row r="910" s="23" customFormat="true" ht="13.5" hidden="false" customHeight="true" outlineLevel="0" collapsed="false">
      <c r="A910" s="153" t="n">
        <f aca="false">A909+1</f>
        <v>186</v>
      </c>
      <c r="B910" s="192" t="s">
        <v>3797</v>
      </c>
      <c r="C910" s="181" t="s">
        <v>3763</v>
      </c>
      <c r="D910" s="37" t="s">
        <v>277</v>
      </c>
      <c r="E910" s="181" t="s">
        <v>1205</v>
      </c>
      <c r="F910" s="181"/>
      <c r="G910" s="27" t="n">
        <v>44562</v>
      </c>
      <c r="H910" s="154" t="n">
        <v>1.4626</v>
      </c>
      <c r="I910" s="90"/>
      <c r="J910" s="191" t="n">
        <v>1917</v>
      </c>
      <c r="K910" s="194" t="n">
        <v>2</v>
      </c>
      <c r="L910" s="191" t="n">
        <v>0</v>
      </c>
      <c r="M910" s="191" t="n">
        <v>12</v>
      </c>
      <c r="N910" s="193" t="n">
        <v>697.9</v>
      </c>
      <c r="O910" s="146"/>
      <c r="P910" s="40"/>
      <c r="Q910" s="141"/>
    </row>
    <row r="911" s="23" customFormat="true" ht="13.5" hidden="false" customHeight="true" outlineLevel="0" collapsed="false">
      <c r="A911" s="153" t="n">
        <f aca="false">A910+1</f>
        <v>187</v>
      </c>
      <c r="B911" s="192" t="s">
        <v>3798</v>
      </c>
      <c r="C911" s="181" t="s">
        <v>3763</v>
      </c>
      <c r="D911" s="37" t="s">
        <v>277</v>
      </c>
      <c r="E911" s="181" t="s">
        <v>1205</v>
      </c>
      <c r="F911" s="181"/>
      <c r="G911" s="27" t="n">
        <v>44562</v>
      </c>
      <c r="H911" s="154" t="n">
        <v>3.4661</v>
      </c>
      <c r="I911" s="90"/>
      <c r="J911" s="191" t="n">
        <v>1917</v>
      </c>
      <c r="K911" s="194" t="n">
        <v>2</v>
      </c>
      <c r="L911" s="191" t="n">
        <v>1</v>
      </c>
      <c r="M911" s="191" t="n">
        <v>15</v>
      </c>
      <c r="N911" s="193" t="n">
        <v>611.6</v>
      </c>
      <c r="O911" s="146"/>
      <c r="P911" s="40"/>
      <c r="Q911" s="141"/>
    </row>
    <row r="912" s="23" customFormat="true" ht="13.5" hidden="false" customHeight="true" outlineLevel="0" collapsed="false">
      <c r="A912" s="153"/>
      <c r="B912" s="192"/>
      <c r="C912" s="181"/>
      <c r="D912" s="37"/>
      <c r="E912" s="181"/>
      <c r="F912" s="181"/>
      <c r="G912" s="27"/>
      <c r="H912" s="154"/>
      <c r="I912" s="90"/>
      <c r="J912" s="191"/>
      <c r="K912" s="194"/>
      <c r="L912" s="191"/>
      <c r="M912" s="191"/>
      <c r="N912" s="193"/>
      <c r="O912" s="154"/>
      <c r="P912" s="40"/>
      <c r="Q912" s="141"/>
    </row>
    <row r="913" s="23" customFormat="true" ht="13.5" hidden="false" customHeight="true" outlineLevel="0" collapsed="false">
      <c r="A913" s="102"/>
      <c r="B913" s="9" t="s">
        <v>1521</v>
      </c>
      <c r="C913" s="9"/>
      <c r="D913" s="9"/>
      <c r="E913" s="9"/>
      <c r="F913" s="9"/>
      <c r="G913" s="9"/>
      <c r="H913" s="9"/>
      <c r="I913" s="9"/>
      <c r="J913" s="8"/>
      <c r="K913" s="8"/>
      <c r="L913" s="8"/>
      <c r="M913" s="8"/>
      <c r="N913" s="67"/>
      <c r="O913" s="103"/>
      <c r="P913" s="12"/>
      <c r="Q913" s="141"/>
    </row>
    <row r="914" s="23" customFormat="true" ht="13.5" hidden="false" customHeight="true" outlineLevel="0" collapsed="false">
      <c r="A914" s="102" t="n">
        <v>1</v>
      </c>
      <c r="B914" s="25" t="s">
        <v>3799</v>
      </c>
      <c r="C914" s="8" t="s">
        <v>3800</v>
      </c>
      <c r="D914" s="49" t="s">
        <v>19</v>
      </c>
      <c r="E914" s="8" t="s">
        <v>1523</v>
      </c>
      <c r="F914" s="27" t="n">
        <v>45247</v>
      </c>
      <c r="G914" s="27" t="n">
        <v>45292</v>
      </c>
      <c r="H914" s="28" t="n">
        <v>6.2775</v>
      </c>
      <c r="I914" s="25" t="s">
        <v>3801</v>
      </c>
      <c r="J914" s="191" t="n">
        <v>1963</v>
      </c>
      <c r="K914" s="191" t="n">
        <v>5</v>
      </c>
      <c r="L914" s="191" t="n">
        <v>4</v>
      </c>
      <c r="M914" s="191" t="n">
        <v>65</v>
      </c>
      <c r="N914" s="171" t="n">
        <v>2267.1</v>
      </c>
      <c r="O914" s="103"/>
      <c r="P914" s="12" t="n">
        <v>2</v>
      </c>
      <c r="Q914" s="141"/>
    </row>
    <row r="915" s="23" customFormat="true" ht="13.5" hidden="false" customHeight="true" outlineLevel="0" collapsed="false">
      <c r="A915" s="102" t="n">
        <f aca="false">A914+1</f>
        <v>2</v>
      </c>
      <c r="B915" s="25" t="s">
        <v>3802</v>
      </c>
      <c r="C915" s="8" t="s">
        <v>3803</v>
      </c>
      <c r="D915" s="49" t="s">
        <v>19</v>
      </c>
      <c r="E915" s="8" t="s">
        <v>1523</v>
      </c>
      <c r="F915" s="27" t="n">
        <v>45240</v>
      </c>
      <c r="G915" s="27" t="n">
        <v>45292</v>
      </c>
      <c r="H915" s="28" t="n">
        <v>6.6343</v>
      </c>
      <c r="I915" s="25" t="s">
        <v>3804</v>
      </c>
      <c r="J915" s="191" t="n">
        <v>1963</v>
      </c>
      <c r="K915" s="191" t="n">
        <v>5</v>
      </c>
      <c r="L915" s="191" t="n">
        <v>4</v>
      </c>
      <c r="M915" s="191" t="n">
        <v>64</v>
      </c>
      <c r="N915" s="171" t="n">
        <v>2178.3</v>
      </c>
      <c r="O915" s="103"/>
      <c r="P915" s="12" t="n">
        <v>1</v>
      </c>
      <c r="Q915" s="141"/>
    </row>
    <row r="916" s="23" customFormat="true" ht="13.5" hidden="false" customHeight="true" outlineLevel="0" collapsed="false">
      <c r="A916" s="102" t="n">
        <f aca="false">A915+1</f>
        <v>3</v>
      </c>
      <c r="B916" s="102" t="s">
        <v>3805</v>
      </c>
      <c r="C916" s="8" t="s">
        <v>3806</v>
      </c>
      <c r="D916" s="49" t="s">
        <v>19</v>
      </c>
      <c r="E916" s="8" t="s">
        <v>1523</v>
      </c>
      <c r="F916" s="27" t="n">
        <v>45257</v>
      </c>
      <c r="G916" s="27" t="n">
        <v>45292</v>
      </c>
      <c r="H916" s="28" t="n">
        <v>5.2683</v>
      </c>
      <c r="I916" s="25" t="s">
        <v>3807</v>
      </c>
      <c r="J916" s="191" t="n">
        <v>1940</v>
      </c>
      <c r="K916" s="191" t="n">
        <v>3</v>
      </c>
      <c r="L916" s="191" t="n">
        <v>4</v>
      </c>
      <c r="M916" s="191" t="n">
        <v>24</v>
      </c>
      <c r="N916" s="171" t="n">
        <v>834.6</v>
      </c>
      <c r="O916" s="103"/>
      <c r="P916" s="12" t="n">
        <v>4</v>
      </c>
      <c r="Q916" s="141"/>
    </row>
    <row r="917" s="23" customFormat="true" ht="13.5" hidden="false" customHeight="true" outlineLevel="0" collapsed="false">
      <c r="A917" s="102" t="n">
        <f aca="false">A916+1</f>
        <v>4</v>
      </c>
      <c r="B917" s="25" t="s">
        <v>3808</v>
      </c>
      <c r="C917" s="8" t="s">
        <v>3800</v>
      </c>
      <c r="D917" s="49" t="s">
        <v>19</v>
      </c>
      <c r="E917" s="8" t="s">
        <v>1523</v>
      </c>
      <c r="F917" s="27" t="n">
        <v>45250</v>
      </c>
      <c r="G917" s="27" t="n">
        <v>45292</v>
      </c>
      <c r="H917" s="28" t="n">
        <v>5.1993</v>
      </c>
      <c r="I917" s="25" t="s">
        <v>3809</v>
      </c>
      <c r="J917" s="191" t="n">
        <v>1965</v>
      </c>
      <c r="K917" s="191" t="n">
        <v>5</v>
      </c>
      <c r="L917" s="191" t="n">
        <v>4</v>
      </c>
      <c r="M917" s="191" t="n">
        <v>79</v>
      </c>
      <c r="N917" s="171" t="n">
        <v>2647.4</v>
      </c>
      <c r="O917" s="103"/>
      <c r="P917" s="12" t="n">
        <v>2</v>
      </c>
      <c r="Q917" s="141"/>
    </row>
    <row r="918" s="23" customFormat="true" ht="13.5" hidden="false" customHeight="true" outlineLevel="0" collapsed="false">
      <c r="A918" s="102" t="n">
        <f aca="false">A917+1</f>
        <v>5</v>
      </c>
      <c r="B918" s="25" t="s">
        <v>3810</v>
      </c>
      <c r="C918" s="8" t="s">
        <v>3800</v>
      </c>
      <c r="D918" s="49" t="s">
        <v>19</v>
      </c>
      <c r="E918" s="8" t="s">
        <v>1523</v>
      </c>
      <c r="F918" s="27" t="n">
        <v>45250</v>
      </c>
      <c r="G918" s="27" t="n">
        <v>45292</v>
      </c>
      <c r="H918" s="28" t="n">
        <v>2.9993</v>
      </c>
      <c r="I918" s="25" t="s">
        <v>3811</v>
      </c>
      <c r="J918" s="191" t="n">
        <v>1917</v>
      </c>
      <c r="K918" s="191" t="n">
        <v>2</v>
      </c>
      <c r="L918" s="191" t="n">
        <v>2</v>
      </c>
      <c r="M918" s="191" t="n">
        <v>16</v>
      </c>
      <c r="N918" s="171" t="n">
        <v>413.7</v>
      </c>
      <c r="O918" s="103"/>
      <c r="P918" s="12" t="n">
        <v>2</v>
      </c>
      <c r="Q918" s="141"/>
    </row>
    <row r="919" s="23" customFormat="true" ht="13.5" hidden="false" customHeight="true" outlineLevel="0" collapsed="false">
      <c r="A919" s="102" t="n">
        <f aca="false">A918+1</f>
        <v>6</v>
      </c>
      <c r="B919" s="25" t="s">
        <v>3812</v>
      </c>
      <c r="C919" s="8" t="s">
        <v>3803</v>
      </c>
      <c r="D919" s="49" t="s">
        <v>19</v>
      </c>
      <c r="E919" s="8" t="s">
        <v>1523</v>
      </c>
      <c r="F919" s="27" t="n">
        <v>45240</v>
      </c>
      <c r="G919" s="27" t="n">
        <v>45292</v>
      </c>
      <c r="H919" s="28" t="n">
        <v>2.6863</v>
      </c>
      <c r="I919" s="25" t="s">
        <v>3813</v>
      </c>
      <c r="J919" s="191" t="n">
        <v>1917</v>
      </c>
      <c r="K919" s="191" t="n">
        <v>2</v>
      </c>
      <c r="L919" s="191" t="n">
        <v>1</v>
      </c>
      <c r="M919" s="191" t="n">
        <v>5</v>
      </c>
      <c r="N919" s="171" t="n">
        <v>114.7</v>
      </c>
      <c r="O919" s="103"/>
      <c r="P919" s="12" t="n">
        <v>1</v>
      </c>
      <c r="Q919" s="141"/>
    </row>
    <row r="920" s="23" customFormat="true" ht="13.5" hidden="false" customHeight="true" outlineLevel="0" collapsed="false">
      <c r="A920" s="102" t="n">
        <f aca="false">A919+1</f>
        <v>7</v>
      </c>
      <c r="B920" s="25" t="s">
        <v>3814</v>
      </c>
      <c r="C920" s="8" t="s">
        <v>3800</v>
      </c>
      <c r="D920" s="49" t="s">
        <v>19</v>
      </c>
      <c r="E920" s="8" t="s">
        <v>1523</v>
      </c>
      <c r="F920" s="27" t="n">
        <v>45247</v>
      </c>
      <c r="G920" s="27" t="n">
        <v>45292</v>
      </c>
      <c r="H920" s="28" t="n">
        <v>5.9579</v>
      </c>
      <c r="I920" s="25" t="s">
        <v>3815</v>
      </c>
      <c r="J920" s="191" t="n">
        <v>1961</v>
      </c>
      <c r="K920" s="191" t="n">
        <v>5</v>
      </c>
      <c r="L920" s="191" t="n">
        <v>4</v>
      </c>
      <c r="M920" s="191" t="n">
        <v>78</v>
      </c>
      <c r="N920" s="171" t="n">
        <v>2765.3</v>
      </c>
      <c r="O920" s="103"/>
      <c r="P920" s="12" t="n">
        <v>2</v>
      </c>
      <c r="Q920" s="141"/>
    </row>
    <row r="921" s="23" customFormat="true" ht="13.5" hidden="false" customHeight="true" outlineLevel="0" collapsed="false">
      <c r="A921" s="102" t="n">
        <f aca="false">A920+1</f>
        <v>8</v>
      </c>
      <c r="B921" s="25" t="s">
        <v>3816</v>
      </c>
      <c r="C921" s="8" t="s">
        <v>3800</v>
      </c>
      <c r="D921" s="49" t="s">
        <v>19</v>
      </c>
      <c r="E921" s="8" t="s">
        <v>1523</v>
      </c>
      <c r="F921" s="27" t="n">
        <v>45250</v>
      </c>
      <c r="G921" s="27" t="n">
        <v>45292</v>
      </c>
      <c r="H921" s="28" t="n">
        <v>6.9454</v>
      </c>
      <c r="I921" s="25" t="s">
        <v>3817</v>
      </c>
      <c r="J921" s="191" t="n">
        <v>1968</v>
      </c>
      <c r="K921" s="191" t="n">
        <v>8</v>
      </c>
      <c r="L921" s="191" t="n">
        <v>1</v>
      </c>
      <c r="M921" s="191" t="n">
        <v>28</v>
      </c>
      <c r="N921" s="171" t="n">
        <v>757.1</v>
      </c>
      <c r="O921" s="103"/>
      <c r="P921" s="12" t="n">
        <v>2</v>
      </c>
      <c r="Q921" s="141"/>
    </row>
    <row r="922" s="23" customFormat="true" ht="13.5" hidden="false" customHeight="true" outlineLevel="0" collapsed="false">
      <c r="A922" s="102" t="n">
        <f aca="false">A921+1</f>
        <v>9</v>
      </c>
      <c r="B922" s="29" t="s">
        <v>3818</v>
      </c>
      <c r="C922" s="8" t="s">
        <v>3800</v>
      </c>
      <c r="D922" s="49" t="s">
        <v>19</v>
      </c>
      <c r="E922" s="8" t="s">
        <v>1523</v>
      </c>
      <c r="F922" s="27" t="n">
        <v>45247</v>
      </c>
      <c r="G922" s="27" t="n">
        <v>45292</v>
      </c>
      <c r="H922" s="28" t="n">
        <v>6.9061</v>
      </c>
      <c r="I922" s="25" t="s">
        <v>3819</v>
      </c>
      <c r="J922" s="191" t="n">
        <v>1961</v>
      </c>
      <c r="K922" s="191" t="n">
        <v>8</v>
      </c>
      <c r="L922" s="191" t="n">
        <v>1</v>
      </c>
      <c r="M922" s="191" t="n">
        <v>28</v>
      </c>
      <c r="N922" s="171" t="n">
        <v>749.2</v>
      </c>
      <c r="O922" s="103"/>
      <c r="P922" s="12" t="n">
        <v>2</v>
      </c>
      <c r="Q922" s="141"/>
    </row>
    <row r="923" s="23" customFormat="true" ht="13.5" hidden="false" customHeight="true" outlineLevel="0" collapsed="false">
      <c r="A923" s="102" t="n">
        <f aca="false">A922+1</f>
        <v>10</v>
      </c>
      <c r="B923" s="29" t="s">
        <v>3820</v>
      </c>
      <c r="C923" s="8" t="s">
        <v>3800</v>
      </c>
      <c r="D923" s="49" t="s">
        <v>19</v>
      </c>
      <c r="E923" s="8" t="s">
        <v>1523</v>
      </c>
      <c r="F923" s="27" t="n">
        <v>45247</v>
      </c>
      <c r="G923" s="27" t="n">
        <v>45292</v>
      </c>
      <c r="H923" s="28" t="n">
        <v>6.2321</v>
      </c>
      <c r="I923" s="25" t="s">
        <v>3821</v>
      </c>
      <c r="J923" s="191" t="n">
        <v>1961</v>
      </c>
      <c r="K923" s="191" t="n">
        <v>5</v>
      </c>
      <c r="L923" s="191" t="n">
        <v>3</v>
      </c>
      <c r="M923" s="191" t="n">
        <v>61</v>
      </c>
      <c r="N923" s="171" t="n">
        <v>2111.3</v>
      </c>
      <c r="O923" s="103"/>
      <c r="P923" s="12" t="n">
        <v>2</v>
      </c>
      <c r="Q923" s="141"/>
    </row>
    <row r="924" s="23" customFormat="true" ht="13.5" hidden="false" customHeight="true" outlineLevel="0" collapsed="false">
      <c r="A924" s="102" t="n">
        <f aca="false">A923+1</f>
        <v>11</v>
      </c>
      <c r="B924" s="25" t="s">
        <v>3822</v>
      </c>
      <c r="C924" s="8" t="s">
        <v>3800</v>
      </c>
      <c r="D924" s="49" t="s">
        <v>19</v>
      </c>
      <c r="E924" s="8" t="s">
        <v>1523</v>
      </c>
      <c r="F924" s="27" t="n">
        <v>45247</v>
      </c>
      <c r="G924" s="27" t="n">
        <v>45292</v>
      </c>
      <c r="H924" s="28" t="n">
        <v>5.0001</v>
      </c>
      <c r="I924" s="25" t="s">
        <v>3823</v>
      </c>
      <c r="J924" s="191" t="n">
        <v>1940</v>
      </c>
      <c r="K924" s="191" t="n">
        <v>4</v>
      </c>
      <c r="L924" s="191" t="n">
        <v>2</v>
      </c>
      <c r="M924" s="191" t="n">
        <v>19</v>
      </c>
      <c r="N924" s="171" t="n">
        <v>867.5</v>
      </c>
      <c r="O924" s="103"/>
      <c r="P924" s="12" t="n">
        <v>2</v>
      </c>
      <c r="Q924" s="141"/>
    </row>
    <row r="925" s="23" customFormat="true" ht="13.5" hidden="false" customHeight="true" outlineLevel="0" collapsed="false">
      <c r="A925" s="102" t="n">
        <f aca="false">A924+1</f>
        <v>12</v>
      </c>
      <c r="B925" s="25" t="s">
        <v>3824</v>
      </c>
      <c r="C925" s="8" t="s">
        <v>3803</v>
      </c>
      <c r="D925" s="49" t="s">
        <v>19</v>
      </c>
      <c r="E925" s="8" t="s">
        <v>1523</v>
      </c>
      <c r="F925" s="27" t="n">
        <v>45240</v>
      </c>
      <c r="G925" s="27" t="n">
        <v>45292</v>
      </c>
      <c r="H925" s="28" t="n">
        <v>3.552</v>
      </c>
      <c r="I925" s="25" t="s">
        <v>3825</v>
      </c>
      <c r="J925" s="191" t="n">
        <v>1958</v>
      </c>
      <c r="K925" s="191" t="n">
        <v>2</v>
      </c>
      <c r="L925" s="191" t="n">
        <v>2</v>
      </c>
      <c r="M925" s="191" t="n">
        <v>12</v>
      </c>
      <c r="N925" s="193" t="n">
        <v>478</v>
      </c>
      <c r="O925" s="103"/>
      <c r="P925" s="12" t="n">
        <v>1</v>
      </c>
      <c r="Q925" s="141"/>
    </row>
    <row r="926" s="23" customFormat="true" ht="13.5" hidden="false" customHeight="true" outlineLevel="0" collapsed="false">
      <c r="A926" s="102" t="n">
        <f aca="false">A925+1</f>
        <v>13</v>
      </c>
      <c r="B926" s="25" t="s">
        <v>3826</v>
      </c>
      <c r="C926" s="8" t="s">
        <v>3827</v>
      </c>
      <c r="D926" s="49" t="s">
        <v>19</v>
      </c>
      <c r="E926" s="8" t="s">
        <v>1523</v>
      </c>
      <c r="F926" s="27" t="n">
        <v>45257</v>
      </c>
      <c r="G926" s="27" t="n">
        <v>45292</v>
      </c>
      <c r="H926" s="28" t="n">
        <v>6.4646</v>
      </c>
      <c r="I926" s="25" t="s">
        <v>3828</v>
      </c>
      <c r="J926" s="191" t="n">
        <v>1996</v>
      </c>
      <c r="K926" s="191" t="n">
        <v>10</v>
      </c>
      <c r="L926" s="191" t="n">
        <v>3</v>
      </c>
      <c r="M926" s="191" t="n">
        <v>105</v>
      </c>
      <c r="N926" s="171" t="n">
        <v>4114.8</v>
      </c>
      <c r="O926" s="103"/>
      <c r="P926" s="12" t="n">
        <v>4</v>
      </c>
      <c r="Q926" s="141"/>
    </row>
    <row r="927" s="23" customFormat="true" ht="13.5" hidden="false" customHeight="true" outlineLevel="0" collapsed="false">
      <c r="A927" s="102" t="n">
        <f aca="false">A926+1</f>
        <v>14</v>
      </c>
      <c r="B927" s="25" t="s">
        <v>3829</v>
      </c>
      <c r="C927" s="8" t="s">
        <v>3803</v>
      </c>
      <c r="D927" s="49" t="s">
        <v>19</v>
      </c>
      <c r="E927" s="8" t="s">
        <v>1523</v>
      </c>
      <c r="F927" s="27" t="n">
        <v>45240</v>
      </c>
      <c r="G927" s="27" t="n">
        <v>45292</v>
      </c>
      <c r="H927" s="28" t="n">
        <v>6.5187</v>
      </c>
      <c r="I927" s="25" t="s">
        <v>3830</v>
      </c>
      <c r="J927" s="191" t="n">
        <v>1997</v>
      </c>
      <c r="K927" s="191" t="n">
        <v>10</v>
      </c>
      <c r="L927" s="191" t="n">
        <v>1</v>
      </c>
      <c r="M927" s="191" t="n">
        <v>35</v>
      </c>
      <c r="N927" s="171" t="n">
        <v>1213.1</v>
      </c>
      <c r="O927" s="103"/>
      <c r="P927" s="12" t="n">
        <v>1</v>
      </c>
      <c r="Q927" s="141"/>
    </row>
    <row r="928" s="23" customFormat="true" ht="13.5" hidden="false" customHeight="true" outlineLevel="0" collapsed="false">
      <c r="A928" s="102" t="n">
        <f aca="false">A927+1</f>
        <v>15</v>
      </c>
      <c r="B928" s="25" t="s">
        <v>3831</v>
      </c>
      <c r="C928" s="8" t="s">
        <v>3800</v>
      </c>
      <c r="D928" s="49" t="s">
        <v>19</v>
      </c>
      <c r="E928" s="8" t="s">
        <v>1523</v>
      </c>
      <c r="F928" s="27" t="n">
        <v>45247</v>
      </c>
      <c r="G928" s="27" t="n">
        <v>45292</v>
      </c>
      <c r="H928" s="28" t="n">
        <v>5.7317</v>
      </c>
      <c r="I928" s="25" t="s">
        <v>3832</v>
      </c>
      <c r="J928" s="191" t="n">
        <v>1958</v>
      </c>
      <c r="K928" s="191" t="n">
        <v>4</v>
      </c>
      <c r="L928" s="191" t="n">
        <v>3</v>
      </c>
      <c r="M928" s="191" t="n">
        <v>48</v>
      </c>
      <c r="N928" s="171" t="n">
        <v>1005</v>
      </c>
      <c r="O928" s="103"/>
      <c r="P928" s="12" t="n">
        <v>2</v>
      </c>
      <c r="Q928" s="141"/>
    </row>
    <row r="929" s="23" customFormat="true" ht="13.5" hidden="false" customHeight="true" outlineLevel="0" collapsed="false">
      <c r="A929" s="153"/>
      <c r="B929" s="192"/>
      <c r="C929" s="181"/>
      <c r="D929" s="37"/>
      <c r="E929" s="181"/>
      <c r="F929" s="181"/>
      <c r="G929" s="27"/>
      <c r="H929" s="154"/>
      <c r="I929" s="90"/>
      <c r="J929" s="191"/>
      <c r="K929" s="194"/>
      <c r="L929" s="191"/>
      <c r="M929" s="191"/>
      <c r="N929" s="193"/>
      <c r="O929" s="154"/>
      <c r="P929" s="40"/>
      <c r="Q929" s="141"/>
    </row>
    <row r="930" s="23" customFormat="true" ht="13.5" hidden="false" customHeight="true" outlineLevel="0" collapsed="false">
      <c r="A930" s="153"/>
      <c r="B930" s="192"/>
      <c r="C930" s="181"/>
      <c r="D930" s="37"/>
      <c r="E930" s="181"/>
      <c r="F930" s="181"/>
      <c r="G930" s="27"/>
      <c r="H930" s="154"/>
      <c r="I930" s="90"/>
      <c r="J930" s="191"/>
      <c r="K930" s="194"/>
      <c r="L930" s="191"/>
      <c r="M930" s="191"/>
      <c r="N930" s="193"/>
      <c r="O930" s="154"/>
      <c r="P930" s="40"/>
      <c r="Q930" s="141"/>
    </row>
    <row r="931" s="23" customFormat="true" ht="13.5" hidden="false" customHeight="true" outlineLevel="0" collapsed="false">
      <c r="A931" s="153"/>
      <c r="B931" s="192"/>
      <c r="C931" s="181"/>
      <c r="D931" s="37"/>
      <c r="E931" s="181"/>
      <c r="F931" s="181"/>
      <c r="G931" s="27"/>
      <c r="H931" s="154"/>
      <c r="I931" s="90"/>
      <c r="J931" s="191"/>
      <c r="K931" s="194"/>
      <c r="L931" s="191"/>
      <c r="M931" s="191"/>
      <c r="N931" s="193"/>
      <c r="O931" s="154"/>
      <c r="P931" s="40"/>
      <c r="Q931" s="141"/>
    </row>
    <row r="932" s="23" customFormat="true" ht="14" hidden="false" customHeight="true" outlineLevel="0" collapsed="false">
      <c r="A932" s="164"/>
      <c r="B932" s="45" t="s">
        <v>3833</v>
      </c>
      <c r="C932" s="45"/>
      <c r="D932" s="45"/>
      <c r="E932" s="45"/>
      <c r="F932" s="45"/>
      <c r="G932" s="45"/>
      <c r="H932" s="45"/>
      <c r="I932" s="45"/>
      <c r="J932" s="165"/>
      <c r="K932" s="165"/>
      <c r="L932" s="165"/>
      <c r="M932" s="165"/>
      <c r="N932" s="165"/>
      <c r="O932" s="165"/>
      <c r="P932" s="40"/>
      <c r="Q932" s="141"/>
    </row>
    <row r="933" s="23" customFormat="true" ht="14" hidden="false" customHeight="true" outlineLevel="0" collapsed="false">
      <c r="A933" s="153" t="n">
        <v>1</v>
      </c>
      <c r="B933" s="90" t="s">
        <v>3834</v>
      </c>
      <c r="C933" s="46" t="s">
        <v>3835</v>
      </c>
      <c r="D933" s="46" t="s">
        <v>19</v>
      </c>
      <c r="E933" s="46" t="s">
        <v>3835</v>
      </c>
      <c r="F933" s="115" t="n">
        <v>43515</v>
      </c>
      <c r="G933" s="115" t="n">
        <v>43556</v>
      </c>
      <c r="H933" s="155" t="n">
        <v>3.75</v>
      </c>
      <c r="I933" s="90" t="s">
        <v>3836</v>
      </c>
      <c r="J933" s="154"/>
      <c r="K933" s="154" t="n">
        <v>5</v>
      </c>
      <c r="L933" s="154" t="n">
        <v>4</v>
      </c>
      <c r="M933" s="154" t="n">
        <v>70</v>
      </c>
      <c r="N933" s="156" t="n">
        <v>3143.16</v>
      </c>
      <c r="O933" s="182"/>
      <c r="P933" s="40"/>
      <c r="Q933" s="141"/>
    </row>
    <row r="934" s="23" customFormat="true" ht="14" hidden="false" customHeight="true" outlineLevel="0" collapsed="false">
      <c r="A934" s="153" t="n">
        <f aca="false">A933+1</f>
        <v>2</v>
      </c>
      <c r="B934" s="90" t="s">
        <v>3837</v>
      </c>
      <c r="C934" s="46" t="s">
        <v>3835</v>
      </c>
      <c r="D934" s="46" t="s">
        <v>19</v>
      </c>
      <c r="E934" s="46" t="s">
        <v>3835</v>
      </c>
      <c r="F934" s="115" t="n">
        <v>43515</v>
      </c>
      <c r="G934" s="115" t="n">
        <v>43556</v>
      </c>
      <c r="H934" s="155" t="n">
        <v>3.52</v>
      </c>
      <c r="I934" s="90" t="s">
        <v>3838</v>
      </c>
      <c r="J934" s="154"/>
      <c r="K934" s="154" t="n">
        <v>5</v>
      </c>
      <c r="L934" s="154" t="n">
        <v>2</v>
      </c>
      <c r="M934" s="154" t="n">
        <v>40</v>
      </c>
      <c r="N934" s="156" t="n">
        <v>2252.86</v>
      </c>
      <c r="O934" s="182"/>
      <c r="P934" s="40"/>
      <c r="Q934" s="141"/>
    </row>
    <row r="935" s="23" customFormat="true" ht="14" hidden="false" customHeight="true" outlineLevel="0" collapsed="false">
      <c r="A935" s="153" t="n">
        <f aca="false">A934+1</f>
        <v>3</v>
      </c>
      <c r="B935" s="90" t="s">
        <v>3839</v>
      </c>
      <c r="C935" s="46" t="s">
        <v>3835</v>
      </c>
      <c r="D935" s="46" t="s">
        <v>19</v>
      </c>
      <c r="E935" s="46" t="s">
        <v>3835</v>
      </c>
      <c r="F935" s="115" t="n">
        <v>43522</v>
      </c>
      <c r="G935" s="115" t="n">
        <v>43556</v>
      </c>
      <c r="H935" s="155" t="n">
        <v>3.95</v>
      </c>
      <c r="I935" s="90" t="s">
        <v>3840</v>
      </c>
      <c r="J935" s="154"/>
      <c r="K935" s="154" t="n">
        <v>5</v>
      </c>
      <c r="L935" s="154" t="n">
        <v>1</v>
      </c>
      <c r="M935" s="154" t="n">
        <v>51</v>
      </c>
      <c r="N935" s="156" t="n">
        <v>1810.67</v>
      </c>
      <c r="O935" s="182"/>
      <c r="P935" s="40"/>
      <c r="Q935" s="141"/>
    </row>
    <row r="936" s="23" customFormat="true" ht="14" hidden="false" customHeight="true" outlineLevel="0" collapsed="false">
      <c r="A936" s="153" t="n">
        <f aca="false">A935+1</f>
        <v>4</v>
      </c>
      <c r="B936" s="90" t="s">
        <v>3841</v>
      </c>
      <c r="C936" s="46" t="s">
        <v>3835</v>
      </c>
      <c r="D936" s="46" t="s">
        <v>19</v>
      </c>
      <c r="E936" s="46" t="s">
        <v>3835</v>
      </c>
      <c r="F936" s="115" t="n">
        <v>43518</v>
      </c>
      <c r="G936" s="115" t="n">
        <v>43556</v>
      </c>
      <c r="H936" s="155" t="n">
        <v>3.76</v>
      </c>
      <c r="I936" s="90" t="s">
        <v>3842</v>
      </c>
      <c r="J936" s="154"/>
      <c r="K936" s="154" t="n">
        <v>5</v>
      </c>
      <c r="L936" s="154" t="n">
        <v>4</v>
      </c>
      <c r="M936" s="154" t="n">
        <v>40</v>
      </c>
      <c r="N936" s="156" t="n">
        <v>2195.19</v>
      </c>
      <c r="O936" s="182"/>
      <c r="P936" s="40"/>
      <c r="Q936" s="141"/>
    </row>
    <row r="937" s="23" customFormat="true" ht="14" hidden="false" customHeight="true" outlineLevel="0" collapsed="false">
      <c r="A937" s="153" t="n">
        <f aca="false">A936+1</f>
        <v>5</v>
      </c>
      <c r="B937" s="90" t="s">
        <v>3843</v>
      </c>
      <c r="C937" s="46" t="s">
        <v>3835</v>
      </c>
      <c r="D937" s="46" t="s">
        <v>19</v>
      </c>
      <c r="E937" s="46" t="s">
        <v>3835</v>
      </c>
      <c r="F937" s="115" t="n">
        <v>43515</v>
      </c>
      <c r="G937" s="115" t="n">
        <v>43556</v>
      </c>
      <c r="H937" s="155" t="n">
        <v>3.43</v>
      </c>
      <c r="I937" s="90" t="s">
        <v>3844</v>
      </c>
      <c r="J937" s="154"/>
      <c r="K937" s="154" t="n">
        <v>5</v>
      </c>
      <c r="L937" s="154" t="n">
        <v>2</v>
      </c>
      <c r="M937" s="154" t="n">
        <v>35</v>
      </c>
      <c r="N937" s="156" t="n">
        <v>1821.55</v>
      </c>
      <c r="O937" s="182"/>
      <c r="P937" s="40"/>
      <c r="Q937" s="141"/>
    </row>
    <row r="938" s="23" customFormat="true" ht="14" hidden="false" customHeight="true" outlineLevel="0" collapsed="false">
      <c r="A938" s="153" t="n">
        <f aca="false">A937+1</f>
        <v>6</v>
      </c>
      <c r="B938" s="90" t="s">
        <v>3845</v>
      </c>
      <c r="C938" s="46" t="s">
        <v>3835</v>
      </c>
      <c r="D938" s="46" t="s">
        <v>19</v>
      </c>
      <c r="E938" s="46" t="s">
        <v>3835</v>
      </c>
      <c r="F938" s="115" t="n">
        <v>43515</v>
      </c>
      <c r="G938" s="115" t="n">
        <v>43556</v>
      </c>
      <c r="H938" s="155" t="n">
        <v>3.74</v>
      </c>
      <c r="I938" s="90" t="s">
        <v>3846</v>
      </c>
      <c r="J938" s="154"/>
      <c r="K938" s="154" t="n">
        <v>5</v>
      </c>
      <c r="L938" s="154" t="n">
        <v>5</v>
      </c>
      <c r="M938" s="154" t="n">
        <v>57</v>
      </c>
      <c r="N938" s="156" t="n">
        <v>3019.73</v>
      </c>
      <c r="O938" s="182"/>
      <c r="P938" s="40"/>
      <c r="Q938" s="141"/>
    </row>
    <row r="939" s="23" customFormat="true" ht="14" hidden="false" customHeight="true" outlineLevel="0" collapsed="false">
      <c r="A939" s="153" t="n">
        <f aca="false">A938+1</f>
        <v>7</v>
      </c>
      <c r="B939" s="90" t="s">
        <v>3847</v>
      </c>
      <c r="C939" s="46" t="s">
        <v>3835</v>
      </c>
      <c r="D939" s="46" t="s">
        <v>19</v>
      </c>
      <c r="E939" s="46" t="s">
        <v>3835</v>
      </c>
      <c r="F939" s="115" t="n">
        <v>43521</v>
      </c>
      <c r="G939" s="115" t="n">
        <v>43556</v>
      </c>
      <c r="H939" s="155" t="n">
        <v>3.74</v>
      </c>
      <c r="I939" s="90" t="s">
        <v>3848</v>
      </c>
      <c r="J939" s="154"/>
      <c r="K939" s="154" t="n">
        <v>5</v>
      </c>
      <c r="L939" s="154" t="n">
        <v>3</v>
      </c>
      <c r="M939" s="154" t="n">
        <v>45</v>
      </c>
      <c r="N939" s="156" t="n">
        <v>2117.9</v>
      </c>
      <c r="O939" s="182"/>
      <c r="P939" s="40"/>
      <c r="Q939" s="141"/>
    </row>
    <row r="940" s="23" customFormat="true" ht="14" hidden="false" customHeight="true" outlineLevel="0" collapsed="false">
      <c r="A940" s="153" t="n">
        <f aca="false">A939+1</f>
        <v>8</v>
      </c>
      <c r="B940" s="90" t="s">
        <v>3849</v>
      </c>
      <c r="C940" s="46" t="s">
        <v>3835</v>
      </c>
      <c r="D940" s="46" t="s">
        <v>19</v>
      </c>
      <c r="E940" s="46" t="s">
        <v>3835</v>
      </c>
      <c r="F940" s="115" t="n">
        <v>43518</v>
      </c>
      <c r="G940" s="115" t="n">
        <v>43556</v>
      </c>
      <c r="H940" s="155" t="n">
        <v>3.73</v>
      </c>
      <c r="I940" s="90" t="s">
        <v>3850</v>
      </c>
      <c r="J940" s="154"/>
      <c r="K940" s="154" t="n">
        <v>5</v>
      </c>
      <c r="L940" s="154" t="n">
        <v>4</v>
      </c>
      <c r="M940" s="154" t="n">
        <v>60</v>
      </c>
      <c r="N940" s="156" t="n">
        <v>2832</v>
      </c>
      <c r="O940" s="182"/>
      <c r="P940" s="40"/>
      <c r="Q940" s="141"/>
    </row>
    <row r="941" s="23" customFormat="true" ht="14" hidden="false" customHeight="true" outlineLevel="0" collapsed="false">
      <c r="A941" s="153" t="n">
        <f aca="false">A940+1</f>
        <v>9</v>
      </c>
      <c r="B941" s="90" t="s">
        <v>3851</v>
      </c>
      <c r="C941" s="46" t="s">
        <v>3835</v>
      </c>
      <c r="D941" s="46" t="s">
        <v>19</v>
      </c>
      <c r="E941" s="46" t="s">
        <v>3835</v>
      </c>
      <c r="F941" s="115" t="n">
        <v>43530</v>
      </c>
      <c r="G941" s="115" t="n">
        <v>43556</v>
      </c>
      <c r="H941" s="155" t="n">
        <v>3.77</v>
      </c>
      <c r="I941" s="90" t="s">
        <v>3852</v>
      </c>
      <c r="J941" s="154"/>
      <c r="K941" s="154" t="n">
        <v>5</v>
      </c>
      <c r="L941" s="154" t="n">
        <v>4</v>
      </c>
      <c r="M941" s="154" t="n">
        <v>117</v>
      </c>
      <c r="N941" s="156" t="n">
        <v>3657.09</v>
      </c>
      <c r="O941" s="182"/>
      <c r="P941" s="40"/>
      <c r="Q941" s="141"/>
    </row>
    <row r="942" s="23" customFormat="true" ht="14" hidden="false" customHeight="true" outlineLevel="0" collapsed="false">
      <c r="A942" s="153" t="n">
        <f aca="false">A941+1</f>
        <v>10</v>
      </c>
      <c r="B942" s="90" t="s">
        <v>3853</v>
      </c>
      <c r="C942" s="46" t="s">
        <v>3835</v>
      </c>
      <c r="D942" s="46" t="s">
        <v>19</v>
      </c>
      <c r="E942" s="46" t="s">
        <v>3835</v>
      </c>
      <c r="F942" s="115" t="n">
        <v>43521</v>
      </c>
      <c r="G942" s="115" t="n">
        <v>43556</v>
      </c>
      <c r="H942" s="155" t="n">
        <v>4.34</v>
      </c>
      <c r="I942" s="90" t="s">
        <v>3854</v>
      </c>
      <c r="J942" s="154"/>
      <c r="K942" s="154" t="n">
        <v>5</v>
      </c>
      <c r="L942" s="154" t="n">
        <v>4</v>
      </c>
      <c r="M942" s="154" t="n">
        <v>60</v>
      </c>
      <c r="N942" s="156" t="n">
        <v>2789.29</v>
      </c>
      <c r="O942" s="182"/>
      <c r="P942" s="40"/>
      <c r="Q942" s="141"/>
    </row>
    <row r="943" s="23" customFormat="true" ht="14" hidden="false" customHeight="true" outlineLevel="0" collapsed="false">
      <c r="A943" s="153" t="n">
        <f aca="false">A942+1</f>
        <v>11</v>
      </c>
      <c r="B943" s="90" t="s">
        <v>3855</v>
      </c>
      <c r="C943" s="46" t="s">
        <v>3835</v>
      </c>
      <c r="D943" s="46" t="s">
        <v>19</v>
      </c>
      <c r="E943" s="46" t="s">
        <v>3835</v>
      </c>
      <c r="F943" s="115" t="n">
        <v>43530</v>
      </c>
      <c r="G943" s="115" t="n">
        <v>43556</v>
      </c>
      <c r="H943" s="155" t="n">
        <v>4.39</v>
      </c>
      <c r="I943" s="90" t="s">
        <v>3856</v>
      </c>
      <c r="J943" s="154"/>
      <c r="K943" s="154" t="n">
        <v>5</v>
      </c>
      <c r="L943" s="154" t="n">
        <v>4</v>
      </c>
      <c r="M943" s="154" t="n">
        <v>60</v>
      </c>
      <c r="N943" s="156" t="n">
        <v>2790.5</v>
      </c>
      <c r="O943" s="182"/>
      <c r="P943" s="40"/>
      <c r="Q943" s="141"/>
    </row>
    <row r="944" s="23" customFormat="true" ht="14" hidden="false" customHeight="true" outlineLevel="0" collapsed="false">
      <c r="A944" s="153" t="n">
        <f aca="false">A943+1</f>
        <v>12</v>
      </c>
      <c r="B944" s="90" t="s">
        <v>3857</v>
      </c>
      <c r="C944" s="46" t="s">
        <v>3835</v>
      </c>
      <c r="D944" s="46" t="s">
        <v>19</v>
      </c>
      <c r="E944" s="46" t="s">
        <v>3835</v>
      </c>
      <c r="F944" s="46" t="s">
        <v>3858</v>
      </c>
      <c r="G944" s="154"/>
      <c r="H944" s="155" t="n">
        <v>1.14</v>
      </c>
      <c r="I944" s="90" t="s">
        <v>3859</v>
      </c>
      <c r="J944" s="154"/>
      <c r="K944" s="154" t="n">
        <v>1</v>
      </c>
      <c r="L944" s="154"/>
      <c r="M944" s="154" t="n">
        <v>12</v>
      </c>
      <c r="N944" s="156" t="n">
        <v>554</v>
      </c>
      <c r="O944" s="182"/>
      <c r="P944" s="40"/>
      <c r="Q944" s="141"/>
    </row>
    <row r="945" s="23" customFormat="true" ht="14" hidden="false" customHeight="true" outlineLevel="0" collapsed="false">
      <c r="A945" s="153" t="n">
        <f aca="false">A944+1</f>
        <v>13</v>
      </c>
      <c r="B945" s="90" t="s">
        <v>3860</v>
      </c>
      <c r="C945" s="46" t="s">
        <v>3835</v>
      </c>
      <c r="D945" s="46" t="s">
        <v>19</v>
      </c>
      <c r="E945" s="46" t="s">
        <v>3835</v>
      </c>
      <c r="F945" s="46" t="s">
        <v>3858</v>
      </c>
      <c r="G945" s="154"/>
      <c r="H945" s="155" t="n">
        <v>1.25</v>
      </c>
      <c r="I945" s="90" t="s">
        <v>3861</v>
      </c>
      <c r="J945" s="154"/>
      <c r="K945" s="154" t="n">
        <v>2</v>
      </c>
      <c r="L945" s="154" t="n">
        <v>1</v>
      </c>
      <c r="M945" s="154" t="n">
        <v>8</v>
      </c>
      <c r="N945" s="156" t="n">
        <v>357.5</v>
      </c>
      <c r="O945" s="182"/>
      <c r="P945" s="40"/>
      <c r="Q945" s="141"/>
    </row>
    <row r="946" s="23" customFormat="true" ht="14" hidden="false" customHeight="true" outlineLevel="0" collapsed="false">
      <c r="A946" s="164"/>
      <c r="B946" s="45" t="s">
        <v>3862</v>
      </c>
      <c r="C946" s="45"/>
      <c r="D946" s="45"/>
      <c r="E946" s="45"/>
      <c r="F946" s="45"/>
      <c r="G946" s="45"/>
      <c r="H946" s="45"/>
      <c r="I946" s="45"/>
      <c r="J946" s="165"/>
      <c r="K946" s="165"/>
      <c r="L946" s="165"/>
      <c r="M946" s="165"/>
      <c r="N946" s="165"/>
      <c r="O946" s="165"/>
      <c r="P946" s="40"/>
      <c r="Q946" s="141"/>
    </row>
    <row r="947" s="23" customFormat="true" ht="14" hidden="false" customHeight="true" outlineLevel="0" collapsed="false">
      <c r="A947" s="153" t="n">
        <v>1</v>
      </c>
      <c r="B947" s="197" t="s">
        <v>3863</v>
      </c>
      <c r="C947" s="170" t="s">
        <v>3864</v>
      </c>
      <c r="D947" s="46" t="s">
        <v>19</v>
      </c>
      <c r="E947" s="170" t="s">
        <v>3864</v>
      </c>
      <c r="F947" s="198" t="n">
        <v>43567</v>
      </c>
      <c r="G947" s="115" t="s">
        <v>141</v>
      </c>
      <c r="H947" s="186" t="n">
        <v>4.8267</v>
      </c>
      <c r="I947" s="90" t="s">
        <v>3865</v>
      </c>
      <c r="J947" s="199" t="n">
        <v>1991</v>
      </c>
      <c r="K947" s="170" t="n">
        <v>2</v>
      </c>
      <c r="L947" s="154" t="n">
        <v>2</v>
      </c>
      <c r="M947" s="154" t="n">
        <v>12</v>
      </c>
      <c r="N947" s="171" t="n">
        <v>601.3</v>
      </c>
      <c r="O947" s="146"/>
      <c r="P947" s="40" t="n">
        <v>1</v>
      </c>
      <c r="Q947" s="141"/>
    </row>
    <row r="948" s="23" customFormat="true" ht="14" hidden="false" customHeight="true" outlineLevel="0" collapsed="false">
      <c r="A948" s="153" t="n">
        <f aca="false">A947+1</f>
        <v>2</v>
      </c>
      <c r="B948" s="197" t="s">
        <v>3866</v>
      </c>
      <c r="C948" s="170" t="s">
        <v>3864</v>
      </c>
      <c r="D948" s="46" t="s">
        <v>19</v>
      </c>
      <c r="E948" s="170" t="s">
        <v>3864</v>
      </c>
      <c r="F948" s="198" t="n">
        <v>43620</v>
      </c>
      <c r="G948" s="115" t="s">
        <v>141</v>
      </c>
      <c r="H948" s="155" t="n">
        <v>4.8253</v>
      </c>
      <c r="I948" s="90" t="s">
        <v>3867</v>
      </c>
      <c r="J948" s="199" t="n">
        <v>1979</v>
      </c>
      <c r="K948" s="170" t="n">
        <v>2</v>
      </c>
      <c r="L948" s="154" t="n">
        <v>2</v>
      </c>
      <c r="M948" s="154" t="n">
        <v>12</v>
      </c>
      <c r="N948" s="171" t="n">
        <v>602.2</v>
      </c>
      <c r="O948" s="146"/>
      <c r="P948" s="40" t="n">
        <v>1</v>
      </c>
      <c r="Q948" s="141"/>
    </row>
    <row r="949" s="23" customFormat="true" ht="14" hidden="false" customHeight="true" outlineLevel="0" collapsed="false">
      <c r="A949" s="153" t="n">
        <f aca="false">A948+1</f>
        <v>3</v>
      </c>
      <c r="B949" s="197" t="s">
        <v>3868</v>
      </c>
      <c r="C949" s="170" t="s">
        <v>3864</v>
      </c>
      <c r="D949" s="46" t="s">
        <v>19</v>
      </c>
      <c r="E949" s="170" t="s">
        <v>3864</v>
      </c>
      <c r="F949" s="198" t="n">
        <v>43620</v>
      </c>
      <c r="G949" s="115" t="s">
        <v>141</v>
      </c>
      <c r="H949" s="155" t="n">
        <v>4.821</v>
      </c>
      <c r="I949" s="90" t="s">
        <v>3869</v>
      </c>
      <c r="J949" s="199" t="n">
        <v>1958</v>
      </c>
      <c r="K949" s="170" t="n">
        <v>2</v>
      </c>
      <c r="L949" s="154" t="n">
        <v>2</v>
      </c>
      <c r="M949" s="154" t="n">
        <v>8</v>
      </c>
      <c r="N949" s="171" t="n">
        <v>387.8</v>
      </c>
      <c r="O949" s="146"/>
      <c r="P949" s="40" t="n">
        <v>1</v>
      </c>
      <c r="Q949" s="141"/>
    </row>
    <row r="950" s="23" customFormat="true" ht="14" hidden="false" customHeight="true" outlineLevel="0" collapsed="false">
      <c r="A950" s="153" t="n">
        <f aca="false">A949+1</f>
        <v>4</v>
      </c>
      <c r="B950" s="197" t="s">
        <v>3870</v>
      </c>
      <c r="C950" s="170" t="s">
        <v>3864</v>
      </c>
      <c r="D950" s="46" t="s">
        <v>19</v>
      </c>
      <c r="E950" s="170" t="s">
        <v>3864</v>
      </c>
      <c r="F950" s="198" t="n">
        <v>43620</v>
      </c>
      <c r="G950" s="115" t="s">
        <v>141</v>
      </c>
      <c r="H950" s="155" t="n">
        <v>4.7091</v>
      </c>
      <c r="I950" s="90" t="s">
        <v>3871</v>
      </c>
      <c r="J950" s="199" t="n">
        <v>1957</v>
      </c>
      <c r="K950" s="170" t="n">
        <v>2</v>
      </c>
      <c r="L950" s="154" t="n">
        <v>2</v>
      </c>
      <c r="M950" s="154" t="n">
        <v>8</v>
      </c>
      <c r="N950" s="171" t="n">
        <v>397.4</v>
      </c>
      <c r="O950" s="146"/>
      <c r="P950" s="40" t="n">
        <v>1</v>
      </c>
      <c r="Q950" s="141"/>
    </row>
    <row r="951" s="23" customFormat="true" ht="14" hidden="false" customHeight="true" outlineLevel="0" collapsed="false">
      <c r="A951" s="153" t="n">
        <f aca="false">A950+1</f>
        <v>5</v>
      </c>
      <c r="B951" s="197" t="s">
        <v>3872</v>
      </c>
      <c r="C951" s="170" t="s">
        <v>3864</v>
      </c>
      <c r="D951" s="46" t="s">
        <v>19</v>
      </c>
      <c r="E951" s="170" t="s">
        <v>3864</v>
      </c>
      <c r="F951" s="198" t="n">
        <v>43620</v>
      </c>
      <c r="G951" s="115" t="s">
        <v>141</v>
      </c>
      <c r="H951" s="155" t="n">
        <v>4.714</v>
      </c>
      <c r="I951" s="90" t="s">
        <v>3873</v>
      </c>
      <c r="J951" s="199" t="n">
        <v>1957</v>
      </c>
      <c r="K951" s="170" t="n">
        <v>2</v>
      </c>
      <c r="L951" s="154" t="n">
        <v>2</v>
      </c>
      <c r="M951" s="154" t="n">
        <v>8</v>
      </c>
      <c r="N951" s="171" t="n">
        <v>383.8</v>
      </c>
      <c r="O951" s="146"/>
      <c r="P951" s="40" t="n">
        <v>1</v>
      </c>
      <c r="Q951" s="141"/>
    </row>
    <row r="952" s="23" customFormat="true" ht="14" hidden="false" customHeight="true" outlineLevel="0" collapsed="false">
      <c r="A952" s="153" t="n">
        <f aca="false">A951+1</f>
        <v>6</v>
      </c>
      <c r="B952" s="197" t="s">
        <v>3874</v>
      </c>
      <c r="C952" s="170" t="s">
        <v>3864</v>
      </c>
      <c r="D952" s="46" t="s">
        <v>19</v>
      </c>
      <c r="E952" s="170" t="s">
        <v>3864</v>
      </c>
      <c r="F952" s="198" t="n">
        <v>43567</v>
      </c>
      <c r="G952" s="115" t="s">
        <v>141</v>
      </c>
      <c r="H952" s="155" t="n">
        <v>4.9158</v>
      </c>
      <c r="I952" s="90" t="s">
        <v>3875</v>
      </c>
      <c r="J952" s="199" t="n">
        <v>1991</v>
      </c>
      <c r="K952" s="170" t="n">
        <v>3</v>
      </c>
      <c r="L952" s="170" t="n">
        <v>4</v>
      </c>
      <c r="M952" s="170" t="n">
        <v>30</v>
      </c>
      <c r="N952" s="171" t="n">
        <v>1536</v>
      </c>
      <c r="O952" s="146"/>
      <c r="P952" s="40" t="n">
        <v>1</v>
      </c>
      <c r="Q952" s="141"/>
    </row>
    <row r="953" s="23" customFormat="true" ht="14" hidden="false" customHeight="true" outlineLevel="0" collapsed="false">
      <c r="A953" s="153" t="n">
        <f aca="false">A952+1</f>
        <v>7</v>
      </c>
      <c r="B953" s="197" t="s">
        <v>3876</v>
      </c>
      <c r="C953" s="170" t="s">
        <v>3864</v>
      </c>
      <c r="D953" s="46" t="s">
        <v>19</v>
      </c>
      <c r="E953" s="170" t="s">
        <v>3864</v>
      </c>
      <c r="F953" s="198" t="n">
        <v>43620</v>
      </c>
      <c r="G953" s="115" t="s">
        <v>141</v>
      </c>
      <c r="H953" s="155" t="n">
        <v>4.8734</v>
      </c>
      <c r="I953" s="90" t="s">
        <v>3877</v>
      </c>
      <c r="J953" s="199" t="n">
        <v>1987</v>
      </c>
      <c r="K953" s="170" t="n">
        <v>3</v>
      </c>
      <c r="L953" s="170" t="n">
        <v>3</v>
      </c>
      <c r="M953" s="170" t="n">
        <v>27</v>
      </c>
      <c r="N953" s="171" t="n">
        <v>1361.8</v>
      </c>
      <c r="O953" s="146"/>
      <c r="P953" s="40" t="n">
        <v>1</v>
      </c>
      <c r="Q953" s="141"/>
    </row>
    <row r="954" s="23" customFormat="true" ht="14" hidden="false" customHeight="true" outlineLevel="0" collapsed="false">
      <c r="A954" s="153" t="n">
        <f aca="false">A953+1</f>
        <v>8</v>
      </c>
      <c r="B954" s="197" t="s">
        <v>3878</v>
      </c>
      <c r="C954" s="170" t="s">
        <v>3864</v>
      </c>
      <c r="D954" s="46" t="s">
        <v>19</v>
      </c>
      <c r="E954" s="170" t="s">
        <v>3864</v>
      </c>
      <c r="F954" s="198" t="n">
        <v>43567</v>
      </c>
      <c r="G954" s="115" t="s">
        <v>141</v>
      </c>
      <c r="H954" s="155" t="n">
        <v>4.8473</v>
      </c>
      <c r="I954" s="90" t="s">
        <v>3879</v>
      </c>
      <c r="J954" s="199" t="n">
        <v>1985</v>
      </c>
      <c r="K954" s="170" t="n">
        <v>3</v>
      </c>
      <c r="L954" s="170" t="n">
        <v>3</v>
      </c>
      <c r="M954" s="170" t="n">
        <v>27</v>
      </c>
      <c r="N954" s="171" t="n">
        <v>1399.7</v>
      </c>
      <c r="O954" s="146"/>
      <c r="P954" s="40" t="n">
        <v>1</v>
      </c>
      <c r="Q954" s="141"/>
    </row>
    <row r="955" s="23" customFormat="true" ht="14" hidden="false" customHeight="true" outlineLevel="0" collapsed="false">
      <c r="A955" s="153" t="n">
        <f aca="false">A954+1</f>
        <v>9</v>
      </c>
      <c r="B955" s="197" t="s">
        <v>3880</v>
      </c>
      <c r="C955" s="170" t="s">
        <v>3864</v>
      </c>
      <c r="D955" s="46" t="s">
        <v>19</v>
      </c>
      <c r="E955" s="170" t="s">
        <v>3864</v>
      </c>
      <c r="F955" s="198" t="n">
        <v>43620</v>
      </c>
      <c r="G955" s="115" t="n">
        <v>44013</v>
      </c>
      <c r="H955" s="155" t="n">
        <v>4.6426</v>
      </c>
      <c r="I955" s="90" t="s">
        <v>3881</v>
      </c>
      <c r="J955" s="199" t="n">
        <v>1970</v>
      </c>
      <c r="K955" s="170" t="n">
        <v>2</v>
      </c>
      <c r="L955" s="170" t="n">
        <v>3</v>
      </c>
      <c r="M955" s="170" t="n">
        <v>22</v>
      </c>
      <c r="N955" s="171" t="n">
        <v>960.1</v>
      </c>
      <c r="O955" s="146"/>
      <c r="P955" s="40" t="n">
        <v>1</v>
      </c>
      <c r="Q955" s="141"/>
    </row>
    <row r="956" s="23" customFormat="true" ht="14" hidden="false" customHeight="true" outlineLevel="0" collapsed="false">
      <c r="A956" s="153" t="n">
        <f aca="false">A955+1</f>
        <v>10</v>
      </c>
      <c r="B956" s="197" t="s">
        <v>3882</v>
      </c>
      <c r="C956" s="170" t="s">
        <v>3864</v>
      </c>
      <c r="D956" s="46" t="s">
        <v>19</v>
      </c>
      <c r="E956" s="170" t="s">
        <v>3864</v>
      </c>
      <c r="F956" s="198" t="n">
        <v>43567</v>
      </c>
      <c r="G956" s="115" t="n">
        <v>44013</v>
      </c>
      <c r="H956" s="155" t="n">
        <v>4.7247</v>
      </c>
      <c r="I956" s="90" t="s">
        <v>3883</v>
      </c>
      <c r="J956" s="199" t="n">
        <v>1972</v>
      </c>
      <c r="K956" s="170" t="n">
        <v>2</v>
      </c>
      <c r="L956" s="154" t="n">
        <v>2</v>
      </c>
      <c r="M956" s="154" t="n">
        <v>16</v>
      </c>
      <c r="N956" s="171" t="n">
        <v>785.5</v>
      </c>
      <c r="O956" s="146"/>
      <c r="P956" s="40" t="n">
        <v>1</v>
      </c>
      <c r="Q956" s="141"/>
    </row>
    <row r="957" s="23" customFormat="true" ht="14" hidden="false" customHeight="true" outlineLevel="0" collapsed="false">
      <c r="A957" s="153" t="n">
        <f aca="false">A956+1</f>
        <v>11</v>
      </c>
      <c r="B957" s="197" t="s">
        <v>3884</v>
      </c>
      <c r="C957" s="170" t="s">
        <v>3864</v>
      </c>
      <c r="D957" s="46" t="s">
        <v>19</v>
      </c>
      <c r="E957" s="170" t="s">
        <v>3864</v>
      </c>
      <c r="F957" s="198" t="n">
        <v>43620</v>
      </c>
      <c r="G957" s="115" t="n">
        <v>44013</v>
      </c>
      <c r="H957" s="155" t="n">
        <v>4.5107</v>
      </c>
      <c r="I957" s="90" t="s">
        <v>3885</v>
      </c>
      <c r="J957" s="199" t="n">
        <v>1974</v>
      </c>
      <c r="K957" s="170" t="n">
        <v>2</v>
      </c>
      <c r="L957" s="170" t="n">
        <v>2</v>
      </c>
      <c r="M957" s="170" t="n">
        <v>16</v>
      </c>
      <c r="N957" s="171" t="n">
        <v>759</v>
      </c>
      <c r="O957" s="146"/>
      <c r="P957" s="40" t="n">
        <v>1</v>
      </c>
      <c r="Q957" s="141"/>
    </row>
    <row r="958" s="23" customFormat="true" ht="14" hidden="false" customHeight="true" outlineLevel="0" collapsed="false">
      <c r="A958" s="153" t="n">
        <f aca="false">A957+1</f>
        <v>12</v>
      </c>
      <c r="B958" s="197" t="s">
        <v>3886</v>
      </c>
      <c r="C958" s="170" t="s">
        <v>3864</v>
      </c>
      <c r="D958" s="46" t="s">
        <v>19</v>
      </c>
      <c r="E958" s="170" t="s">
        <v>3864</v>
      </c>
      <c r="F958" s="198" t="n">
        <v>43620</v>
      </c>
      <c r="G958" s="115" t="n">
        <v>44013</v>
      </c>
      <c r="H958" s="155" t="n">
        <v>4.5231</v>
      </c>
      <c r="I958" s="90" t="s">
        <v>3887</v>
      </c>
      <c r="J958" s="199" t="n">
        <v>1974</v>
      </c>
      <c r="K958" s="170" t="n">
        <v>2</v>
      </c>
      <c r="L958" s="170" t="n">
        <v>2</v>
      </c>
      <c r="M958" s="170" t="n">
        <v>16</v>
      </c>
      <c r="N958" s="171" t="n">
        <v>755.9</v>
      </c>
      <c r="O958" s="146"/>
      <c r="P958" s="40" t="n">
        <v>1</v>
      </c>
      <c r="Q958" s="141"/>
    </row>
    <row r="959" s="23" customFormat="true" ht="14" hidden="false" customHeight="true" outlineLevel="0" collapsed="false">
      <c r="A959" s="153" t="n">
        <f aca="false">A958+1</f>
        <v>13</v>
      </c>
      <c r="B959" s="197" t="s">
        <v>3888</v>
      </c>
      <c r="C959" s="170" t="s">
        <v>3864</v>
      </c>
      <c r="D959" s="46" t="s">
        <v>19</v>
      </c>
      <c r="E959" s="170" t="s">
        <v>3864</v>
      </c>
      <c r="F959" s="198" t="n">
        <v>43620</v>
      </c>
      <c r="G959" s="115" t="n">
        <v>44013</v>
      </c>
      <c r="H959" s="155" t="n">
        <v>4.7226</v>
      </c>
      <c r="I959" s="90" t="s">
        <v>3889</v>
      </c>
      <c r="J959" s="199" t="n">
        <v>1969</v>
      </c>
      <c r="K959" s="170" t="n">
        <v>2</v>
      </c>
      <c r="L959" s="154" t="n">
        <v>2</v>
      </c>
      <c r="M959" s="154" t="n">
        <v>12</v>
      </c>
      <c r="N959" s="171" t="n">
        <v>622</v>
      </c>
      <c r="O959" s="146"/>
      <c r="P959" s="40" t="n">
        <v>1</v>
      </c>
      <c r="Q959" s="141"/>
    </row>
    <row r="960" s="23" customFormat="true" ht="14" hidden="false" customHeight="true" outlineLevel="0" collapsed="false">
      <c r="A960" s="153" t="n">
        <f aca="false">A959+1</f>
        <v>14</v>
      </c>
      <c r="B960" s="197" t="s">
        <v>3890</v>
      </c>
      <c r="C960" s="170" t="s">
        <v>3864</v>
      </c>
      <c r="D960" s="46" t="s">
        <v>19</v>
      </c>
      <c r="E960" s="170" t="s">
        <v>3864</v>
      </c>
      <c r="F960" s="198" t="n">
        <v>43620</v>
      </c>
      <c r="G960" s="115" t="n">
        <v>44013</v>
      </c>
      <c r="H960" s="155" t="n">
        <v>4.7108</v>
      </c>
      <c r="I960" s="90" t="s">
        <v>3891</v>
      </c>
      <c r="J960" s="199" t="n">
        <v>1969</v>
      </c>
      <c r="K960" s="170" t="n">
        <v>2</v>
      </c>
      <c r="L960" s="154" t="n">
        <v>2</v>
      </c>
      <c r="M960" s="154" t="n">
        <v>16</v>
      </c>
      <c r="N960" s="171" t="n">
        <v>718.8</v>
      </c>
      <c r="O960" s="146"/>
      <c r="P960" s="40" t="n">
        <v>1</v>
      </c>
      <c r="Q960" s="141"/>
    </row>
    <row r="961" s="23" customFormat="true" ht="14" hidden="false" customHeight="true" outlineLevel="0" collapsed="false">
      <c r="A961" s="153" t="n">
        <f aca="false">A960+1</f>
        <v>15</v>
      </c>
      <c r="B961" s="197" t="s">
        <v>3892</v>
      </c>
      <c r="C961" s="170" t="s">
        <v>3864</v>
      </c>
      <c r="D961" s="46" t="s">
        <v>19</v>
      </c>
      <c r="E961" s="170" t="s">
        <v>3864</v>
      </c>
      <c r="F961" s="198" t="n">
        <v>43567</v>
      </c>
      <c r="G961" s="115" t="n">
        <v>44013</v>
      </c>
      <c r="H961" s="155" t="n">
        <v>4.699</v>
      </c>
      <c r="I961" s="90" t="s">
        <v>3893</v>
      </c>
      <c r="J961" s="199" t="n">
        <v>1969</v>
      </c>
      <c r="K961" s="170" t="n">
        <v>2</v>
      </c>
      <c r="L961" s="154" t="n">
        <v>2</v>
      </c>
      <c r="M961" s="154" t="n">
        <v>16</v>
      </c>
      <c r="N961" s="171" t="n">
        <v>793.5</v>
      </c>
      <c r="O961" s="146"/>
      <c r="P961" s="40" t="n">
        <v>1</v>
      </c>
      <c r="Q961" s="141"/>
    </row>
    <row r="962" s="23" customFormat="true" ht="14" hidden="false" customHeight="true" outlineLevel="0" collapsed="false">
      <c r="A962" s="153" t="n">
        <f aca="false">A961+1</f>
        <v>16</v>
      </c>
      <c r="B962" s="197" t="s">
        <v>3894</v>
      </c>
      <c r="C962" s="170" t="s">
        <v>3864</v>
      </c>
      <c r="D962" s="46" t="s">
        <v>19</v>
      </c>
      <c r="E962" s="170" t="s">
        <v>3864</v>
      </c>
      <c r="F962" s="198" t="n">
        <v>43567</v>
      </c>
      <c r="G962" s="115" t="n">
        <v>44013</v>
      </c>
      <c r="H962" s="155" t="n">
        <v>4.7049</v>
      </c>
      <c r="I962" s="90" t="s">
        <v>3895</v>
      </c>
      <c r="J962" s="199" t="n">
        <v>1971</v>
      </c>
      <c r="K962" s="170" t="n">
        <v>2</v>
      </c>
      <c r="L962" s="154" t="n">
        <v>3</v>
      </c>
      <c r="M962" s="154" t="n">
        <v>22</v>
      </c>
      <c r="N962" s="171" t="n">
        <v>936.9</v>
      </c>
      <c r="O962" s="146"/>
      <c r="P962" s="40" t="n">
        <v>1</v>
      </c>
      <c r="Q962" s="141"/>
    </row>
    <row r="963" s="23" customFormat="true" ht="14" hidden="false" customHeight="true" outlineLevel="0" collapsed="false">
      <c r="A963" s="153" t="n">
        <f aca="false">A962+1</f>
        <v>17</v>
      </c>
      <c r="B963" s="197" t="s">
        <v>3896</v>
      </c>
      <c r="C963" s="170" t="s">
        <v>3864</v>
      </c>
      <c r="D963" s="46" t="s">
        <v>19</v>
      </c>
      <c r="E963" s="170" t="s">
        <v>3864</v>
      </c>
      <c r="F963" s="198" t="n">
        <v>43620</v>
      </c>
      <c r="G963" s="115" t="n">
        <v>44013</v>
      </c>
      <c r="H963" s="155" t="n">
        <v>4.6235</v>
      </c>
      <c r="I963" s="90" t="s">
        <v>3897</v>
      </c>
      <c r="J963" s="199" t="n">
        <v>1983</v>
      </c>
      <c r="K963" s="170" t="n">
        <v>2</v>
      </c>
      <c r="L963" s="154" t="n">
        <v>3</v>
      </c>
      <c r="M963" s="154" t="n">
        <v>20</v>
      </c>
      <c r="N963" s="171" t="n">
        <v>1016.7</v>
      </c>
      <c r="O963" s="146"/>
      <c r="P963" s="40" t="n">
        <v>1</v>
      </c>
      <c r="Q963" s="141"/>
    </row>
    <row r="964" s="23" customFormat="true" ht="14" hidden="false" customHeight="true" outlineLevel="0" collapsed="false">
      <c r="A964" s="153" t="n">
        <f aca="false">A963+1</f>
        <v>18</v>
      </c>
      <c r="B964" s="197" t="s">
        <v>3898</v>
      </c>
      <c r="C964" s="170" t="s">
        <v>3864</v>
      </c>
      <c r="D964" s="46" t="s">
        <v>19</v>
      </c>
      <c r="E964" s="170" t="s">
        <v>3864</v>
      </c>
      <c r="F964" s="198" t="n">
        <v>43858</v>
      </c>
      <c r="G964" s="115" t="n">
        <v>44013</v>
      </c>
      <c r="H964" s="186" t="n">
        <v>4.7067</v>
      </c>
      <c r="I964" s="180" t="s">
        <v>3899</v>
      </c>
      <c r="J964" s="199" t="n">
        <v>1991</v>
      </c>
      <c r="K964" s="170" t="n">
        <v>2</v>
      </c>
      <c r="L964" s="154" t="n">
        <v>4</v>
      </c>
      <c r="M964" s="154" t="n">
        <v>19</v>
      </c>
      <c r="N964" s="171" t="n">
        <v>1155.4</v>
      </c>
      <c r="O964" s="182"/>
      <c r="P964" s="40" t="n">
        <v>1</v>
      </c>
      <c r="Q964" s="141"/>
    </row>
    <row r="965" s="23" customFormat="true" ht="14" hidden="false" customHeight="true" outlineLevel="0" collapsed="false">
      <c r="A965" s="153" t="n">
        <f aca="false">A964+1</f>
        <v>19</v>
      </c>
      <c r="B965" s="197" t="s">
        <v>3900</v>
      </c>
      <c r="C965" s="170" t="s">
        <v>3864</v>
      </c>
      <c r="D965" s="46" t="s">
        <v>19</v>
      </c>
      <c r="E965" s="170" t="s">
        <v>3864</v>
      </c>
      <c r="F965" s="198" t="n">
        <v>43857</v>
      </c>
      <c r="G965" s="115" t="n">
        <v>44013</v>
      </c>
      <c r="H965" s="186" t="n">
        <v>4.826</v>
      </c>
      <c r="I965" s="180" t="s">
        <v>3901</v>
      </c>
      <c r="J965" s="199" t="n">
        <v>1934</v>
      </c>
      <c r="K965" s="170" t="n">
        <v>2</v>
      </c>
      <c r="L965" s="154" t="n">
        <v>2</v>
      </c>
      <c r="M965" s="154" t="n">
        <v>12</v>
      </c>
      <c r="N965" s="171" t="n">
        <v>602</v>
      </c>
      <c r="O965" s="182"/>
      <c r="P965" s="40" t="n">
        <v>1</v>
      </c>
      <c r="Q965" s="141"/>
    </row>
    <row r="966" s="23" customFormat="true" ht="14" hidden="false" customHeight="true" outlineLevel="0" collapsed="false">
      <c r="A966" s="153" t="n">
        <f aca="false">A965+1</f>
        <v>20</v>
      </c>
      <c r="B966" s="197" t="s">
        <v>3902</v>
      </c>
      <c r="C966" s="170" t="s">
        <v>3864</v>
      </c>
      <c r="D966" s="46" t="s">
        <v>19</v>
      </c>
      <c r="E966" s="170" t="s">
        <v>3864</v>
      </c>
      <c r="F966" s="198" t="n">
        <v>43857</v>
      </c>
      <c r="G966" s="115" t="n">
        <v>44013</v>
      </c>
      <c r="H966" s="186" t="n">
        <v>5.0096</v>
      </c>
      <c r="I966" s="180" t="s">
        <v>3903</v>
      </c>
      <c r="J966" s="199" t="n">
        <v>1984</v>
      </c>
      <c r="K966" s="170" t="n">
        <v>2</v>
      </c>
      <c r="L966" s="154" t="n">
        <v>3</v>
      </c>
      <c r="M966" s="154" t="n">
        <v>18</v>
      </c>
      <c r="N966" s="171" t="n">
        <v>907.4</v>
      </c>
      <c r="O966" s="182"/>
      <c r="P966" s="40" t="n">
        <v>1</v>
      </c>
      <c r="Q966" s="141"/>
    </row>
    <row r="967" s="23" customFormat="true" ht="14" hidden="false" customHeight="true" outlineLevel="0" collapsed="false">
      <c r="A967" s="153" t="n">
        <f aca="false">A966+1</f>
        <v>21</v>
      </c>
      <c r="B967" s="197" t="s">
        <v>3904</v>
      </c>
      <c r="C967" s="170" t="s">
        <v>3864</v>
      </c>
      <c r="D967" s="46" t="s">
        <v>19</v>
      </c>
      <c r="E967" s="170" t="s">
        <v>3864</v>
      </c>
      <c r="F967" s="198" t="n">
        <v>43858</v>
      </c>
      <c r="G967" s="115" t="n">
        <v>44013</v>
      </c>
      <c r="H967" s="186" t="n">
        <v>4.6975</v>
      </c>
      <c r="I967" s="180" t="s">
        <v>3905</v>
      </c>
      <c r="J967" s="199" t="n">
        <v>1957</v>
      </c>
      <c r="K967" s="170" t="n">
        <v>2</v>
      </c>
      <c r="L967" s="154" t="n">
        <v>2</v>
      </c>
      <c r="M967" s="154" t="n">
        <v>8</v>
      </c>
      <c r="N967" s="171" t="n">
        <v>384.7</v>
      </c>
      <c r="O967" s="182"/>
      <c r="P967" s="40" t="n">
        <v>1</v>
      </c>
      <c r="Q967" s="141"/>
    </row>
    <row r="968" s="23" customFormat="true" ht="14" hidden="false" customHeight="true" outlineLevel="0" collapsed="false">
      <c r="A968" s="153" t="n">
        <f aca="false">A967+1</f>
        <v>22</v>
      </c>
      <c r="B968" s="197" t="s">
        <v>3906</v>
      </c>
      <c r="C968" s="170" t="s">
        <v>3864</v>
      </c>
      <c r="D968" s="46" t="s">
        <v>19</v>
      </c>
      <c r="E968" s="170" t="s">
        <v>3864</v>
      </c>
      <c r="F968" s="198" t="n">
        <v>43858</v>
      </c>
      <c r="G968" s="115" t="n">
        <v>44013</v>
      </c>
      <c r="H968" s="186" t="n">
        <v>4.8362</v>
      </c>
      <c r="I968" s="180" t="s">
        <v>3907</v>
      </c>
      <c r="J968" s="199" t="n">
        <v>1972</v>
      </c>
      <c r="K968" s="170" t="n">
        <v>2</v>
      </c>
      <c r="L968" s="170" t="n">
        <v>2</v>
      </c>
      <c r="M968" s="170" t="n">
        <v>16</v>
      </c>
      <c r="N968" s="171" t="n">
        <v>826.5</v>
      </c>
      <c r="O968" s="182"/>
      <c r="P968" s="40" t="n">
        <v>1</v>
      </c>
      <c r="Q968" s="141"/>
    </row>
    <row r="969" s="23" customFormat="true" ht="14" hidden="false" customHeight="true" outlineLevel="0" collapsed="false">
      <c r="A969" s="153" t="n">
        <f aca="false">A968+1</f>
        <v>23</v>
      </c>
      <c r="B969" s="197" t="s">
        <v>3908</v>
      </c>
      <c r="C969" s="170" t="s">
        <v>3864</v>
      </c>
      <c r="D969" s="46" t="s">
        <v>19</v>
      </c>
      <c r="E969" s="170" t="s">
        <v>3864</v>
      </c>
      <c r="F969" s="198" t="n">
        <v>43858</v>
      </c>
      <c r="G969" s="115" t="n">
        <v>44013</v>
      </c>
      <c r="H969" s="186" t="n">
        <v>4.7027</v>
      </c>
      <c r="I969" s="180" t="s">
        <v>3909</v>
      </c>
      <c r="J969" s="199" t="n">
        <v>1968</v>
      </c>
      <c r="K969" s="170" t="n">
        <v>2</v>
      </c>
      <c r="L969" s="154" t="n">
        <v>2</v>
      </c>
      <c r="M969" s="154" t="n">
        <v>16</v>
      </c>
      <c r="N969" s="171" t="n">
        <v>633.7</v>
      </c>
      <c r="O969" s="182"/>
      <c r="P969" s="40" t="n">
        <v>1</v>
      </c>
      <c r="Q969" s="141"/>
    </row>
    <row r="970" s="23" customFormat="true" ht="14" hidden="false" customHeight="true" outlineLevel="0" collapsed="false">
      <c r="A970" s="153" t="n">
        <f aca="false">A969+1</f>
        <v>24</v>
      </c>
      <c r="B970" s="200" t="s">
        <v>3910</v>
      </c>
      <c r="C970" s="170" t="s">
        <v>3864</v>
      </c>
      <c r="D970" s="46" t="s">
        <v>19</v>
      </c>
      <c r="E970" s="170" t="s">
        <v>3864</v>
      </c>
      <c r="F970" s="198" t="n">
        <v>43858</v>
      </c>
      <c r="G970" s="115" t="n">
        <v>44013</v>
      </c>
      <c r="H970" s="186" t="n">
        <v>4.1609</v>
      </c>
      <c r="I970" s="180" t="s">
        <v>3911</v>
      </c>
      <c r="J970" s="199" t="n">
        <v>1968</v>
      </c>
      <c r="K970" s="170" t="n">
        <v>2</v>
      </c>
      <c r="L970" s="170" t="n">
        <v>1</v>
      </c>
      <c r="M970" s="170" t="n">
        <v>4</v>
      </c>
      <c r="N970" s="171" t="n">
        <v>263.6</v>
      </c>
      <c r="O970" s="182"/>
      <c r="P970" s="40" t="n">
        <v>1</v>
      </c>
      <c r="Q970" s="141"/>
    </row>
    <row r="971" s="23" customFormat="true" ht="14" hidden="false" customHeight="true" outlineLevel="0" collapsed="false">
      <c r="A971" s="153" t="n">
        <f aca="false">A970+1</f>
        <v>25</v>
      </c>
      <c r="B971" s="197" t="s">
        <v>3912</v>
      </c>
      <c r="C971" s="170" t="s">
        <v>3864</v>
      </c>
      <c r="D971" s="46" t="s">
        <v>19</v>
      </c>
      <c r="E971" s="170" t="s">
        <v>3864</v>
      </c>
      <c r="F971" s="198" t="n">
        <v>43858</v>
      </c>
      <c r="G971" s="115" t="n">
        <v>44013</v>
      </c>
      <c r="H971" s="186" t="n">
        <v>2.454</v>
      </c>
      <c r="I971" s="180" t="s">
        <v>3913</v>
      </c>
      <c r="J971" s="199" t="n">
        <v>1969</v>
      </c>
      <c r="K971" s="170" t="n">
        <v>2</v>
      </c>
      <c r="L971" s="170" t="n">
        <v>1</v>
      </c>
      <c r="M971" s="170" t="n">
        <v>8</v>
      </c>
      <c r="N971" s="171" t="n">
        <v>372.8</v>
      </c>
      <c r="O971" s="182"/>
      <c r="P971" s="40" t="n">
        <v>1</v>
      </c>
      <c r="Q971" s="141"/>
    </row>
    <row r="972" s="23" customFormat="true" ht="14" hidden="false" customHeight="true" outlineLevel="0" collapsed="false">
      <c r="A972" s="153" t="n">
        <f aca="false">A971+1</f>
        <v>26</v>
      </c>
      <c r="B972" s="197" t="s">
        <v>3914</v>
      </c>
      <c r="C972" s="170" t="s">
        <v>3864</v>
      </c>
      <c r="D972" s="46" t="s">
        <v>19</v>
      </c>
      <c r="E972" s="170" t="s">
        <v>3864</v>
      </c>
      <c r="F972" s="198" t="n">
        <v>43866</v>
      </c>
      <c r="G972" s="115" t="n">
        <v>44013</v>
      </c>
      <c r="H972" s="186" t="n">
        <v>4.6976</v>
      </c>
      <c r="I972" s="180" t="s">
        <v>3915</v>
      </c>
      <c r="J972" s="199" t="n">
        <v>1971</v>
      </c>
      <c r="K972" s="170" t="n">
        <v>2</v>
      </c>
      <c r="L972" s="154" t="n">
        <v>3</v>
      </c>
      <c r="M972" s="154" t="n">
        <v>22</v>
      </c>
      <c r="N972" s="171" t="n">
        <v>999.5</v>
      </c>
      <c r="O972" s="182"/>
      <c r="P972" s="40" t="n">
        <v>2</v>
      </c>
      <c r="Q972" s="141"/>
    </row>
    <row r="973" s="23" customFormat="true" ht="14" hidden="false" customHeight="true" outlineLevel="0" collapsed="false">
      <c r="A973" s="153" t="n">
        <f aca="false">A972+1</f>
        <v>27</v>
      </c>
      <c r="B973" s="197" t="s">
        <v>3916</v>
      </c>
      <c r="C973" s="170" t="s">
        <v>3864</v>
      </c>
      <c r="D973" s="46" t="s">
        <v>19</v>
      </c>
      <c r="E973" s="170" t="s">
        <v>3864</v>
      </c>
      <c r="F973" s="198" t="n">
        <v>43866</v>
      </c>
      <c r="G973" s="115" t="n">
        <v>44013</v>
      </c>
      <c r="H973" s="186" t="n">
        <v>4.769</v>
      </c>
      <c r="I973" s="180" t="s">
        <v>3917</v>
      </c>
      <c r="J973" s="199" t="n">
        <v>1965</v>
      </c>
      <c r="K973" s="170" t="n">
        <v>2</v>
      </c>
      <c r="L973" s="170" t="n">
        <v>1</v>
      </c>
      <c r="M973" s="170" t="n">
        <v>16</v>
      </c>
      <c r="N973" s="171" t="n">
        <v>530.3</v>
      </c>
      <c r="O973" s="182"/>
      <c r="P973" s="40" t="n">
        <v>2</v>
      </c>
      <c r="Q973" s="141"/>
    </row>
    <row r="974" s="23" customFormat="true" ht="14" hidden="false" customHeight="true" outlineLevel="0" collapsed="false">
      <c r="A974" s="153" t="n">
        <f aca="false">A973+1</f>
        <v>28</v>
      </c>
      <c r="B974" s="197" t="s">
        <v>3918</v>
      </c>
      <c r="C974" s="170" t="s">
        <v>3864</v>
      </c>
      <c r="D974" s="46" t="s">
        <v>19</v>
      </c>
      <c r="E974" s="170" t="s">
        <v>3864</v>
      </c>
      <c r="F974" s="198" t="n">
        <v>43991</v>
      </c>
      <c r="G974" s="115" t="n">
        <v>44013</v>
      </c>
      <c r="H974" s="186" t="n">
        <v>4.7053</v>
      </c>
      <c r="I974" s="180" t="s">
        <v>3919</v>
      </c>
      <c r="J974" s="199" t="n">
        <v>1968</v>
      </c>
      <c r="K974" s="170" t="n">
        <v>2</v>
      </c>
      <c r="L974" s="154" t="n">
        <v>2</v>
      </c>
      <c r="M974" s="154" t="n">
        <v>16</v>
      </c>
      <c r="N974" s="171" t="n">
        <v>591.8</v>
      </c>
      <c r="O974" s="182"/>
      <c r="P974" s="40" t="n">
        <v>2</v>
      </c>
      <c r="Q974" s="141"/>
    </row>
    <row r="975" s="23" customFormat="true" ht="14" hidden="false" customHeight="true" outlineLevel="0" collapsed="false">
      <c r="A975" s="153" t="n">
        <f aca="false">A974+1</f>
        <v>29</v>
      </c>
      <c r="B975" s="197" t="s">
        <v>3920</v>
      </c>
      <c r="C975" s="170" t="s">
        <v>3864</v>
      </c>
      <c r="D975" s="46" t="s">
        <v>19</v>
      </c>
      <c r="E975" s="170" t="s">
        <v>3864</v>
      </c>
      <c r="F975" s="198" t="n">
        <v>43991</v>
      </c>
      <c r="G975" s="115" t="n">
        <v>44013</v>
      </c>
      <c r="H975" s="186" t="n">
        <v>4.7027</v>
      </c>
      <c r="I975" s="180" t="s">
        <v>3921</v>
      </c>
      <c r="J975" s="199" t="n">
        <v>1975</v>
      </c>
      <c r="K975" s="170" t="n">
        <v>2</v>
      </c>
      <c r="L975" s="154" t="n">
        <v>3</v>
      </c>
      <c r="M975" s="154" t="n">
        <v>20</v>
      </c>
      <c r="N975" s="171" t="n">
        <v>855.3</v>
      </c>
      <c r="O975" s="182"/>
      <c r="P975" s="40" t="n">
        <v>2</v>
      </c>
      <c r="Q975" s="141"/>
    </row>
    <row r="976" s="23" customFormat="true" ht="14" hidden="false" customHeight="true" outlineLevel="0" collapsed="false">
      <c r="A976" s="153" t="n">
        <f aca="false">A975+1</f>
        <v>30</v>
      </c>
      <c r="B976" s="197" t="s">
        <v>3922</v>
      </c>
      <c r="C976" s="170" t="s">
        <v>3864</v>
      </c>
      <c r="D976" s="46" t="s">
        <v>19</v>
      </c>
      <c r="E976" s="170" t="s">
        <v>3864</v>
      </c>
      <c r="F976" s="198" t="n">
        <v>43991</v>
      </c>
      <c r="G976" s="115" t="n">
        <v>44013</v>
      </c>
      <c r="H976" s="186" t="n">
        <v>3.9189</v>
      </c>
      <c r="I976" s="180" t="s">
        <v>3923</v>
      </c>
      <c r="J976" s="199" t="n">
        <v>1961</v>
      </c>
      <c r="K976" s="170" t="n">
        <v>2</v>
      </c>
      <c r="L976" s="154" t="n">
        <v>3</v>
      </c>
      <c r="M976" s="154" t="n">
        <v>16</v>
      </c>
      <c r="N976" s="171" t="n">
        <v>748</v>
      </c>
      <c r="O976" s="182"/>
      <c r="P976" s="40" t="n">
        <v>2</v>
      </c>
      <c r="Q976" s="141"/>
    </row>
    <row r="977" s="23" customFormat="true" ht="14" hidden="false" customHeight="true" outlineLevel="0" collapsed="false">
      <c r="A977" s="153" t="n">
        <f aca="false">A976+1</f>
        <v>31</v>
      </c>
      <c r="B977" s="197" t="s">
        <v>3924</v>
      </c>
      <c r="C977" s="170" t="s">
        <v>3864</v>
      </c>
      <c r="D977" s="46" t="s">
        <v>19</v>
      </c>
      <c r="E977" s="170" t="s">
        <v>3864</v>
      </c>
      <c r="F977" s="198" t="n">
        <v>43991</v>
      </c>
      <c r="G977" s="115" t="n">
        <v>44013</v>
      </c>
      <c r="H977" s="186" t="n">
        <v>4.8211</v>
      </c>
      <c r="I977" s="180" t="s">
        <v>3925</v>
      </c>
      <c r="J977" s="199" t="n">
        <v>1958</v>
      </c>
      <c r="K977" s="170" t="n">
        <v>2</v>
      </c>
      <c r="L977" s="170" t="n">
        <v>2</v>
      </c>
      <c r="M977" s="170" t="n">
        <v>16</v>
      </c>
      <c r="N977" s="171" t="n">
        <v>719.6</v>
      </c>
      <c r="O977" s="182"/>
      <c r="P977" s="40" t="n">
        <v>2</v>
      </c>
      <c r="Q977" s="141"/>
    </row>
    <row r="978" s="23" customFormat="true" ht="14" hidden="false" customHeight="true" outlineLevel="0" collapsed="false">
      <c r="A978" s="153" t="n">
        <f aca="false">A977+1</f>
        <v>32</v>
      </c>
      <c r="B978" s="197" t="s">
        <v>3926</v>
      </c>
      <c r="C978" s="170" t="s">
        <v>3864</v>
      </c>
      <c r="D978" s="46" t="s">
        <v>19</v>
      </c>
      <c r="E978" s="170" t="s">
        <v>3864</v>
      </c>
      <c r="F978" s="198" t="n">
        <v>43991</v>
      </c>
      <c r="G978" s="115" t="n">
        <v>44013</v>
      </c>
      <c r="H978" s="186" t="n">
        <v>4.7593</v>
      </c>
      <c r="I978" s="180" t="s">
        <v>3927</v>
      </c>
      <c r="J978" s="199" t="n">
        <v>1980</v>
      </c>
      <c r="K978" s="170" t="n">
        <v>2</v>
      </c>
      <c r="L978" s="154" t="n">
        <v>2</v>
      </c>
      <c r="M978" s="154" t="n">
        <v>12</v>
      </c>
      <c r="N978" s="171" t="n">
        <v>614.9</v>
      </c>
      <c r="O978" s="182"/>
      <c r="P978" s="40" t="n">
        <v>2</v>
      </c>
      <c r="Q978" s="141"/>
    </row>
    <row r="979" s="23" customFormat="true" ht="14" hidden="false" customHeight="true" outlineLevel="0" collapsed="false">
      <c r="A979" s="153" t="n">
        <f aca="false">A978+1</f>
        <v>33</v>
      </c>
      <c r="B979" s="197" t="s">
        <v>3928</v>
      </c>
      <c r="C979" s="170" t="s">
        <v>3864</v>
      </c>
      <c r="D979" s="46" t="s">
        <v>19</v>
      </c>
      <c r="E979" s="170" t="s">
        <v>3864</v>
      </c>
      <c r="F979" s="198" t="n">
        <v>43991</v>
      </c>
      <c r="G979" s="115" t="n">
        <v>44013</v>
      </c>
      <c r="H979" s="186" t="n">
        <v>4.8969</v>
      </c>
      <c r="I979" s="180" t="s">
        <v>3929</v>
      </c>
      <c r="J979" s="199" t="n">
        <v>1973</v>
      </c>
      <c r="K979" s="170" t="n">
        <v>2</v>
      </c>
      <c r="L979" s="170" t="n">
        <v>3</v>
      </c>
      <c r="M979" s="170" t="n">
        <v>22</v>
      </c>
      <c r="N979" s="171" t="n">
        <v>916.2</v>
      </c>
      <c r="O979" s="182"/>
      <c r="P979" s="40" t="n">
        <v>2</v>
      </c>
      <c r="Q979" s="141"/>
    </row>
    <row r="980" s="23" customFormat="true" ht="14" hidden="false" customHeight="true" outlineLevel="0" collapsed="false">
      <c r="A980" s="153" t="n">
        <f aca="false">A979+1</f>
        <v>34</v>
      </c>
      <c r="B980" s="197" t="s">
        <v>3930</v>
      </c>
      <c r="C980" s="170" t="s">
        <v>3864</v>
      </c>
      <c r="D980" s="46" t="s">
        <v>19</v>
      </c>
      <c r="E980" s="170" t="s">
        <v>3864</v>
      </c>
      <c r="F980" s="198" t="n">
        <v>43991</v>
      </c>
      <c r="G980" s="115" t="n">
        <v>44013</v>
      </c>
      <c r="H980" s="186" t="n">
        <v>4.8656</v>
      </c>
      <c r="I980" s="180" t="s">
        <v>3931</v>
      </c>
      <c r="J980" s="199" t="n">
        <v>1980</v>
      </c>
      <c r="K980" s="170" t="n">
        <v>2</v>
      </c>
      <c r="L980" s="154" t="n">
        <v>3</v>
      </c>
      <c r="M980" s="154" t="n">
        <v>17</v>
      </c>
      <c r="N980" s="171" t="n">
        <v>862.1</v>
      </c>
      <c r="O980" s="182"/>
      <c r="P980" s="40" t="n">
        <v>2</v>
      </c>
      <c r="Q980" s="141"/>
    </row>
    <row r="981" s="23" customFormat="true" ht="14" hidden="false" customHeight="true" outlineLevel="0" collapsed="false">
      <c r="A981" s="153" t="n">
        <f aca="false">A980+1</f>
        <v>35</v>
      </c>
      <c r="B981" s="197" t="s">
        <v>3932</v>
      </c>
      <c r="C981" s="170" t="s">
        <v>3864</v>
      </c>
      <c r="D981" s="46" t="s">
        <v>19</v>
      </c>
      <c r="E981" s="170" t="s">
        <v>3864</v>
      </c>
      <c r="F981" s="198" t="n">
        <v>43991</v>
      </c>
      <c r="G981" s="115" t="n">
        <v>44013</v>
      </c>
      <c r="H981" s="186" t="n">
        <v>4.7837</v>
      </c>
      <c r="I981" s="180" t="s">
        <v>3933</v>
      </c>
      <c r="J981" s="199" t="n">
        <v>1976</v>
      </c>
      <c r="K981" s="170" t="n">
        <v>2</v>
      </c>
      <c r="L981" s="170" t="n">
        <v>2</v>
      </c>
      <c r="M981" s="170" t="n">
        <v>16</v>
      </c>
      <c r="N981" s="171" t="n">
        <v>742.7</v>
      </c>
      <c r="O981" s="182"/>
      <c r="P981" s="40" t="n">
        <v>2</v>
      </c>
      <c r="Q981" s="141"/>
    </row>
    <row r="982" s="23" customFormat="true" ht="14" hidden="false" customHeight="true" outlineLevel="0" collapsed="false">
      <c r="A982" s="153" t="n">
        <f aca="false">A981+1</f>
        <v>36</v>
      </c>
      <c r="B982" s="197" t="s">
        <v>3934</v>
      </c>
      <c r="C982" s="170" t="s">
        <v>3864</v>
      </c>
      <c r="D982" s="46" t="s">
        <v>19</v>
      </c>
      <c r="E982" s="170" t="s">
        <v>3864</v>
      </c>
      <c r="F982" s="198" t="n">
        <v>44026</v>
      </c>
      <c r="G982" s="154"/>
      <c r="H982" s="186" t="n">
        <v>4.7277</v>
      </c>
      <c r="I982" s="180" t="s">
        <v>3935</v>
      </c>
      <c r="J982" s="199" t="n">
        <v>1969</v>
      </c>
      <c r="K982" s="170" t="n">
        <v>2</v>
      </c>
      <c r="L982" s="170" t="n">
        <v>2</v>
      </c>
      <c r="M982" s="170" t="n">
        <v>22</v>
      </c>
      <c r="N982" s="171" t="n">
        <v>1004.6</v>
      </c>
      <c r="O982" s="182"/>
      <c r="P982" s="40" t="n">
        <v>2</v>
      </c>
      <c r="Q982" s="141"/>
    </row>
    <row r="983" s="23" customFormat="true" ht="14" hidden="false" customHeight="true" outlineLevel="0" collapsed="false">
      <c r="A983" s="153" t="n">
        <f aca="false">A982+1</f>
        <v>37</v>
      </c>
      <c r="B983" s="197" t="s">
        <v>3936</v>
      </c>
      <c r="C983" s="170" t="s">
        <v>3864</v>
      </c>
      <c r="D983" s="46" t="s">
        <v>19</v>
      </c>
      <c r="E983" s="170" t="s">
        <v>3864</v>
      </c>
      <c r="F983" s="198" t="n">
        <v>44026</v>
      </c>
      <c r="G983" s="154"/>
      <c r="H983" s="186" t="n">
        <v>3.9429</v>
      </c>
      <c r="I983" s="180" t="s">
        <v>3937</v>
      </c>
      <c r="J983" s="199" t="n">
        <v>1967</v>
      </c>
      <c r="K983" s="170" t="n">
        <v>2</v>
      </c>
      <c r="L983" s="170" t="n">
        <v>1</v>
      </c>
      <c r="M983" s="170" t="n">
        <v>8</v>
      </c>
      <c r="N983" s="171" t="n">
        <v>361.8</v>
      </c>
      <c r="O983" s="182"/>
      <c r="P983" s="40" t="n">
        <v>2</v>
      </c>
      <c r="Q983" s="141"/>
    </row>
    <row r="984" s="23" customFormat="true" ht="14" hidden="false" customHeight="true" outlineLevel="0" collapsed="false">
      <c r="A984" s="153" t="n">
        <f aca="false">A983+1</f>
        <v>38</v>
      </c>
      <c r="B984" s="197" t="s">
        <v>3938</v>
      </c>
      <c r="C984" s="170" t="s">
        <v>3864</v>
      </c>
      <c r="D984" s="46" t="s">
        <v>19</v>
      </c>
      <c r="E984" s="170" t="s">
        <v>3864</v>
      </c>
      <c r="F984" s="198" t="n">
        <v>44026</v>
      </c>
      <c r="G984" s="154"/>
      <c r="H984" s="186" t="n">
        <v>4.4038</v>
      </c>
      <c r="I984" s="180" t="s">
        <v>3939</v>
      </c>
      <c r="J984" s="199" t="n">
        <v>1967</v>
      </c>
      <c r="K984" s="170" t="n">
        <v>2</v>
      </c>
      <c r="L984" s="170" t="n">
        <v>1</v>
      </c>
      <c r="M984" s="170" t="n">
        <v>27</v>
      </c>
      <c r="N984" s="171" t="n">
        <v>478.8</v>
      </c>
      <c r="O984" s="182"/>
      <c r="P984" s="40" t="n">
        <v>2</v>
      </c>
      <c r="Q984" s="141"/>
    </row>
    <row r="985" s="23" customFormat="true" ht="14" hidden="false" customHeight="true" outlineLevel="0" collapsed="false">
      <c r="A985" s="153" t="n">
        <f aca="false">A984+1</f>
        <v>39</v>
      </c>
      <c r="B985" s="197" t="s">
        <v>3940</v>
      </c>
      <c r="C985" s="170" t="s">
        <v>3864</v>
      </c>
      <c r="D985" s="46" t="s">
        <v>19</v>
      </c>
      <c r="E985" s="170" t="s">
        <v>3864</v>
      </c>
      <c r="F985" s="198" t="n">
        <v>44026</v>
      </c>
      <c r="G985" s="154"/>
      <c r="H985" s="186" t="n">
        <v>4.065</v>
      </c>
      <c r="I985" s="180" t="s">
        <v>3941</v>
      </c>
      <c r="J985" s="199" t="n">
        <v>1967</v>
      </c>
      <c r="K985" s="170" t="n">
        <v>2</v>
      </c>
      <c r="L985" s="170" t="s">
        <v>2803</v>
      </c>
      <c r="M985" s="154" t="n">
        <v>4</v>
      </c>
      <c r="N985" s="171" t="n">
        <v>310</v>
      </c>
      <c r="O985" s="182"/>
      <c r="P985" s="40" t="n">
        <v>2</v>
      </c>
      <c r="Q985" s="141"/>
    </row>
    <row r="986" s="23" customFormat="true" ht="14" hidden="false" customHeight="true" outlineLevel="0" collapsed="false">
      <c r="A986" s="153" t="n">
        <f aca="false">A985+1</f>
        <v>40</v>
      </c>
      <c r="B986" s="197" t="s">
        <v>3942</v>
      </c>
      <c r="C986" s="170" t="s">
        <v>3864</v>
      </c>
      <c r="D986" s="46" t="s">
        <v>19</v>
      </c>
      <c r="E986" s="170" t="s">
        <v>3864</v>
      </c>
      <c r="F986" s="198" t="n">
        <v>44026</v>
      </c>
      <c r="G986" s="154"/>
      <c r="H986" s="186" t="n">
        <v>4.6118</v>
      </c>
      <c r="I986" s="180" t="s">
        <v>3943</v>
      </c>
      <c r="J986" s="199" t="n">
        <v>1967</v>
      </c>
      <c r="K986" s="170" t="n">
        <v>2</v>
      </c>
      <c r="L986" s="170" t="s">
        <v>2803</v>
      </c>
      <c r="M986" s="154" t="n">
        <v>5</v>
      </c>
      <c r="N986" s="171" t="n">
        <v>257.7</v>
      </c>
      <c r="O986" s="182"/>
      <c r="P986" s="40" t="n">
        <v>2</v>
      </c>
      <c r="Q986" s="141"/>
    </row>
    <row r="987" s="23" customFormat="true" ht="14" hidden="false" customHeight="true" outlineLevel="0" collapsed="false">
      <c r="A987" s="153" t="n">
        <f aca="false">A986+1</f>
        <v>41</v>
      </c>
      <c r="B987" s="197" t="s">
        <v>3944</v>
      </c>
      <c r="C987" s="170" t="s">
        <v>3864</v>
      </c>
      <c r="D987" s="46" t="s">
        <v>19</v>
      </c>
      <c r="E987" s="170" t="s">
        <v>3864</v>
      </c>
      <c r="F987" s="198" t="n">
        <v>44026</v>
      </c>
      <c r="G987" s="154"/>
      <c r="H987" s="186" t="n">
        <v>5.1109</v>
      </c>
      <c r="I987" s="180" t="s">
        <v>3945</v>
      </c>
      <c r="J987" s="199" t="n">
        <v>1967</v>
      </c>
      <c r="K987" s="170" t="n">
        <v>2</v>
      </c>
      <c r="L987" s="170" t="s">
        <v>2803</v>
      </c>
      <c r="M987" s="154" t="n">
        <v>3</v>
      </c>
      <c r="N987" s="171" t="n">
        <v>151.7</v>
      </c>
      <c r="O987" s="182"/>
      <c r="P987" s="40" t="n">
        <v>2</v>
      </c>
      <c r="Q987" s="141"/>
    </row>
    <row r="988" s="23" customFormat="true" ht="14" hidden="false" customHeight="true" outlineLevel="0" collapsed="false">
      <c r="A988" s="153" t="n">
        <f aca="false">A987+1</f>
        <v>42</v>
      </c>
      <c r="B988" s="197" t="s">
        <v>3946</v>
      </c>
      <c r="C988" s="170" t="s">
        <v>3864</v>
      </c>
      <c r="D988" s="46" t="s">
        <v>19</v>
      </c>
      <c r="E988" s="170" t="s">
        <v>3864</v>
      </c>
      <c r="F988" s="198" t="n">
        <v>44026</v>
      </c>
      <c r="G988" s="154"/>
      <c r="H988" s="186" t="n">
        <v>5.402</v>
      </c>
      <c r="I988" s="180" t="s">
        <v>3947</v>
      </c>
      <c r="J988" s="199" t="n">
        <v>1987</v>
      </c>
      <c r="K988" s="170" t="n">
        <v>2</v>
      </c>
      <c r="L988" s="170" t="n">
        <v>2</v>
      </c>
      <c r="M988" s="154" t="n">
        <v>16</v>
      </c>
      <c r="N988" s="171" t="n">
        <v>737.9</v>
      </c>
      <c r="O988" s="182"/>
      <c r="P988" s="40" t="n">
        <v>2</v>
      </c>
      <c r="Q988" s="141"/>
    </row>
    <row r="989" s="23" customFormat="true" ht="14" hidden="false" customHeight="true" outlineLevel="0" collapsed="false">
      <c r="A989" s="153" t="n">
        <f aca="false">A988+1</f>
        <v>43</v>
      </c>
      <c r="B989" s="197" t="s">
        <v>3948</v>
      </c>
      <c r="C989" s="170" t="s">
        <v>3864</v>
      </c>
      <c r="D989" s="46" t="s">
        <v>19</v>
      </c>
      <c r="E989" s="170" t="s">
        <v>3864</v>
      </c>
      <c r="F989" s="198" t="n">
        <v>44056</v>
      </c>
      <c r="G989" s="154"/>
      <c r="H989" s="186" t="n">
        <v>4.8711</v>
      </c>
      <c r="I989" s="180" t="s">
        <v>3949</v>
      </c>
      <c r="J989" s="199" t="n">
        <v>1980</v>
      </c>
      <c r="K989" s="170" t="n">
        <v>2</v>
      </c>
      <c r="L989" s="154" t="n">
        <v>4</v>
      </c>
      <c r="M989" s="154" t="n">
        <v>20</v>
      </c>
      <c r="N989" s="171" t="n">
        <v>1135</v>
      </c>
      <c r="O989" s="182"/>
      <c r="P989" s="40" t="n">
        <v>2</v>
      </c>
      <c r="Q989" s="141"/>
    </row>
    <row r="990" s="23" customFormat="true" ht="14" hidden="false" customHeight="true" outlineLevel="0" collapsed="false">
      <c r="A990" s="153" t="n">
        <f aca="false">A989+1</f>
        <v>44</v>
      </c>
      <c r="B990" s="197" t="s">
        <v>3950</v>
      </c>
      <c r="C990" s="170" t="s">
        <v>3864</v>
      </c>
      <c r="D990" s="46" t="s">
        <v>19</v>
      </c>
      <c r="E990" s="170" t="s">
        <v>3864</v>
      </c>
      <c r="F990" s="198" t="n">
        <v>44056</v>
      </c>
      <c r="G990" s="154"/>
      <c r="H990" s="186" t="n">
        <v>6.0203</v>
      </c>
      <c r="I990" s="180" t="s">
        <v>3951</v>
      </c>
      <c r="J990" s="199" t="s">
        <v>3952</v>
      </c>
      <c r="K990" s="170" t="n">
        <v>2</v>
      </c>
      <c r="L990" s="170" t="n">
        <v>3</v>
      </c>
      <c r="M990" s="154" t="n">
        <v>22</v>
      </c>
      <c r="N990" s="171" t="n">
        <v>957.6</v>
      </c>
      <c r="O990" s="182"/>
      <c r="P990" s="40" t="n">
        <v>2</v>
      </c>
      <c r="Q990" s="141"/>
    </row>
    <row r="991" s="23" customFormat="true" ht="14" hidden="false" customHeight="true" outlineLevel="0" collapsed="false">
      <c r="A991" s="153" t="n">
        <f aca="false">A990+1</f>
        <v>45</v>
      </c>
      <c r="B991" s="197" t="s">
        <v>3953</v>
      </c>
      <c r="C991" s="170" t="s">
        <v>3864</v>
      </c>
      <c r="D991" s="46" t="s">
        <v>19</v>
      </c>
      <c r="E991" s="170" t="s">
        <v>3864</v>
      </c>
      <c r="F991" s="198" t="n">
        <v>44056</v>
      </c>
      <c r="G991" s="154"/>
      <c r="H991" s="186" t="n">
        <v>4.7136</v>
      </c>
      <c r="I991" s="180" t="s">
        <v>3954</v>
      </c>
      <c r="J991" s="199" t="n">
        <v>1968</v>
      </c>
      <c r="K991" s="170" t="n">
        <v>2</v>
      </c>
      <c r="L991" s="154" t="n">
        <v>2</v>
      </c>
      <c r="M991" s="154" t="n">
        <v>16</v>
      </c>
      <c r="N991" s="171" t="n">
        <v>628.5</v>
      </c>
      <c r="O991" s="182"/>
      <c r="P991" s="40" t="n">
        <v>2</v>
      </c>
      <c r="Q991" s="141"/>
    </row>
    <row r="992" s="23" customFormat="true" ht="14" hidden="false" customHeight="true" outlineLevel="0" collapsed="false">
      <c r="A992" s="153" t="n">
        <f aca="false">A991+1</f>
        <v>46</v>
      </c>
      <c r="B992" s="197" t="s">
        <v>3955</v>
      </c>
      <c r="C992" s="170" t="s">
        <v>3864</v>
      </c>
      <c r="D992" s="46" t="s">
        <v>19</v>
      </c>
      <c r="E992" s="170" t="s">
        <v>3864</v>
      </c>
      <c r="F992" s="198" t="n">
        <v>44056</v>
      </c>
      <c r="G992" s="154"/>
      <c r="H992" s="186" t="n">
        <v>5.6599</v>
      </c>
      <c r="I992" s="180" t="s">
        <v>3956</v>
      </c>
      <c r="J992" s="199" t="n">
        <v>1969</v>
      </c>
      <c r="K992" s="170" t="n">
        <v>2</v>
      </c>
      <c r="L992" s="154" t="n">
        <v>3</v>
      </c>
      <c r="M992" s="154" t="n">
        <v>22</v>
      </c>
      <c r="N992" s="171" t="n">
        <v>945.2</v>
      </c>
      <c r="O992" s="182"/>
      <c r="P992" s="40" t="n">
        <v>2</v>
      </c>
      <c r="Q992" s="141"/>
    </row>
    <row r="993" s="23" customFormat="true" ht="14" hidden="false" customHeight="true" outlineLevel="0" collapsed="false">
      <c r="A993" s="153" t="n">
        <f aca="false">A992+1</f>
        <v>47</v>
      </c>
      <c r="B993" s="197" t="s">
        <v>3957</v>
      </c>
      <c r="C993" s="170" t="s">
        <v>3864</v>
      </c>
      <c r="D993" s="46" t="s">
        <v>19</v>
      </c>
      <c r="E993" s="170" t="s">
        <v>3864</v>
      </c>
      <c r="F993" s="198" t="n">
        <v>44056</v>
      </c>
      <c r="G993" s="154"/>
      <c r="H993" s="186" t="n">
        <v>4.769</v>
      </c>
      <c r="I993" s="180" t="s">
        <v>3958</v>
      </c>
      <c r="J993" s="199" t="n">
        <v>1962</v>
      </c>
      <c r="K993" s="170" t="n">
        <v>2</v>
      </c>
      <c r="L993" s="154" t="n">
        <v>1</v>
      </c>
      <c r="M993" s="154" t="n">
        <v>8</v>
      </c>
      <c r="N993" s="171" t="n">
        <v>373</v>
      </c>
      <c r="O993" s="182"/>
      <c r="P993" s="40" t="n">
        <v>2</v>
      </c>
      <c r="Q993" s="141"/>
    </row>
    <row r="994" s="23" customFormat="true" ht="14" hidden="false" customHeight="true" outlineLevel="0" collapsed="false">
      <c r="A994" s="153" t="n">
        <f aca="false">A993+1</f>
        <v>48</v>
      </c>
      <c r="B994" s="197" t="s">
        <v>3959</v>
      </c>
      <c r="C994" s="170" t="s">
        <v>3864</v>
      </c>
      <c r="D994" s="46" t="s">
        <v>19</v>
      </c>
      <c r="E994" s="170" t="s">
        <v>3864</v>
      </c>
      <c r="F994" s="198" t="n">
        <v>44056</v>
      </c>
      <c r="G994" s="154"/>
      <c r="H994" s="186" t="n">
        <v>4.714</v>
      </c>
      <c r="I994" s="180" t="s">
        <v>3960</v>
      </c>
      <c r="J994" s="199" t="n">
        <v>1957</v>
      </c>
      <c r="K994" s="170" t="n">
        <v>2</v>
      </c>
      <c r="L994" s="154" t="n">
        <v>2</v>
      </c>
      <c r="M994" s="154" t="n">
        <v>8</v>
      </c>
      <c r="N994" s="171" t="n">
        <v>396</v>
      </c>
      <c r="O994" s="182"/>
      <c r="P994" s="40" t="n">
        <v>2</v>
      </c>
      <c r="Q994" s="141"/>
    </row>
    <row r="995" s="23" customFormat="true" ht="14" hidden="false" customHeight="true" outlineLevel="0" collapsed="false">
      <c r="A995" s="153" t="n">
        <v>49</v>
      </c>
      <c r="B995" s="197" t="s">
        <v>3961</v>
      </c>
      <c r="C995" s="170" t="s">
        <v>3864</v>
      </c>
      <c r="D995" s="46" t="s">
        <v>19</v>
      </c>
      <c r="E995" s="170" t="s">
        <v>3864</v>
      </c>
      <c r="F995" s="198" t="n">
        <v>44096</v>
      </c>
      <c r="G995" s="154"/>
      <c r="H995" s="186" t="n">
        <v>5.6443</v>
      </c>
      <c r="I995" s="180" t="s">
        <v>3962</v>
      </c>
      <c r="J995" s="199" t="n">
        <v>1968</v>
      </c>
      <c r="K995" s="170" t="n">
        <v>2</v>
      </c>
      <c r="L995" s="154" t="n">
        <v>2</v>
      </c>
      <c r="M995" s="154" t="n">
        <v>16</v>
      </c>
      <c r="N995" s="171" t="n">
        <v>665</v>
      </c>
      <c r="O995" s="182"/>
      <c r="P995" s="40" t="n">
        <v>2</v>
      </c>
      <c r="Q995" s="141"/>
    </row>
    <row r="996" s="23" customFormat="true" ht="14" hidden="false" customHeight="true" outlineLevel="0" collapsed="false">
      <c r="A996" s="153" t="n">
        <f aca="false">A995+1</f>
        <v>50</v>
      </c>
      <c r="B996" s="197" t="s">
        <v>3963</v>
      </c>
      <c r="C996" s="170" t="s">
        <v>3864</v>
      </c>
      <c r="D996" s="46" t="s">
        <v>19</v>
      </c>
      <c r="E996" s="170" t="s">
        <v>3864</v>
      </c>
      <c r="F996" s="198" t="n">
        <v>44231</v>
      </c>
      <c r="G996" s="154"/>
      <c r="H996" s="186" t="n">
        <v>5.3</v>
      </c>
      <c r="I996" s="180" t="s">
        <v>3964</v>
      </c>
      <c r="J996" s="199" t="n">
        <v>1986</v>
      </c>
      <c r="K996" s="170" t="n">
        <v>2</v>
      </c>
      <c r="L996" s="170" t="n">
        <v>2</v>
      </c>
      <c r="M996" s="154" t="n">
        <v>16</v>
      </c>
      <c r="N996" s="171" t="n">
        <v>921</v>
      </c>
      <c r="O996" s="182"/>
      <c r="P996" s="40"/>
      <c r="Q996" s="141"/>
    </row>
    <row r="997" s="23" customFormat="true" ht="14" hidden="false" customHeight="true" outlineLevel="0" collapsed="false">
      <c r="A997" s="153" t="n">
        <f aca="false">A996+1</f>
        <v>51</v>
      </c>
      <c r="B997" s="197" t="s">
        <v>3965</v>
      </c>
      <c r="C997" s="170" t="s">
        <v>3864</v>
      </c>
      <c r="D997" s="46" t="s">
        <v>19</v>
      </c>
      <c r="E997" s="170" t="s">
        <v>3864</v>
      </c>
      <c r="F997" s="198" t="n">
        <v>44231</v>
      </c>
      <c r="G997" s="154"/>
      <c r="H997" s="186" t="n">
        <v>4.874</v>
      </c>
      <c r="I997" s="180" t="s">
        <v>3966</v>
      </c>
      <c r="J997" s="199" t="n">
        <v>1959</v>
      </c>
      <c r="K997" s="170" t="n">
        <v>2</v>
      </c>
      <c r="L997" s="154" t="n">
        <v>1</v>
      </c>
      <c r="M997" s="154" t="n">
        <v>4</v>
      </c>
      <c r="N997" s="171" t="n">
        <v>233.9</v>
      </c>
      <c r="O997" s="182"/>
      <c r="P997" s="40"/>
      <c r="Q997" s="141"/>
    </row>
    <row r="998" s="23" customFormat="true" ht="14" hidden="false" customHeight="true" outlineLevel="0" collapsed="false">
      <c r="A998" s="153" t="n">
        <f aca="false">A997+1</f>
        <v>52</v>
      </c>
      <c r="B998" s="197" t="s">
        <v>3967</v>
      </c>
      <c r="C998" s="170" t="s">
        <v>3864</v>
      </c>
      <c r="D998" s="46" t="s">
        <v>19</v>
      </c>
      <c r="E998" s="170" t="s">
        <v>3864</v>
      </c>
      <c r="F998" s="198" t="n">
        <v>44231</v>
      </c>
      <c r="G998" s="154"/>
      <c r="H998" s="186" t="n">
        <v>4.311</v>
      </c>
      <c r="I998" s="180" t="s">
        <v>3968</v>
      </c>
      <c r="J998" s="199" t="n">
        <v>1963</v>
      </c>
      <c r="K998" s="170" t="n">
        <v>2</v>
      </c>
      <c r="L998" s="170" t="n">
        <v>2</v>
      </c>
      <c r="M998" s="170" t="n">
        <v>16</v>
      </c>
      <c r="N998" s="171" t="n">
        <v>645.3</v>
      </c>
      <c r="O998" s="182"/>
      <c r="P998" s="40"/>
      <c r="Q998" s="141"/>
    </row>
    <row r="999" s="23" customFormat="true" ht="14" hidden="false" customHeight="true" outlineLevel="0" collapsed="false">
      <c r="A999" s="153" t="n">
        <f aca="false">A998+1</f>
        <v>53</v>
      </c>
      <c r="B999" s="197" t="s">
        <v>3969</v>
      </c>
      <c r="C999" s="170" t="s">
        <v>3864</v>
      </c>
      <c r="D999" s="46" t="s">
        <v>19</v>
      </c>
      <c r="E999" s="170" t="s">
        <v>3864</v>
      </c>
      <c r="F999" s="198" t="n">
        <v>44246</v>
      </c>
      <c r="G999" s="154"/>
      <c r="H999" s="186" t="n">
        <v>4.8993</v>
      </c>
      <c r="I999" s="180" t="s">
        <v>3970</v>
      </c>
      <c r="J999" s="199" t="n">
        <v>1961</v>
      </c>
      <c r="K999" s="170" t="n">
        <v>2</v>
      </c>
      <c r="L999" s="154" t="n">
        <v>1</v>
      </c>
      <c r="M999" s="154" t="n">
        <v>6</v>
      </c>
      <c r="N999" s="171" t="n">
        <v>228.1</v>
      </c>
      <c r="O999" s="182"/>
      <c r="P999" s="40"/>
      <c r="Q999" s="141"/>
    </row>
    <row r="1000" s="23" customFormat="true" ht="14" hidden="false" customHeight="true" outlineLevel="0" collapsed="false">
      <c r="A1000" s="153"/>
      <c r="B1000" s="197"/>
      <c r="C1000" s="170"/>
      <c r="D1000" s="46"/>
      <c r="E1000" s="170"/>
      <c r="F1000" s="198"/>
      <c r="G1000" s="154"/>
      <c r="H1000" s="186"/>
      <c r="I1000" s="180"/>
      <c r="J1000" s="199"/>
      <c r="K1000" s="170"/>
      <c r="L1000" s="154"/>
      <c r="M1000" s="154"/>
      <c r="N1000" s="171"/>
      <c r="O1000" s="182"/>
      <c r="P1000" s="40"/>
      <c r="Q1000" s="141"/>
    </row>
    <row r="1001" s="23" customFormat="true" ht="14" hidden="false" customHeight="true" outlineLevel="0" collapsed="false">
      <c r="A1001" s="153" t="n">
        <v>1</v>
      </c>
      <c r="B1001" s="197" t="s">
        <v>3971</v>
      </c>
      <c r="C1001" s="170" t="s">
        <v>3864</v>
      </c>
      <c r="D1001" s="154" t="s">
        <v>632</v>
      </c>
      <c r="E1001" s="172"/>
      <c r="F1001" s="170"/>
      <c r="G1001" s="154"/>
      <c r="H1001" s="186"/>
      <c r="I1001" s="180"/>
      <c r="J1001" s="199" t="n">
        <v>1957</v>
      </c>
      <c r="K1001" s="170" t="n">
        <v>1</v>
      </c>
      <c r="L1001" s="170" t="s">
        <v>2803</v>
      </c>
      <c r="M1001" s="154" t="n">
        <v>2</v>
      </c>
      <c r="N1001" s="171" t="n">
        <v>80</v>
      </c>
      <c r="O1001" s="182"/>
      <c r="P1001" s="40"/>
      <c r="Q1001" s="141"/>
    </row>
    <row r="1002" s="23" customFormat="true" ht="14" hidden="false" customHeight="true" outlineLevel="0" collapsed="false">
      <c r="A1002" s="153" t="n">
        <f aca="false">A1001+1</f>
        <v>2</v>
      </c>
      <c r="B1002" s="197" t="s">
        <v>3972</v>
      </c>
      <c r="C1002" s="170" t="s">
        <v>3864</v>
      </c>
      <c r="D1002" s="154" t="s">
        <v>632</v>
      </c>
      <c r="E1002" s="172"/>
      <c r="F1002" s="170"/>
      <c r="G1002" s="154"/>
      <c r="H1002" s="186"/>
      <c r="I1002" s="180"/>
      <c r="J1002" s="199" t="n">
        <v>1957</v>
      </c>
      <c r="K1002" s="170" t="n">
        <v>1</v>
      </c>
      <c r="L1002" s="170" t="s">
        <v>2803</v>
      </c>
      <c r="M1002" s="154" t="n">
        <v>6</v>
      </c>
      <c r="N1002" s="171" t="n">
        <v>234.3</v>
      </c>
      <c r="O1002" s="182"/>
      <c r="P1002" s="40"/>
      <c r="Q1002" s="141"/>
    </row>
    <row r="1003" s="23" customFormat="true" ht="14" hidden="false" customHeight="true" outlineLevel="0" collapsed="false">
      <c r="A1003" s="153" t="n">
        <f aca="false">A1002+1</f>
        <v>3</v>
      </c>
      <c r="B1003" s="197" t="s">
        <v>3973</v>
      </c>
      <c r="C1003" s="170" t="s">
        <v>3864</v>
      </c>
      <c r="D1003" s="154" t="s">
        <v>632</v>
      </c>
      <c r="E1003" s="172"/>
      <c r="F1003" s="170"/>
      <c r="G1003" s="154"/>
      <c r="H1003" s="186"/>
      <c r="I1003" s="180"/>
      <c r="J1003" s="199" t="n">
        <v>1957</v>
      </c>
      <c r="K1003" s="170" t="n">
        <v>1</v>
      </c>
      <c r="L1003" s="170" t="s">
        <v>2803</v>
      </c>
      <c r="M1003" s="154" t="n">
        <v>4</v>
      </c>
      <c r="N1003" s="171" t="n">
        <v>198.2</v>
      </c>
      <c r="O1003" s="182"/>
      <c r="P1003" s="40"/>
      <c r="Q1003" s="141"/>
    </row>
    <row r="1004" s="23" customFormat="true" ht="14" hidden="false" customHeight="true" outlineLevel="0" collapsed="false">
      <c r="A1004" s="153" t="n">
        <f aca="false">A1003+1</f>
        <v>4</v>
      </c>
      <c r="B1004" s="197" t="s">
        <v>3974</v>
      </c>
      <c r="C1004" s="170" t="s">
        <v>3864</v>
      </c>
      <c r="D1004" s="154" t="s">
        <v>632</v>
      </c>
      <c r="E1004" s="172"/>
      <c r="F1004" s="170"/>
      <c r="G1004" s="154"/>
      <c r="H1004" s="186"/>
      <c r="I1004" s="180"/>
      <c r="J1004" s="199" t="n">
        <v>1957</v>
      </c>
      <c r="K1004" s="170" t="n">
        <v>1</v>
      </c>
      <c r="L1004" s="170" t="s">
        <v>2803</v>
      </c>
      <c r="M1004" s="154" t="n">
        <v>3</v>
      </c>
      <c r="N1004" s="171" t="n">
        <v>142.1</v>
      </c>
      <c r="O1004" s="182"/>
      <c r="P1004" s="40"/>
      <c r="Q1004" s="141"/>
    </row>
    <row r="1005" s="23" customFormat="true" ht="14" hidden="false" customHeight="true" outlineLevel="0" collapsed="false">
      <c r="A1005" s="153" t="n">
        <f aca="false">A1004+1</f>
        <v>5</v>
      </c>
      <c r="B1005" s="197" t="s">
        <v>3975</v>
      </c>
      <c r="C1005" s="170" t="s">
        <v>3864</v>
      </c>
      <c r="D1005" s="154" t="s">
        <v>632</v>
      </c>
      <c r="E1005" s="172"/>
      <c r="F1005" s="170"/>
      <c r="G1005" s="154"/>
      <c r="H1005" s="186"/>
      <c r="I1005" s="180"/>
      <c r="J1005" s="199" t="n">
        <v>1957</v>
      </c>
      <c r="K1005" s="170" t="n">
        <v>1</v>
      </c>
      <c r="L1005" s="170" t="s">
        <v>2803</v>
      </c>
      <c r="M1005" s="154" t="n">
        <v>6</v>
      </c>
      <c r="N1005" s="171" t="n">
        <v>229.8</v>
      </c>
      <c r="O1005" s="182"/>
      <c r="P1005" s="40"/>
      <c r="Q1005" s="141"/>
    </row>
    <row r="1006" s="23" customFormat="true" ht="14" hidden="false" customHeight="true" outlineLevel="0" collapsed="false">
      <c r="A1006" s="153" t="n">
        <f aca="false">A1005+1</f>
        <v>6</v>
      </c>
      <c r="B1006" s="197" t="s">
        <v>3976</v>
      </c>
      <c r="C1006" s="170" t="s">
        <v>3864</v>
      </c>
      <c r="D1006" s="154" t="s">
        <v>632</v>
      </c>
      <c r="E1006" s="172"/>
      <c r="F1006" s="170"/>
      <c r="G1006" s="154"/>
      <c r="H1006" s="186"/>
      <c r="I1006" s="180"/>
      <c r="J1006" s="199" t="n">
        <v>1957</v>
      </c>
      <c r="K1006" s="170" t="n">
        <v>1</v>
      </c>
      <c r="L1006" s="170" t="s">
        <v>2803</v>
      </c>
      <c r="M1006" s="154" t="n">
        <v>8</v>
      </c>
      <c r="N1006" s="171" t="n">
        <v>352.1</v>
      </c>
      <c r="O1006" s="182"/>
      <c r="P1006" s="40"/>
      <c r="Q1006" s="141"/>
    </row>
    <row r="1007" s="23" customFormat="true" ht="14" hidden="false" customHeight="true" outlineLevel="0" collapsed="false">
      <c r="A1007" s="153" t="n">
        <f aca="false">A1006+1</f>
        <v>7</v>
      </c>
      <c r="B1007" s="197" t="s">
        <v>3977</v>
      </c>
      <c r="C1007" s="170" t="s">
        <v>3864</v>
      </c>
      <c r="D1007" s="154" t="s">
        <v>632</v>
      </c>
      <c r="E1007" s="172"/>
      <c r="F1007" s="170"/>
      <c r="G1007" s="154"/>
      <c r="H1007" s="186"/>
      <c r="I1007" s="180"/>
      <c r="J1007" s="199" t="n">
        <v>1957</v>
      </c>
      <c r="K1007" s="170" t="n">
        <v>1</v>
      </c>
      <c r="L1007" s="170" t="s">
        <v>2803</v>
      </c>
      <c r="M1007" s="154" t="n">
        <v>4</v>
      </c>
      <c r="N1007" s="171" t="n">
        <v>131.3</v>
      </c>
      <c r="O1007" s="182"/>
      <c r="P1007" s="40"/>
      <c r="Q1007" s="141"/>
    </row>
    <row r="1008" s="23" customFormat="true" ht="14" hidden="false" customHeight="true" outlineLevel="0" collapsed="false">
      <c r="A1008" s="153" t="n">
        <f aca="false">A1007+1</f>
        <v>8</v>
      </c>
      <c r="B1008" s="197" t="s">
        <v>3978</v>
      </c>
      <c r="C1008" s="170" t="s">
        <v>3864</v>
      </c>
      <c r="D1008" s="154" t="s">
        <v>632</v>
      </c>
      <c r="E1008" s="172"/>
      <c r="F1008" s="170"/>
      <c r="G1008" s="154"/>
      <c r="H1008" s="186"/>
      <c r="I1008" s="180"/>
      <c r="J1008" s="199" t="n">
        <v>1957</v>
      </c>
      <c r="K1008" s="170" t="n">
        <v>1</v>
      </c>
      <c r="L1008" s="170" t="s">
        <v>2803</v>
      </c>
      <c r="M1008" s="154" t="n">
        <v>4</v>
      </c>
      <c r="N1008" s="171" t="n">
        <v>139.7</v>
      </c>
      <c r="O1008" s="182"/>
      <c r="P1008" s="40"/>
      <c r="Q1008" s="141"/>
    </row>
    <row r="1009" s="23" customFormat="true" ht="14" hidden="false" customHeight="true" outlineLevel="0" collapsed="false">
      <c r="A1009" s="153" t="n">
        <f aca="false">A1008+1</f>
        <v>9</v>
      </c>
      <c r="B1009" s="197" t="s">
        <v>3979</v>
      </c>
      <c r="C1009" s="170" t="s">
        <v>3864</v>
      </c>
      <c r="D1009" s="154" t="s">
        <v>632</v>
      </c>
      <c r="E1009" s="172"/>
      <c r="F1009" s="198"/>
      <c r="G1009" s="154"/>
      <c r="H1009" s="186"/>
      <c r="I1009" s="180"/>
      <c r="J1009" s="199" t="n">
        <v>1959</v>
      </c>
      <c r="K1009" s="170" t="n">
        <v>2</v>
      </c>
      <c r="L1009" s="154" t="s">
        <v>2803</v>
      </c>
      <c r="M1009" s="154" t="n">
        <v>1</v>
      </c>
      <c r="N1009" s="171" t="n">
        <v>50.3</v>
      </c>
      <c r="O1009" s="182"/>
      <c r="P1009" s="40"/>
      <c r="Q1009" s="141"/>
    </row>
    <row r="1010" s="23" customFormat="true" ht="14" hidden="false" customHeight="true" outlineLevel="0" collapsed="false">
      <c r="A1010" s="153" t="n">
        <f aca="false">A1009+1</f>
        <v>10</v>
      </c>
      <c r="B1010" s="197" t="s">
        <v>3980</v>
      </c>
      <c r="C1010" s="170" t="s">
        <v>3864</v>
      </c>
      <c r="D1010" s="154" t="s">
        <v>632</v>
      </c>
      <c r="E1010" s="172"/>
      <c r="F1010" s="170"/>
      <c r="G1010" s="154"/>
      <c r="H1010" s="186"/>
      <c r="I1010" s="180"/>
      <c r="J1010" s="199" t="n">
        <v>1958</v>
      </c>
      <c r="K1010" s="170" t="n">
        <v>1</v>
      </c>
      <c r="L1010" s="154" t="s">
        <v>2803</v>
      </c>
      <c r="M1010" s="154" t="n">
        <v>2</v>
      </c>
      <c r="N1010" s="171" t="n">
        <v>72.4</v>
      </c>
      <c r="O1010" s="182"/>
      <c r="P1010" s="40"/>
      <c r="Q1010" s="141"/>
    </row>
    <row r="1011" s="23" customFormat="true" ht="14" hidden="false" customHeight="true" outlineLevel="0" collapsed="false">
      <c r="A1011" s="153" t="n">
        <f aca="false">A1010+1</f>
        <v>11</v>
      </c>
      <c r="B1011" s="197" t="s">
        <v>3981</v>
      </c>
      <c r="C1011" s="170" t="s">
        <v>3864</v>
      </c>
      <c r="D1011" s="154" t="s">
        <v>632</v>
      </c>
      <c r="E1011" s="172"/>
      <c r="F1011" s="170"/>
      <c r="G1011" s="154"/>
      <c r="H1011" s="186"/>
      <c r="I1011" s="180"/>
      <c r="J1011" s="199" t="n">
        <v>1960</v>
      </c>
      <c r="K1011" s="170" t="n">
        <v>2</v>
      </c>
      <c r="L1011" s="154" t="n">
        <v>2</v>
      </c>
      <c r="M1011" s="170" t="n">
        <v>8</v>
      </c>
      <c r="N1011" s="171" t="n">
        <v>333.2</v>
      </c>
      <c r="O1011" s="182"/>
      <c r="P1011" s="40"/>
      <c r="Q1011" s="141"/>
    </row>
    <row r="1012" s="23" customFormat="true" ht="14" hidden="false" customHeight="true" outlineLevel="0" collapsed="false">
      <c r="A1012" s="153" t="n">
        <f aca="false">A1011+1</f>
        <v>12</v>
      </c>
      <c r="B1012" s="197" t="s">
        <v>3982</v>
      </c>
      <c r="C1012" s="170" t="s">
        <v>3864</v>
      </c>
      <c r="D1012" s="154" t="s">
        <v>632</v>
      </c>
      <c r="E1012" s="172"/>
      <c r="F1012" s="170"/>
      <c r="G1012" s="154"/>
      <c r="H1012" s="186"/>
      <c r="I1012" s="180"/>
      <c r="J1012" s="199" t="n">
        <v>1961</v>
      </c>
      <c r="K1012" s="170" t="n">
        <v>2</v>
      </c>
      <c r="L1012" s="154" t="n">
        <v>1</v>
      </c>
      <c r="M1012" s="170" t="n">
        <v>4</v>
      </c>
      <c r="N1012" s="171" t="n">
        <v>184.4</v>
      </c>
      <c r="O1012" s="182"/>
      <c r="P1012" s="40"/>
      <c r="Q1012" s="141"/>
    </row>
    <row r="1013" s="23" customFormat="true" ht="14" hidden="false" customHeight="true" outlineLevel="0" collapsed="false">
      <c r="A1013" s="153" t="n">
        <f aca="false">A1012+1</f>
        <v>13</v>
      </c>
      <c r="B1013" s="197" t="s">
        <v>3983</v>
      </c>
      <c r="C1013" s="170" t="s">
        <v>3864</v>
      </c>
      <c r="D1013" s="154" t="s">
        <v>632</v>
      </c>
      <c r="E1013" s="172"/>
      <c r="F1013" s="170"/>
      <c r="G1013" s="154"/>
      <c r="H1013" s="186"/>
      <c r="I1013" s="180"/>
      <c r="J1013" s="199" t="n">
        <v>1960</v>
      </c>
      <c r="K1013" s="170" t="n">
        <v>1</v>
      </c>
      <c r="L1013" s="170" t="s">
        <v>2803</v>
      </c>
      <c r="M1013" s="170" t="n">
        <v>4</v>
      </c>
      <c r="N1013" s="171" t="n">
        <v>134.8</v>
      </c>
      <c r="O1013" s="182"/>
      <c r="P1013" s="40"/>
      <c r="Q1013" s="141"/>
    </row>
    <row r="1014" s="23" customFormat="true" ht="14" hidden="false" customHeight="true" outlineLevel="0" collapsed="false">
      <c r="A1014" s="153" t="n">
        <f aca="false">A1013+1</f>
        <v>14</v>
      </c>
      <c r="B1014" s="197" t="s">
        <v>3984</v>
      </c>
      <c r="C1014" s="170" t="s">
        <v>3864</v>
      </c>
      <c r="D1014" s="154" t="s">
        <v>632</v>
      </c>
      <c r="E1014" s="172"/>
      <c r="F1014" s="170"/>
      <c r="G1014" s="154"/>
      <c r="H1014" s="186"/>
      <c r="I1014" s="180"/>
      <c r="J1014" s="199" t="n">
        <v>1959</v>
      </c>
      <c r="K1014" s="170" t="n">
        <v>2</v>
      </c>
      <c r="L1014" s="154" t="n">
        <v>1</v>
      </c>
      <c r="M1014" s="154" t="n">
        <v>8</v>
      </c>
      <c r="N1014" s="171" t="n">
        <v>387.6</v>
      </c>
      <c r="O1014" s="182"/>
      <c r="P1014" s="40"/>
      <c r="Q1014" s="141"/>
    </row>
    <row r="1015" s="23" customFormat="true" ht="14" hidden="false" customHeight="true" outlineLevel="0" collapsed="false">
      <c r="A1015" s="153" t="n">
        <f aca="false">A1014+1</f>
        <v>15</v>
      </c>
      <c r="B1015" s="197" t="s">
        <v>3985</v>
      </c>
      <c r="C1015" s="170" t="s">
        <v>3864</v>
      </c>
      <c r="D1015" s="154" t="s">
        <v>632</v>
      </c>
      <c r="E1015" s="172"/>
      <c r="F1015" s="170"/>
      <c r="G1015" s="154"/>
      <c r="H1015" s="186"/>
      <c r="I1015" s="180"/>
      <c r="J1015" s="199" t="n">
        <v>1959</v>
      </c>
      <c r="K1015" s="170" t="n">
        <v>2</v>
      </c>
      <c r="L1015" s="154" t="n">
        <v>1</v>
      </c>
      <c r="M1015" s="154" t="n">
        <v>8</v>
      </c>
      <c r="N1015" s="171" t="n">
        <v>368.1</v>
      </c>
      <c r="O1015" s="182"/>
      <c r="P1015" s="40"/>
      <c r="Q1015" s="141"/>
    </row>
    <row r="1016" s="23" customFormat="true" ht="14" hidden="false" customHeight="true" outlineLevel="0" collapsed="false">
      <c r="A1016" s="153" t="n">
        <f aca="false">A1015+1</f>
        <v>16</v>
      </c>
      <c r="B1016" s="197" t="s">
        <v>3986</v>
      </c>
      <c r="C1016" s="170" t="s">
        <v>3864</v>
      </c>
      <c r="D1016" s="154" t="s">
        <v>632</v>
      </c>
      <c r="E1016" s="172"/>
      <c r="F1016" s="170"/>
      <c r="G1016" s="154"/>
      <c r="H1016" s="186"/>
      <c r="I1016" s="180"/>
      <c r="J1016" s="199" t="n">
        <v>1957</v>
      </c>
      <c r="K1016" s="170" t="n">
        <v>1</v>
      </c>
      <c r="L1016" s="170" t="s">
        <v>2803</v>
      </c>
      <c r="M1016" s="170" t="n">
        <v>3</v>
      </c>
      <c r="N1016" s="171" t="n">
        <v>94.6</v>
      </c>
      <c r="O1016" s="182"/>
      <c r="P1016" s="40"/>
      <c r="Q1016" s="141"/>
    </row>
    <row r="1017" s="23" customFormat="true" ht="14" hidden="false" customHeight="true" outlineLevel="0" collapsed="false">
      <c r="A1017" s="153" t="n">
        <f aca="false">A1016+1</f>
        <v>17</v>
      </c>
      <c r="B1017" s="197" t="s">
        <v>3987</v>
      </c>
      <c r="C1017" s="170" t="s">
        <v>3864</v>
      </c>
      <c r="D1017" s="154" t="s">
        <v>632</v>
      </c>
      <c r="E1017" s="172"/>
      <c r="F1017" s="170"/>
      <c r="G1017" s="154"/>
      <c r="H1017" s="186"/>
      <c r="I1017" s="180"/>
      <c r="J1017" s="199" t="n">
        <v>1936</v>
      </c>
      <c r="K1017" s="170" t="n">
        <v>1</v>
      </c>
      <c r="L1017" s="170" t="s">
        <v>2803</v>
      </c>
      <c r="M1017" s="170" t="n">
        <v>2</v>
      </c>
      <c r="N1017" s="171" t="n">
        <v>93.6</v>
      </c>
      <c r="O1017" s="182"/>
      <c r="P1017" s="40"/>
      <c r="Q1017" s="141"/>
    </row>
    <row r="1018" s="23" customFormat="true" ht="14" hidden="false" customHeight="true" outlineLevel="0" collapsed="false">
      <c r="A1018" s="153" t="n">
        <f aca="false">A1017+1</f>
        <v>18</v>
      </c>
      <c r="B1018" s="197" t="s">
        <v>3988</v>
      </c>
      <c r="C1018" s="170" t="s">
        <v>3864</v>
      </c>
      <c r="D1018" s="154" t="s">
        <v>632</v>
      </c>
      <c r="E1018" s="172"/>
      <c r="F1018" s="170"/>
      <c r="G1018" s="154"/>
      <c r="H1018" s="186"/>
      <c r="I1018" s="180"/>
      <c r="J1018" s="199" t="n">
        <v>1960</v>
      </c>
      <c r="K1018" s="170" t="n">
        <v>1</v>
      </c>
      <c r="L1018" s="170" t="s">
        <v>2803</v>
      </c>
      <c r="M1018" s="170" t="n">
        <v>4</v>
      </c>
      <c r="N1018" s="171" t="n">
        <v>154.6</v>
      </c>
      <c r="O1018" s="182"/>
      <c r="P1018" s="40"/>
      <c r="Q1018" s="141"/>
    </row>
    <row r="1019" s="23" customFormat="true" ht="14" hidden="false" customHeight="true" outlineLevel="0" collapsed="false">
      <c r="A1019" s="153" t="n">
        <f aca="false">A1018+1</f>
        <v>19</v>
      </c>
      <c r="B1019" s="197" t="s">
        <v>3989</v>
      </c>
      <c r="C1019" s="170" t="s">
        <v>3864</v>
      </c>
      <c r="D1019" s="154" t="s">
        <v>632</v>
      </c>
      <c r="E1019" s="172"/>
      <c r="F1019" s="170"/>
      <c r="G1019" s="154"/>
      <c r="H1019" s="186"/>
      <c r="I1019" s="180"/>
      <c r="J1019" s="199" t="n">
        <v>1937</v>
      </c>
      <c r="K1019" s="170" t="n">
        <v>1</v>
      </c>
      <c r="L1019" s="170" t="s">
        <v>2803</v>
      </c>
      <c r="M1019" s="170" t="n">
        <v>2</v>
      </c>
      <c r="N1019" s="171" t="n">
        <v>95.8</v>
      </c>
      <c r="O1019" s="182"/>
      <c r="P1019" s="40"/>
      <c r="Q1019" s="141"/>
    </row>
    <row r="1020" s="23" customFormat="true" ht="14" hidden="false" customHeight="true" outlineLevel="0" collapsed="false">
      <c r="A1020" s="153" t="n">
        <f aca="false">A1019+1</f>
        <v>20</v>
      </c>
      <c r="B1020" s="197" t="s">
        <v>3990</v>
      </c>
      <c r="C1020" s="170" t="s">
        <v>3864</v>
      </c>
      <c r="D1020" s="154" t="s">
        <v>632</v>
      </c>
      <c r="E1020" s="172"/>
      <c r="F1020" s="170"/>
      <c r="G1020" s="154"/>
      <c r="H1020" s="186"/>
      <c r="I1020" s="180"/>
      <c r="J1020" s="199" t="n">
        <v>1951</v>
      </c>
      <c r="K1020" s="170" t="n">
        <v>1</v>
      </c>
      <c r="L1020" s="170" t="s">
        <v>2803</v>
      </c>
      <c r="M1020" s="170" t="n">
        <v>4</v>
      </c>
      <c r="N1020" s="171" t="n">
        <v>225.2</v>
      </c>
      <c r="O1020" s="182"/>
      <c r="P1020" s="40"/>
      <c r="Q1020" s="141"/>
    </row>
    <row r="1021" s="23" customFormat="true" ht="14" hidden="false" customHeight="true" outlineLevel="0" collapsed="false">
      <c r="A1021" s="153" t="n">
        <f aca="false">A1020+1</f>
        <v>21</v>
      </c>
      <c r="B1021" s="197" t="s">
        <v>3991</v>
      </c>
      <c r="C1021" s="170" t="s">
        <v>3864</v>
      </c>
      <c r="D1021" s="154" t="s">
        <v>632</v>
      </c>
      <c r="E1021" s="172"/>
      <c r="F1021" s="170"/>
      <c r="G1021" s="154"/>
      <c r="H1021" s="186"/>
      <c r="I1021" s="180"/>
      <c r="J1021" s="199" t="n">
        <v>1958</v>
      </c>
      <c r="K1021" s="170" t="n">
        <v>1</v>
      </c>
      <c r="L1021" s="170" t="s">
        <v>2803</v>
      </c>
      <c r="M1021" s="170" t="n">
        <v>3</v>
      </c>
      <c r="N1021" s="171" t="n">
        <v>90.5</v>
      </c>
      <c r="O1021" s="182"/>
      <c r="P1021" s="40"/>
      <c r="Q1021" s="141"/>
    </row>
    <row r="1022" s="23" customFormat="true" ht="14" hidden="false" customHeight="true" outlineLevel="0" collapsed="false">
      <c r="A1022" s="153" t="n">
        <f aca="false">A1021+1</f>
        <v>22</v>
      </c>
      <c r="B1022" s="197" t="s">
        <v>3992</v>
      </c>
      <c r="C1022" s="170" t="s">
        <v>3864</v>
      </c>
      <c r="D1022" s="154" t="s">
        <v>632</v>
      </c>
      <c r="E1022" s="172"/>
      <c r="F1022" s="170"/>
      <c r="G1022" s="154"/>
      <c r="H1022" s="186"/>
      <c r="I1022" s="180"/>
      <c r="J1022" s="199" t="n">
        <v>1960</v>
      </c>
      <c r="K1022" s="170" t="n">
        <v>1</v>
      </c>
      <c r="L1022" s="170" t="s">
        <v>2803</v>
      </c>
      <c r="M1022" s="170" t="n">
        <v>2</v>
      </c>
      <c r="N1022" s="171" t="n">
        <v>81.9</v>
      </c>
      <c r="O1022" s="182"/>
      <c r="P1022" s="40"/>
      <c r="Q1022" s="141"/>
    </row>
    <row r="1023" s="23" customFormat="true" ht="14" hidden="false" customHeight="true" outlineLevel="0" collapsed="false">
      <c r="A1023" s="153" t="n">
        <f aca="false">A1022+1</f>
        <v>23</v>
      </c>
      <c r="B1023" s="197" t="s">
        <v>3993</v>
      </c>
      <c r="C1023" s="170" t="s">
        <v>3864</v>
      </c>
      <c r="D1023" s="154" t="s">
        <v>632</v>
      </c>
      <c r="E1023" s="172"/>
      <c r="F1023" s="170"/>
      <c r="G1023" s="154"/>
      <c r="H1023" s="186"/>
      <c r="I1023" s="180"/>
      <c r="J1023" s="199" t="n">
        <v>1960</v>
      </c>
      <c r="K1023" s="170" t="n">
        <v>1</v>
      </c>
      <c r="L1023" s="170" t="s">
        <v>2803</v>
      </c>
      <c r="M1023" s="170" t="n">
        <v>2</v>
      </c>
      <c r="N1023" s="171" t="n">
        <v>140.4</v>
      </c>
      <c r="O1023" s="182"/>
      <c r="P1023" s="40"/>
      <c r="Q1023" s="141"/>
    </row>
    <row r="1024" s="23" customFormat="true" ht="14" hidden="false" customHeight="true" outlineLevel="0" collapsed="false">
      <c r="A1024" s="153" t="n">
        <f aca="false">A1023+1</f>
        <v>24</v>
      </c>
      <c r="B1024" s="197" t="s">
        <v>3994</v>
      </c>
      <c r="C1024" s="170" t="s">
        <v>3864</v>
      </c>
      <c r="D1024" s="154" t="s">
        <v>632</v>
      </c>
      <c r="E1024" s="172"/>
      <c r="F1024" s="170"/>
      <c r="G1024" s="154"/>
      <c r="H1024" s="186"/>
      <c r="I1024" s="180"/>
      <c r="J1024" s="199" t="n">
        <v>1967</v>
      </c>
      <c r="K1024" s="170" t="n">
        <v>2</v>
      </c>
      <c r="L1024" s="170" t="s">
        <v>2803</v>
      </c>
      <c r="M1024" s="154" t="n">
        <v>4</v>
      </c>
      <c r="N1024" s="171" t="n">
        <v>265.4</v>
      </c>
      <c r="O1024" s="182"/>
      <c r="P1024" s="40"/>
      <c r="Q1024" s="141"/>
    </row>
    <row r="1025" s="23" customFormat="true" ht="14" hidden="false" customHeight="true" outlineLevel="0" collapsed="false">
      <c r="A1025" s="153"/>
      <c r="B1025" s="197"/>
      <c r="C1025" s="170"/>
      <c r="D1025" s="154"/>
      <c r="E1025" s="172"/>
      <c r="F1025" s="170"/>
      <c r="G1025" s="154"/>
      <c r="H1025" s="186"/>
      <c r="I1025" s="180"/>
      <c r="J1025" s="199"/>
      <c r="K1025" s="170"/>
      <c r="L1025" s="170"/>
      <c r="M1025" s="154"/>
      <c r="N1025" s="171"/>
      <c r="O1025" s="182"/>
      <c r="P1025" s="40"/>
      <c r="Q1025" s="141"/>
    </row>
    <row r="1026" s="23" customFormat="true" ht="14" hidden="false" customHeight="true" outlineLevel="0" collapsed="false">
      <c r="A1026" s="153"/>
      <c r="B1026" s="197"/>
      <c r="C1026" s="199"/>
      <c r="D1026" s="170"/>
      <c r="E1026" s="170"/>
      <c r="F1026" s="170"/>
      <c r="G1026" s="154"/>
      <c r="H1026" s="186"/>
      <c r="I1026" s="180"/>
      <c r="J1026" s="199"/>
      <c r="K1026" s="170"/>
      <c r="L1026" s="170"/>
      <c r="M1026" s="170"/>
      <c r="N1026" s="171"/>
      <c r="O1026" s="182"/>
      <c r="P1026" s="40"/>
      <c r="Q1026" s="141"/>
    </row>
    <row r="1027" s="23" customFormat="true" ht="14" hidden="false" customHeight="true" outlineLevel="0" collapsed="false">
      <c r="A1027" s="153"/>
      <c r="B1027" s="47" t="s">
        <v>555</v>
      </c>
      <c r="C1027" s="47"/>
      <c r="D1027" s="47"/>
      <c r="E1027" s="47"/>
      <c r="F1027" s="47"/>
      <c r="G1027" s="47"/>
      <c r="H1027" s="47"/>
      <c r="I1027" s="47"/>
      <c r="J1027" s="199"/>
      <c r="K1027" s="170"/>
      <c r="L1027" s="170"/>
      <c r="M1027" s="170"/>
      <c r="N1027" s="171"/>
      <c r="O1027" s="182"/>
      <c r="P1027" s="40"/>
      <c r="Q1027" s="141"/>
    </row>
    <row r="1028" s="23" customFormat="true" ht="30" hidden="false" customHeight="true" outlineLevel="0" collapsed="false">
      <c r="A1028" s="24" t="n">
        <v>1</v>
      </c>
      <c r="B1028" s="48" t="s">
        <v>3995</v>
      </c>
      <c r="C1028" s="46" t="s">
        <v>557</v>
      </c>
      <c r="D1028" s="46" t="s">
        <v>19</v>
      </c>
      <c r="E1028" s="46" t="s">
        <v>558</v>
      </c>
      <c r="F1028" s="46" t="s">
        <v>562</v>
      </c>
      <c r="G1028" s="115" t="n">
        <v>43831</v>
      </c>
      <c r="H1028" s="155" t="n">
        <v>4.99</v>
      </c>
      <c r="I1028" s="90" t="s">
        <v>3996</v>
      </c>
      <c r="J1028" s="50" t="n">
        <v>1987</v>
      </c>
      <c r="K1028" s="50" t="n">
        <v>9</v>
      </c>
      <c r="L1028" s="50" t="n">
        <v>1</v>
      </c>
      <c r="M1028" s="50" t="n">
        <v>227</v>
      </c>
      <c r="N1028" s="50" t="n">
        <v>3328.5</v>
      </c>
      <c r="O1028" s="168" t="s">
        <v>584</v>
      </c>
      <c r="P1028" s="40" t="n">
        <v>2</v>
      </c>
      <c r="Q1028" s="141"/>
    </row>
    <row r="1029" s="23" customFormat="true" ht="21.75" hidden="false" customHeight="true" outlineLevel="0" collapsed="false">
      <c r="A1029" s="153" t="n">
        <f aca="false">A1028+1</f>
        <v>2</v>
      </c>
      <c r="B1029" s="52" t="s">
        <v>3997</v>
      </c>
      <c r="C1029" s="46" t="s">
        <v>557</v>
      </c>
      <c r="D1029" s="46" t="s">
        <v>19</v>
      </c>
      <c r="E1029" s="46" t="s">
        <v>558</v>
      </c>
      <c r="F1029" s="46" t="s">
        <v>579</v>
      </c>
      <c r="G1029" s="115" t="n">
        <v>43831</v>
      </c>
      <c r="H1029" s="155" t="n">
        <v>2.54</v>
      </c>
      <c r="I1029" s="90" t="s">
        <v>3998</v>
      </c>
      <c r="J1029" s="50" t="n">
        <v>1975</v>
      </c>
      <c r="K1029" s="50" t="n">
        <v>5</v>
      </c>
      <c r="L1029" s="50" t="n">
        <v>1</v>
      </c>
      <c r="M1029" s="50" t="n">
        <v>58</v>
      </c>
      <c r="N1029" s="50" t="n">
        <v>1715</v>
      </c>
      <c r="O1029" s="168" t="s">
        <v>584</v>
      </c>
      <c r="P1029" s="40" t="n">
        <v>2</v>
      </c>
      <c r="Q1029" s="141"/>
    </row>
    <row r="1030" s="23" customFormat="true" ht="26.25" hidden="false" customHeight="true" outlineLevel="0" collapsed="false">
      <c r="A1030" s="153" t="n">
        <f aca="false">A1029+1</f>
        <v>3</v>
      </c>
      <c r="B1030" s="48" t="s">
        <v>3999</v>
      </c>
      <c r="C1030" s="46" t="s">
        <v>557</v>
      </c>
      <c r="D1030" s="46" t="s">
        <v>19</v>
      </c>
      <c r="E1030" s="46" t="s">
        <v>558</v>
      </c>
      <c r="F1030" s="46" t="s">
        <v>579</v>
      </c>
      <c r="G1030" s="115" t="n">
        <v>43831</v>
      </c>
      <c r="H1030" s="155" t="n">
        <v>4.99</v>
      </c>
      <c r="I1030" s="90" t="s">
        <v>4000</v>
      </c>
      <c r="J1030" s="50" t="n">
        <v>1983</v>
      </c>
      <c r="K1030" s="50" t="n">
        <v>9</v>
      </c>
      <c r="L1030" s="50" t="n">
        <v>2</v>
      </c>
      <c r="M1030" s="50" t="n">
        <v>244</v>
      </c>
      <c r="N1030" s="50" t="n">
        <v>6895.5</v>
      </c>
      <c r="O1030" s="168" t="s">
        <v>584</v>
      </c>
      <c r="P1030" s="40" t="n">
        <v>2</v>
      </c>
      <c r="Q1030" s="141"/>
    </row>
    <row r="1031" s="23" customFormat="true" ht="26.25" hidden="false" customHeight="true" outlineLevel="0" collapsed="false">
      <c r="A1031" s="153" t="n">
        <f aca="false">A1030+1</f>
        <v>4</v>
      </c>
      <c r="B1031" s="48" t="s">
        <v>4001</v>
      </c>
      <c r="C1031" s="46" t="s">
        <v>557</v>
      </c>
      <c r="D1031" s="46" t="s">
        <v>19</v>
      </c>
      <c r="E1031" s="46" t="s">
        <v>558</v>
      </c>
      <c r="F1031" s="46" t="s">
        <v>590</v>
      </c>
      <c r="G1031" s="115" t="n">
        <v>43891</v>
      </c>
      <c r="H1031" s="155" t="n">
        <v>3.96</v>
      </c>
      <c r="I1031" s="90" t="s">
        <v>4002</v>
      </c>
      <c r="J1031" s="50" t="n">
        <v>1962</v>
      </c>
      <c r="K1031" s="50" t="n">
        <v>2</v>
      </c>
      <c r="L1031" s="50" t="n">
        <v>1</v>
      </c>
      <c r="M1031" s="50" t="n">
        <v>20</v>
      </c>
      <c r="N1031" s="50" t="n">
        <v>608.9</v>
      </c>
      <c r="O1031" s="168" t="s">
        <v>584</v>
      </c>
      <c r="P1031" s="40" t="n">
        <v>2</v>
      </c>
      <c r="Q1031" s="141"/>
    </row>
    <row r="1032" s="23" customFormat="true" ht="31.5" hidden="false" customHeight="true" outlineLevel="0" collapsed="false">
      <c r="A1032" s="153" t="n">
        <f aca="false">A1031+1</f>
        <v>5</v>
      </c>
      <c r="B1032" s="48" t="s">
        <v>4003</v>
      </c>
      <c r="C1032" s="46" t="s">
        <v>4004</v>
      </c>
      <c r="D1032" s="46" t="s">
        <v>4005</v>
      </c>
      <c r="E1032" s="46" t="s">
        <v>558</v>
      </c>
      <c r="F1032" s="46" t="s">
        <v>590</v>
      </c>
      <c r="G1032" s="115" t="n">
        <v>43862</v>
      </c>
      <c r="H1032" s="155" t="n">
        <v>5</v>
      </c>
      <c r="I1032" s="90" t="s">
        <v>4006</v>
      </c>
      <c r="J1032" s="50"/>
      <c r="K1032" s="201" t="n">
        <v>9</v>
      </c>
      <c r="L1032" s="201" t="n">
        <v>2</v>
      </c>
      <c r="M1032" s="202" t="n">
        <v>211</v>
      </c>
      <c r="N1032" s="202" t="n">
        <v>5830.37</v>
      </c>
      <c r="O1032" s="168"/>
      <c r="P1032" s="40" t="n">
        <v>2</v>
      </c>
      <c r="Q1032" s="141"/>
    </row>
    <row r="1033" s="23" customFormat="true" ht="31.5" hidden="false" customHeight="true" outlineLevel="0" collapsed="false">
      <c r="A1033" s="153" t="n">
        <f aca="false">A1032+1</f>
        <v>6</v>
      </c>
      <c r="B1033" s="48" t="s">
        <v>4007</v>
      </c>
      <c r="C1033" s="46" t="s">
        <v>557</v>
      </c>
      <c r="D1033" s="46" t="s">
        <v>4005</v>
      </c>
      <c r="E1033" s="46" t="s">
        <v>558</v>
      </c>
      <c r="F1033" s="46" t="s">
        <v>621</v>
      </c>
      <c r="G1033" s="115" t="n">
        <v>44166</v>
      </c>
      <c r="H1033" s="155" t="n">
        <v>4.6</v>
      </c>
      <c r="I1033" s="90" t="s">
        <v>4008</v>
      </c>
      <c r="J1033" s="50" t="n">
        <v>1946</v>
      </c>
      <c r="K1033" s="50" t="n">
        <v>3</v>
      </c>
      <c r="L1033" s="50" t="n">
        <v>2</v>
      </c>
      <c r="M1033" s="50" t="n">
        <v>19</v>
      </c>
      <c r="N1033" s="50" t="n">
        <v>205.86</v>
      </c>
      <c r="O1033" s="168" t="s">
        <v>581</v>
      </c>
      <c r="P1033" s="65" t="n">
        <v>3</v>
      </c>
      <c r="Q1033" s="141"/>
    </row>
    <row r="1034" customFormat="false" ht="31.5" hidden="false" customHeight="true" outlineLevel="0" collapsed="false">
      <c r="A1034" s="153" t="n">
        <f aca="false">A1033+1</f>
        <v>7</v>
      </c>
      <c r="B1034" s="48" t="s">
        <v>4009</v>
      </c>
      <c r="C1034" s="46" t="s">
        <v>557</v>
      </c>
      <c r="D1034" s="37" t="s">
        <v>277</v>
      </c>
      <c r="E1034" s="46" t="s">
        <v>558</v>
      </c>
      <c r="F1034" s="46"/>
      <c r="G1034" s="115" t="n">
        <v>44228</v>
      </c>
      <c r="H1034" s="155" t="n">
        <v>3.42</v>
      </c>
      <c r="I1034" s="90"/>
      <c r="J1034" s="50" t="n">
        <v>1917</v>
      </c>
      <c r="K1034" s="50" t="n">
        <v>3</v>
      </c>
      <c r="L1034" s="50" t="n">
        <v>1</v>
      </c>
      <c r="M1034" s="50" t="n">
        <v>7</v>
      </c>
      <c r="N1034" s="50" t="n">
        <v>488.5</v>
      </c>
      <c r="O1034" s="168" t="s">
        <v>581</v>
      </c>
      <c r="P1034" s="65" t="n">
        <v>4</v>
      </c>
    </row>
    <row r="1035" customFormat="false" ht="24" hidden="false" customHeight="false" outlineLevel="0" collapsed="false">
      <c r="A1035" s="153" t="n">
        <f aca="false">A1034+1</f>
        <v>8</v>
      </c>
      <c r="B1035" s="48" t="s">
        <v>4010</v>
      </c>
      <c r="C1035" s="46" t="s">
        <v>557</v>
      </c>
      <c r="D1035" s="37" t="s">
        <v>277</v>
      </c>
      <c r="E1035" s="46" t="s">
        <v>558</v>
      </c>
      <c r="F1035" s="46"/>
      <c r="G1035" s="115" t="n">
        <v>44228</v>
      </c>
      <c r="H1035" s="155" t="n">
        <v>5.27</v>
      </c>
      <c r="I1035" s="90"/>
      <c r="J1035" s="50" t="n">
        <v>1959</v>
      </c>
      <c r="K1035" s="50" t="n">
        <v>5</v>
      </c>
      <c r="L1035" s="50" t="n">
        <v>3</v>
      </c>
      <c r="M1035" s="50" t="n">
        <v>36</v>
      </c>
      <c r="N1035" s="50" t="n">
        <v>1933.5</v>
      </c>
      <c r="O1035" s="168" t="s">
        <v>581</v>
      </c>
      <c r="P1035" s="65" t="n">
        <v>4</v>
      </c>
    </row>
    <row r="1036" customFormat="false" ht="24" hidden="false" customHeight="false" outlineLevel="0" collapsed="false">
      <c r="A1036" s="153" t="n">
        <f aca="false">A1035+1</f>
        <v>9</v>
      </c>
      <c r="B1036" s="48" t="s">
        <v>4011</v>
      </c>
      <c r="C1036" s="46" t="s">
        <v>557</v>
      </c>
      <c r="D1036" s="37" t="s">
        <v>277</v>
      </c>
      <c r="E1036" s="46" t="s">
        <v>558</v>
      </c>
      <c r="F1036" s="46"/>
      <c r="G1036" s="115" t="n">
        <v>44228</v>
      </c>
      <c r="H1036" s="155" t="n">
        <v>1.37</v>
      </c>
      <c r="I1036" s="90"/>
      <c r="J1036" s="50" t="n">
        <v>1945</v>
      </c>
      <c r="K1036" s="50" t="n">
        <v>2</v>
      </c>
      <c r="L1036" s="50" t="n">
        <v>1</v>
      </c>
      <c r="M1036" s="50" t="n">
        <v>4</v>
      </c>
      <c r="N1036" s="50" t="n">
        <v>213</v>
      </c>
      <c r="O1036" s="168" t="s">
        <v>581</v>
      </c>
      <c r="P1036" s="65" t="n">
        <v>4</v>
      </c>
    </row>
    <row r="1038" customFormat="false" ht="13" hidden="false" customHeight="true" outlineLevel="0" collapsed="false">
      <c r="A1038" s="1"/>
      <c r="B1038" s="59" t="s">
        <v>2534</v>
      </c>
      <c r="C1038" s="59"/>
      <c r="D1038" s="59"/>
      <c r="E1038" s="59"/>
      <c r="F1038" s="59"/>
      <c r="G1038" s="59"/>
      <c r="H1038" s="59"/>
      <c r="I1038" s="59"/>
      <c r="J1038" s="3"/>
      <c r="K1038" s="3"/>
      <c r="L1038" s="3"/>
      <c r="M1038" s="3"/>
      <c r="N1038" s="95"/>
      <c r="O1038" s="4"/>
      <c r="P1038" s="129"/>
    </row>
    <row r="1039" s="23" customFormat="true" ht="13" hidden="false" customHeight="false" outlineLevel="0" collapsed="false">
      <c r="A1039" s="24" t="n">
        <v>1</v>
      </c>
      <c r="B1039" s="25" t="s">
        <v>4012</v>
      </c>
      <c r="C1039" s="8" t="s">
        <v>3864</v>
      </c>
      <c r="D1039" s="8" t="s">
        <v>2538</v>
      </c>
      <c r="E1039" s="8"/>
      <c r="F1039" s="27" t="n">
        <v>44147</v>
      </c>
      <c r="G1039" s="8"/>
      <c r="H1039" s="28"/>
      <c r="I1039" s="25"/>
      <c r="J1039" s="203" t="n">
        <v>1959</v>
      </c>
      <c r="K1039" s="40" t="n">
        <v>1</v>
      </c>
      <c r="L1039" s="40" t="s">
        <v>2803</v>
      </c>
      <c r="M1039" s="8" t="n">
        <v>1</v>
      </c>
      <c r="N1039" s="71" t="n">
        <v>44.3</v>
      </c>
      <c r="O1039" s="8"/>
      <c r="P1039" s="40"/>
      <c r="Q1039" s="141"/>
    </row>
    <row r="1040" s="23" customFormat="true" ht="13" hidden="false" customHeight="false" outlineLevel="0" collapsed="false">
      <c r="A1040" s="24" t="n">
        <v>2</v>
      </c>
      <c r="B1040" s="204" t="s">
        <v>4013</v>
      </c>
      <c r="C1040" s="8" t="s">
        <v>3864</v>
      </c>
      <c r="D1040" s="8" t="s">
        <v>2538</v>
      </c>
      <c r="E1040" s="8"/>
      <c r="F1040" s="27" t="n">
        <v>44147</v>
      </c>
      <c r="G1040" s="27"/>
      <c r="H1040" s="28"/>
      <c r="I1040" s="25"/>
      <c r="J1040" s="203" t="n">
        <v>1950</v>
      </c>
      <c r="K1040" s="40" t="n">
        <v>1</v>
      </c>
      <c r="L1040" s="40" t="s">
        <v>2803</v>
      </c>
      <c r="M1040" s="8" t="n">
        <v>2</v>
      </c>
      <c r="N1040" s="71" t="n">
        <v>96.6</v>
      </c>
      <c r="O1040" s="8"/>
      <c r="P1040" s="40"/>
      <c r="Q1040" s="141"/>
    </row>
    <row r="1041" s="23" customFormat="true" ht="13" hidden="false" customHeight="false" outlineLevel="0" collapsed="false">
      <c r="A1041" s="24" t="n">
        <v>3</v>
      </c>
      <c r="B1041" s="26" t="s">
        <v>4014</v>
      </c>
      <c r="C1041" s="8" t="s">
        <v>3864</v>
      </c>
      <c r="D1041" s="8" t="s">
        <v>2538</v>
      </c>
      <c r="E1041" s="49"/>
      <c r="F1041" s="49" t="s">
        <v>4015</v>
      </c>
      <c r="G1041" s="8"/>
      <c r="H1041" s="28"/>
      <c r="I1041" s="25"/>
      <c r="J1041" s="203" t="n">
        <v>1959</v>
      </c>
      <c r="K1041" s="40" t="n">
        <v>1</v>
      </c>
      <c r="L1041" s="40" t="s">
        <v>2803</v>
      </c>
      <c r="M1041" s="8" t="n">
        <v>2</v>
      </c>
      <c r="N1041" s="71" t="n">
        <v>58.2</v>
      </c>
      <c r="O1041" s="8"/>
      <c r="P1041" s="40"/>
      <c r="Q1041" s="141"/>
    </row>
    <row r="1042" customFormat="false" ht="13" hidden="false" customHeight="false" outlineLevel="0" collapsed="false">
      <c r="A1042" s="24" t="n">
        <v>4</v>
      </c>
      <c r="B1042" s="92" t="s">
        <v>4016</v>
      </c>
      <c r="C1042" s="49" t="s">
        <v>18</v>
      </c>
      <c r="D1042" s="8" t="s">
        <v>2538</v>
      </c>
      <c r="E1042" s="49"/>
      <c r="F1042" s="49" t="s">
        <v>4017</v>
      </c>
      <c r="G1042" s="8"/>
      <c r="H1042" s="28"/>
      <c r="I1042" s="25"/>
      <c r="J1042" s="8" t="n">
        <v>1971</v>
      </c>
      <c r="K1042" s="8" t="n">
        <v>1</v>
      </c>
      <c r="L1042" s="8" t="n">
        <v>1</v>
      </c>
      <c r="M1042" s="24" t="n">
        <v>12</v>
      </c>
      <c r="N1042" s="67" t="n">
        <v>568.1</v>
      </c>
      <c r="O1042" s="11"/>
      <c r="P1042" s="65"/>
    </row>
    <row r="1043" customFormat="false" ht="13" hidden="false" customHeight="false" outlineLevel="0" collapsed="false">
      <c r="A1043" s="24" t="n">
        <v>5</v>
      </c>
      <c r="B1043" s="92" t="s">
        <v>4018</v>
      </c>
      <c r="C1043" s="49" t="s">
        <v>18</v>
      </c>
      <c r="D1043" s="8" t="s">
        <v>2538</v>
      </c>
      <c r="E1043" s="49"/>
      <c r="F1043" s="49" t="s">
        <v>4019</v>
      </c>
      <c r="G1043" s="8"/>
      <c r="H1043" s="28"/>
      <c r="I1043" s="25"/>
      <c r="J1043" s="8" t="n">
        <v>1971</v>
      </c>
      <c r="K1043" s="8" t="n">
        <v>1</v>
      </c>
      <c r="L1043" s="8" t="n">
        <v>1</v>
      </c>
      <c r="M1043" s="24" t="n">
        <v>13</v>
      </c>
      <c r="N1043" s="67" t="n">
        <v>560.3</v>
      </c>
      <c r="O1043" s="11"/>
      <c r="P1043" s="65"/>
    </row>
    <row r="1044" customFormat="false" ht="13" hidden="false" customHeight="false" outlineLevel="0" collapsed="false">
      <c r="A1044" s="24"/>
      <c r="B1044" s="26"/>
      <c r="C1044" s="49"/>
      <c r="D1044" s="49"/>
      <c r="E1044" s="49"/>
      <c r="F1044" s="49"/>
      <c r="G1044" s="8"/>
      <c r="H1044" s="28"/>
      <c r="I1044" s="25"/>
      <c r="J1044" s="8"/>
      <c r="K1044" s="8"/>
      <c r="L1044" s="8"/>
      <c r="M1044" s="24"/>
      <c r="N1044" s="67"/>
      <c r="O1044" s="11"/>
      <c r="P1044" s="65"/>
    </row>
    <row r="1045" customFormat="false" ht="13" hidden="false" customHeight="false" outlineLevel="0" collapsed="false">
      <c r="A1045" s="24"/>
      <c r="B1045" s="26"/>
      <c r="C1045" s="49"/>
      <c r="D1045" s="49"/>
      <c r="E1045" s="49"/>
      <c r="F1045" s="49"/>
      <c r="G1045" s="8"/>
      <c r="H1045" s="28"/>
      <c r="I1045" s="25"/>
      <c r="J1045" s="8"/>
      <c r="K1045" s="8"/>
      <c r="L1045" s="8"/>
      <c r="M1045" s="24"/>
      <c r="N1045" s="67"/>
      <c r="O1045" s="11"/>
      <c r="P1045" s="65"/>
    </row>
  </sheetData>
  <mergeCells count="16">
    <mergeCell ref="B1:N1"/>
    <mergeCell ref="B3:I3"/>
    <mergeCell ref="B342:I342"/>
    <mergeCell ref="B354:I354"/>
    <mergeCell ref="B534:I534"/>
    <mergeCell ref="B535:H535"/>
    <mergeCell ref="B556:I556"/>
    <mergeCell ref="A658:H658"/>
    <mergeCell ref="B661:I661"/>
    <mergeCell ref="B686:I686"/>
    <mergeCell ref="B723:I723"/>
    <mergeCell ref="B913:I913"/>
    <mergeCell ref="B932:I932"/>
    <mergeCell ref="B946:I946"/>
    <mergeCell ref="B1027:I1027"/>
    <mergeCell ref="B1038:I1038"/>
  </mergeCells>
  <printOptions headings="false" gridLines="false" gridLinesSet="true" horizontalCentered="false" verticalCentered="false"/>
  <pageMargins left="0.196527777777778" right="0.196527777777778"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549" activeCellId="0" sqref="J1:J16384"/>
    </sheetView>
  </sheetViews>
  <sheetFormatPr defaultColWidth="8.82421875" defaultRowHeight="13" zeroHeight="false" outlineLevelRow="0" outlineLevelCol="0"/>
  <cols>
    <col collapsed="false" customWidth="true" hidden="false" outlineLevel="0" max="1" min="1" style="205" width="7.5"/>
    <col collapsed="false" customWidth="true" hidden="false" outlineLevel="0" max="2" min="2" style="205" width="8.49"/>
    <col collapsed="false" customWidth="true" hidden="false" outlineLevel="0" max="3" min="3" style="205" width="34.32"/>
    <col collapsed="false" customWidth="true" hidden="false" outlineLevel="0" max="4" min="4" style="205" width="49.66"/>
    <col collapsed="false" customWidth="true" hidden="false" outlineLevel="0" max="5" min="5" style="205" width="25.32"/>
    <col collapsed="false" customWidth="true" hidden="false" outlineLevel="0" max="6" min="6" style="206" width="8.15"/>
    <col collapsed="false" customWidth="true" hidden="false" outlineLevel="0" max="7" min="7" style="206" width="7.66"/>
    <col collapsed="false" customWidth="true" hidden="false" outlineLevel="0" max="8" min="8" style="206" width="9.15"/>
    <col collapsed="false" customWidth="true" hidden="false" outlineLevel="0" max="9" min="9" style="207" width="11.32"/>
    <col collapsed="false" customWidth="true" hidden="false" outlineLevel="0" max="12" min="10" style="208" width="9.15"/>
  </cols>
  <sheetData>
    <row r="1" customFormat="false" ht="14.25" hidden="false" customHeight="true" outlineLevel="0" collapsed="false">
      <c r="A1" s="209" t="s">
        <v>4020</v>
      </c>
      <c r="B1" s="209"/>
      <c r="C1" s="209"/>
      <c r="D1" s="209"/>
      <c r="E1" s="209"/>
      <c r="F1" s="209"/>
      <c r="G1" s="209"/>
      <c r="H1" s="209"/>
      <c r="I1" s="209"/>
    </row>
    <row r="2" customFormat="false" ht="51.75" hidden="false" customHeight="true" outlineLevel="0" collapsed="false">
      <c r="A2" s="144" t="s">
        <v>4021</v>
      </c>
      <c r="B2" s="142" t="s">
        <v>4022</v>
      </c>
      <c r="C2" s="142" t="s">
        <v>4023</v>
      </c>
      <c r="D2" s="142" t="s">
        <v>4024</v>
      </c>
      <c r="E2" s="142" t="s">
        <v>4025</v>
      </c>
      <c r="F2" s="142" t="s">
        <v>10</v>
      </c>
      <c r="G2" s="142" t="s">
        <v>11</v>
      </c>
      <c r="H2" s="142" t="s">
        <v>12</v>
      </c>
      <c r="I2" s="145" t="s">
        <v>13</v>
      </c>
    </row>
    <row r="3" customFormat="false" ht="12.75" hidden="false" customHeight="true" outlineLevel="0" collapsed="false">
      <c r="A3" s="210"/>
      <c r="B3" s="211"/>
      <c r="C3" s="212" t="s">
        <v>4026</v>
      </c>
      <c r="D3" s="212"/>
      <c r="E3" s="212"/>
      <c r="F3" s="211"/>
      <c r="G3" s="211"/>
      <c r="H3" s="211"/>
      <c r="I3" s="213"/>
    </row>
    <row r="4" customFormat="false" ht="12.75" hidden="false" customHeight="true" outlineLevel="0" collapsed="false">
      <c r="A4" s="144" t="s">
        <v>1348</v>
      </c>
      <c r="B4" s="144" t="n">
        <v>1</v>
      </c>
      <c r="C4" s="214" t="s">
        <v>4027</v>
      </c>
      <c r="D4" s="214" t="s">
        <v>4028</v>
      </c>
      <c r="E4" s="215" t="s">
        <v>4029</v>
      </c>
      <c r="F4" s="216" t="s">
        <v>951</v>
      </c>
      <c r="G4" s="216" t="s">
        <v>1348</v>
      </c>
      <c r="H4" s="216" t="s">
        <v>4030</v>
      </c>
      <c r="I4" s="217" t="n">
        <v>2975.1</v>
      </c>
    </row>
    <row r="5" customFormat="false" ht="12.75" hidden="false" customHeight="true" outlineLevel="0" collapsed="false">
      <c r="A5" s="144" t="n">
        <f aca="false">A4+1</f>
        <v>2</v>
      </c>
      <c r="B5" s="144" t="n">
        <v>1</v>
      </c>
      <c r="C5" s="214" t="s">
        <v>4031</v>
      </c>
      <c r="D5" s="214" t="s">
        <v>4028</v>
      </c>
      <c r="E5" s="215" t="s">
        <v>4029</v>
      </c>
      <c r="F5" s="216" t="s">
        <v>951</v>
      </c>
      <c r="G5" s="216" t="s">
        <v>1348</v>
      </c>
      <c r="H5" s="216" t="s">
        <v>4030</v>
      </c>
      <c r="I5" s="217" t="n">
        <v>2975.1</v>
      </c>
    </row>
    <row r="6" customFormat="false" ht="12.75" hidden="false" customHeight="true" outlineLevel="0" collapsed="false">
      <c r="A6" s="144" t="n">
        <f aca="false">A5+1</f>
        <v>3</v>
      </c>
      <c r="B6" s="144" t="n">
        <v>2</v>
      </c>
      <c r="C6" s="214" t="s">
        <v>4032</v>
      </c>
      <c r="D6" s="215" t="s">
        <v>4033</v>
      </c>
      <c r="E6" s="215" t="s">
        <v>4034</v>
      </c>
      <c r="F6" s="216" t="n">
        <v>5</v>
      </c>
      <c r="G6" s="216" t="s">
        <v>2344</v>
      </c>
      <c r="H6" s="216" t="n">
        <v>100</v>
      </c>
      <c r="I6" s="217" t="n">
        <v>4515.7</v>
      </c>
    </row>
    <row r="7" customFormat="false" ht="12.75" hidden="false" customHeight="true" outlineLevel="0" collapsed="false">
      <c r="A7" s="144" t="n">
        <f aca="false">A6+1</f>
        <v>4</v>
      </c>
      <c r="B7" s="144" t="n">
        <v>3</v>
      </c>
      <c r="C7" s="214" t="s">
        <v>4035</v>
      </c>
      <c r="D7" s="215" t="s">
        <v>4036</v>
      </c>
      <c r="E7" s="215" t="s">
        <v>4037</v>
      </c>
      <c r="F7" s="216" t="n">
        <v>5</v>
      </c>
      <c r="G7" s="216" t="n">
        <v>4</v>
      </c>
      <c r="H7" s="216" t="n">
        <v>74</v>
      </c>
      <c r="I7" s="217" t="n">
        <v>3319.1</v>
      </c>
    </row>
    <row r="8" customFormat="false" ht="12.75" hidden="false" customHeight="true" outlineLevel="0" collapsed="false">
      <c r="A8" s="144" t="n">
        <f aca="false">A7+1</f>
        <v>5</v>
      </c>
      <c r="B8" s="144" t="n">
        <v>4</v>
      </c>
      <c r="C8" s="214" t="s">
        <v>4038</v>
      </c>
      <c r="D8" s="215" t="s">
        <v>4039</v>
      </c>
      <c r="E8" s="215" t="s">
        <v>4037</v>
      </c>
      <c r="F8" s="216" t="n">
        <v>5</v>
      </c>
      <c r="G8" s="216" t="s">
        <v>814</v>
      </c>
      <c r="H8" s="216" t="n">
        <v>60</v>
      </c>
      <c r="I8" s="217" t="n">
        <v>1834</v>
      </c>
    </row>
    <row r="9" customFormat="false" ht="12.75" hidden="false" customHeight="true" outlineLevel="0" collapsed="false">
      <c r="A9" s="144" t="n">
        <f aca="false">A8+1</f>
        <v>6</v>
      </c>
      <c r="B9" s="144" t="n">
        <v>5</v>
      </c>
      <c r="C9" s="214" t="s">
        <v>4040</v>
      </c>
      <c r="D9" s="215" t="s">
        <v>4041</v>
      </c>
      <c r="E9" s="215" t="s">
        <v>4037</v>
      </c>
      <c r="F9" s="216" t="n">
        <v>5</v>
      </c>
      <c r="G9" s="216" t="s">
        <v>690</v>
      </c>
      <c r="H9" s="216" t="n">
        <v>70</v>
      </c>
      <c r="I9" s="217" t="n">
        <v>2995</v>
      </c>
    </row>
    <row r="10" customFormat="false" ht="12.75" hidden="false" customHeight="true" outlineLevel="0" collapsed="false">
      <c r="A10" s="144" t="n">
        <f aca="false">A9+1</f>
        <v>7</v>
      </c>
      <c r="B10" s="144" t="n">
        <v>6</v>
      </c>
      <c r="C10" s="214" t="s">
        <v>4042</v>
      </c>
      <c r="D10" s="215" t="s">
        <v>4043</v>
      </c>
      <c r="E10" s="215" t="s">
        <v>4037</v>
      </c>
      <c r="F10" s="216" t="n">
        <v>5</v>
      </c>
      <c r="G10" s="216" t="s">
        <v>690</v>
      </c>
      <c r="H10" s="216" t="n">
        <v>70</v>
      </c>
      <c r="I10" s="217" t="n">
        <v>3105.8</v>
      </c>
    </row>
    <row r="11" customFormat="false" ht="12.75" hidden="false" customHeight="true" outlineLevel="0" collapsed="false">
      <c r="A11" s="144" t="n">
        <f aca="false">A10+1</f>
        <v>8</v>
      </c>
      <c r="B11" s="144" t="n">
        <v>7</v>
      </c>
      <c r="C11" s="214" t="s">
        <v>4044</v>
      </c>
      <c r="D11" s="215" t="s">
        <v>4045</v>
      </c>
      <c r="E11" s="215" t="s">
        <v>4037</v>
      </c>
      <c r="F11" s="216" t="n">
        <v>5</v>
      </c>
      <c r="G11" s="216" t="n">
        <v>3</v>
      </c>
      <c r="H11" s="216" t="n">
        <v>60</v>
      </c>
      <c r="I11" s="217" t="n">
        <v>2703</v>
      </c>
    </row>
    <row r="12" customFormat="false" ht="12.75" hidden="false" customHeight="true" outlineLevel="0" collapsed="false">
      <c r="A12" s="144" t="n">
        <f aca="false">A11+1</f>
        <v>9</v>
      </c>
      <c r="B12" s="144" t="n">
        <v>8</v>
      </c>
      <c r="C12" s="214" t="s">
        <v>4046</v>
      </c>
      <c r="D12" s="215" t="s">
        <v>4047</v>
      </c>
      <c r="E12" s="215" t="s">
        <v>4037</v>
      </c>
      <c r="F12" s="216" t="n">
        <v>5</v>
      </c>
      <c r="G12" s="216" t="n">
        <v>4</v>
      </c>
      <c r="H12" s="216" t="n">
        <v>80</v>
      </c>
      <c r="I12" s="217" t="n">
        <v>3872</v>
      </c>
    </row>
    <row r="13" customFormat="false" ht="12.75" hidden="false" customHeight="true" outlineLevel="0" collapsed="false">
      <c r="A13" s="144" t="n">
        <f aca="false">A12+1</f>
        <v>10</v>
      </c>
      <c r="B13" s="144" t="n">
        <v>9</v>
      </c>
      <c r="C13" s="214" t="s">
        <v>4048</v>
      </c>
      <c r="D13" s="215" t="s">
        <v>4049</v>
      </c>
      <c r="E13" s="215" t="s">
        <v>4050</v>
      </c>
      <c r="F13" s="216" t="n">
        <v>5</v>
      </c>
      <c r="G13" s="216" t="s">
        <v>690</v>
      </c>
      <c r="H13" s="216" t="s">
        <v>4051</v>
      </c>
      <c r="I13" s="217" t="n">
        <v>4149.2</v>
      </c>
    </row>
    <row r="14" customFormat="false" ht="12.75" hidden="false" customHeight="true" outlineLevel="0" collapsed="false">
      <c r="A14" s="144" t="n">
        <f aca="false">A13+1</f>
        <v>11</v>
      </c>
      <c r="B14" s="144" t="n">
        <v>10</v>
      </c>
      <c r="C14" s="214" t="s">
        <v>4052</v>
      </c>
      <c r="D14" s="215" t="s">
        <v>4053</v>
      </c>
      <c r="E14" s="215" t="s">
        <v>4050</v>
      </c>
      <c r="F14" s="216" t="n">
        <v>5</v>
      </c>
      <c r="G14" s="216" t="n">
        <v>4</v>
      </c>
      <c r="H14" s="216" t="n">
        <v>80</v>
      </c>
      <c r="I14" s="217" t="n">
        <v>3202.7</v>
      </c>
    </row>
    <row r="15" customFormat="false" ht="12.75" hidden="false" customHeight="true" outlineLevel="0" collapsed="false">
      <c r="A15" s="144" t="n">
        <f aca="false">A14+1</f>
        <v>12</v>
      </c>
      <c r="B15" s="144" t="n">
        <v>11</v>
      </c>
      <c r="C15" s="214" t="s">
        <v>4054</v>
      </c>
      <c r="D15" s="215" t="s">
        <v>4055</v>
      </c>
      <c r="E15" s="215" t="s">
        <v>4056</v>
      </c>
      <c r="F15" s="216" t="n">
        <v>9</v>
      </c>
      <c r="G15" s="216" t="n">
        <v>3</v>
      </c>
      <c r="H15" s="216" t="n">
        <v>108</v>
      </c>
      <c r="I15" s="217" t="n">
        <v>6049</v>
      </c>
    </row>
    <row r="16" customFormat="false" ht="12.75" hidden="false" customHeight="true" outlineLevel="0" collapsed="false">
      <c r="A16" s="144" t="n">
        <f aca="false">A15+1</f>
        <v>13</v>
      </c>
      <c r="B16" s="144" t="n">
        <v>12</v>
      </c>
      <c r="C16" s="214" t="s">
        <v>4057</v>
      </c>
      <c r="D16" s="215" t="s">
        <v>4058</v>
      </c>
      <c r="E16" s="215" t="s">
        <v>4059</v>
      </c>
      <c r="F16" s="216" t="n">
        <v>5</v>
      </c>
      <c r="G16" s="216" t="s">
        <v>2344</v>
      </c>
      <c r="H16" s="216" t="n">
        <v>90</v>
      </c>
      <c r="I16" s="217" t="n">
        <v>4232</v>
      </c>
    </row>
    <row r="17" customFormat="false" ht="12.75" hidden="false" customHeight="true" outlineLevel="0" collapsed="false">
      <c r="A17" s="144" t="n">
        <f aca="false">A16+1</f>
        <v>14</v>
      </c>
      <c r="B17" s="144" t="n">
        <v>13</v>
      </c>
      <c r="C17" s="214" t="s">
        <v>4060</v>
      </c>
      <c r="D17" s="215" t="s">
        <v>4061</v>
      </c>
      <c r="E17" s="215" t="s">
        <v>4062</v>
      </c>
      <c r="F17" s="216" t="n">
        <v>5</v>
      </c>
      <c r="G17" s="216" t="s">
        <v>690</v>
      </c>
      <c r="H17" s="216" t="n">
        <v>70</v>
      </c>
      <c r="I17" s="217" t="n">
        <v>3048.5</v>
      </c>
    </row>
    <row r="18" customFormat="false" ht="12.75" hidden="false" customHeight="true" outlineLevel="0" collapsed="false">
      <c r="A18" s="144" t="n">
        <f aca="false">A17+1</f>
        <v>15</v>
      </c>
      <c r="B18" s="144" t="n">
        <v>14</v>
      </c>
      <c r="C18" s="214" t="s">
        <v>4063</v>
      </c>
      <c r="D18" s="215" t="s">
        <v>4064</v>
      </c>
      <c r="E18" s="215" t="s">
        <v>4062</v>
      </c>
      <c r="F18" s="216" t="n">
        <v>5</v>
      </c>
      <c r="G18" s="216" t="s">
        <v>2344</v>
      </c>
      <c r="H18" s="216" t="n">
        <v>90</v>
      </c>
      <c r="I18" s="217" t="n">
        <v>4304</v>
      </c>
    </row>
    <row r="19" customFormat="false" ht="12.75" hidden="false" customHeight="true" outlineLevel="0" collapsed="false">
      <c r="A19" s="144" t="n">
        <f aca="false">A18+1</f>
        <v>16</v>
      </c>
      <c r="B19" s="144" t="n">
        <v>15</v>
      </c>
      <c r="C19" s="214" t="s">
        <v>4065</v>
      </c>
      <c r="D19" s="215" t="s">
        <v>4066</v>
      </c>
      <c r="E19" s="215" t="s">
        <v>4067</v>
      </c>
      <c r="F19" s="216" t="n">
        <v>14</v>
      </c>
      <c r="G19" s="216" t="n">
        <v>1</v>
      </c>
      <c r="H19" s="216" t="n">
        <v>65</v>
      </c>
      <c r="I19" s="217" t="n">
        <v>3878</v>
      </c>
    </row>
    <row r="20" customFormat="false" ht="12.75" hidden="false" customHeight="true" outlineLevel="0" collapsed="false">
      <c r="A20" s="144" t="n">
        <f aca="false">A19+1</f>
        <v>17</v>
      </c>
      <c r="B20" s="144" t="n">
        <v>16</v>
      </c>
      <c r="C20" s="214" t="s">
        <v>4068</v>
      </c>
      <c r="D20" s="215" t="s">
        <v>4069</v>
      </c>
      <c r="E20" s="215" t="s">
        <v>4067</v>
      </c>
      <c r="F20" s="216" t="n">
        <v>10</v>
      </c>
      <c r="G20" s="216" t="s">
        <v>1348</v>
      </c>
      <c r="H20" s="216" t="s">
        <v>4070</v>
      </c>
      <c r="I20" s="217" t="n">
        <v>3786</v>
      </c>
    </row>
    <row r="21" customFormat="false" ht="12.75" hidden="false" customHeight="true" outlineLevel="0" collapsed="false">
      <c r="A21" s="144" t="n">
        <f aca="false">A20+1</f>
        <v>18</v>
      </c>
      <c r="B21" s="144" t="n">
        <v>17</v>
      </c>
      <c r="C21" s="214" t="s">
        <v>4071</v>
      </c>
      <c r="D21" s="215" t="s">
        <v>4072</v>
      </c>
      <c r="E21" s="215" t="s">
        <v>4067</v>
      </c>
      <c r="F21" s="216" t="n">
        <v>9</v>
      </c>
      <c r="G21" s="216" t="n">
        <v>4</v>
      </c>
      <c r="H21" s="216" t="n">
        <v>144</v>
      </c>
      <c r="I21" s="217" t="n">
        <v>7181.4</v>
      </c>
    </row>
    <row r="22" customFormat="false" ht="12.75" hidden="false" customHeight="true" outlineLevel="0" collapsed="false">
      <c r="A22" s="144" t="n">
        <f aca="false">A21+1</f>
        <v>19</v>
      </c>
      <c r="B22" s="144" t="n">
        <v>18</v>
      </c>
      <c r="C22" s="214" t="s">
        <v>4073</v>
      </c>
      <c r="D22" s="215" t="s">
        <v>4074</v>
      </c>
      <c r="E22" s="215" t="s">
        <v>4067</v>
      </c>
      <c r="F22" s="216" t="n">
        <v>5</v>
      </c>
      <c r="G22" s="216" t="n">
        <v>3</v>
      </c>
      <c r="H22" s="216" t="n">
        <v>70</v>
      </c>
      <c r="I22" s="217" t="n">
        <v>3181</v>
      </c>
    </row>
    <row r="23" customFormat="false" ht="12.75" hidden="false" customHeight="true" outlineLevel="0" collapsed="false">
      <c r="A23" s="144" t="n">
        <f aca="false">A22+1</f>
        <v>20</v>
      </c>
      <c r="B23" s="144" t="n">
        <v>19</v>
      </c>
      <c r="C23" s="214" t="s">
        <v>4075</v>
      </c>
      <c r="D23" s="215" t="s">
        <v>4076</v>
      </c>
      <c r="E23" s="215" t="s">
        <v>4067</v>
      </c>
      <c r="F23" s="216" t="n">
        <v>9</v>
      </c>
      <c r="G23" s="216" t="n">
        <v>2</v>
      </c>
      <c r="H23" s="216" t="s">
        <v>641</v>
      </c>
      <c r="I23" s="217" t="s">
        <v>4077</v>
      </c>
    </row>
    <row r="24" customFormat="false" ht="12.75" hidden="false" customHeight="true" outlineLevel="0" collapsed="false">
      <c r="A24" s="144" t="n">
        <f aca="false">A23+1</f>
        <v>21</v>
      </c>
      <c r="B24" s="144" t="n">
        <v>20</v>
      </c>
      <c r="C24" s="214" t="s">
        <v>4078</v>
      </c>
      <c r="D24" s="215" t="s">
        <v>4079</v>
      </c>
      <c r="E24" s="215" t="s">
        <v>4080</v>
      </c>
      <c r="F24" s="216" t="n">
        <v>9</v>
      </c>
      <c r="G24" s="216" t="n">
        <v>2</v>
      </c>
      <c r="H24" s="216" t="n">
        <v>72</v>
      </c>
      <c r="I24" s="217" t="s">
        <v>4081</v>
      </c>
    </row>
    <row r="25" customFormat="false" ht="12.75" hidden="false" customHeight="true" outlineLevel="0" collapsed="false">
      <c r="A25" s="144" t="n">
        <f aca="false">A24+1</f>
        <v>22</v>
      </c>
      <c r="B25" s="144" t="n">
        <v>21</v>
      </c>
      <c r="C25" s="214" t="s">
        <v>4082</v>
      </c>
      <c r="D25" s="215" t="s">
        <v>4083</v>
      </c>
      <c r="E25" s="215" t="s">
        <v>4084</v>
      </c>
      <c r="F25" s="216" t="n">
        <v>14</v>
      </c>
      <c r="G25" s="216" t="n">
        <v>1</v>
      </c>
      <c r="H25" s="216" t="n">
        <v>65</v>
      </c>
      <c r="I25" s="217" t="n">
        <v>3788</v>
      </c>
    </row>
    <row r="26" customFormat="false" ht="12.75" hidden="false" customHeight="true" outlineLevel="0" collapsed="false">
      <c r="A26" s="144" t="n">
        <f aca="false">A25+1</f>
        <v>23</v>
      </c>
      <c r="B26" s="144" t="n">
        <v>22</v>
      </c>
      <c r="C26" s="214" t="s">
        <v>4085</v>
      </c>
      <c r="D26" s="215" t="s">
        <v>4086</v>
      </c>
      <c r="E26" s="215" t="s">
        <v>4087</v>
      </c>
      <c r="F26" s="216" t="n">
        <v>5</v>
      </c>
      <c r="G26" s="216" t="n">
        <v>3</v>
      </c>
      <c r="H26" s="216" t="n">
        <v>60</v>
      </c>
      <c r="I26" s="217" t="n">
        <v>2761.5</v>
      </c>
    </row>
    <row r="27" customFormat="false" ht="12.75" hidden="false" customHeight="true" outlineLevel="0" collapsed="false">
      <c r="A27" s="144" t="n">
        <f aca="false">A26+1</f>
        <v>24</v>
      </c>
      <c r="B27" s="144" t="n">
        <v>23</v>
      </c>
      <c r="C27" s="214" t="s">
        <v>4088</v>
      </c>
      <c r="D27" s="215" t="s">
        <v>4089</v>
      </c>
      <c r="E27" s="215" t="s">
        <v>4090</v>
      </c>
      <c r="F27" s="216" t="n">
        <v>5</v>
      </c>
      <c r="G27" s="216" t="n">
        <v>3</v>
      </c>
      <c r="H27" s="216" t="n">
        <v>10</v>
      </c>
      <c r="I27" s="217" t="n">
        <v>1620</v>
      </c>
    </row>
    <row r="28" customFormat="false" ht="12.75" hidden="false" customHeight="true" outlineLevel="0" collapsed="false">
      <c r="A28" s="144" t="n">
        <f aca="false">A27+1</f>
        <v>25</v>
      </c>
      <c r="B28" s="144" t="n">
        <v>24</v>
      </c>
      <c r="C28" s="214" t="s">
        <v>4091</v>
      </c>
      <c r="D28" s="215" t="s">
        <v>4092</v>
      </c>
      <c r="E28" s="215" t="s">
        <v>4093</v>
      </c>
      <c r="F28" s="216" t="s">
        <v>640</v>
      </c>
      <c r="G28" s="216" t="s">
        <v>681</v>
      </c>
      <c r="H28" s="216" t="n">
        <v>108</v>
      </c>
      <c r="I28" s="217" t="n">
        <v>6139.8</v>
      </c>
    </row>
    <row r="29" customFormat="false" ht="12.75" hidden="false" customHeight="true" outlineLevel="0" collapsed="false">
      <c r="A29" s="144" t="n">
        <f aca="false">A28+1</f>
        <v>26</v>
      </c>
      <c r="B29" s="144" t="n">
        <v>25</v>
      </c>
      <c r="C29" s="214" t="s">
        <v>4094</v>
      </c>
      <c r="D29" s="215" t="s">
        <v>4095</v>
      </c>
      <c r="E29" s="215" t="s">
        <v>4096</v>
      </c>
      <c r="F29" s="216" t="n">
        <v>9</v>
      </c>
      <c r="G29" s="216" t="n">
        <v>4</v>
      </c>
      <c r="H29" s="216" t="n">
        <v>143</v>
      </c>
      <c r="I29" s="217" t="n">
        <v>9293</v>
      </c>
    </row>
    <row r="30" customFormat="false" ht="12.75" hidden="false" customHeight="true" outlineLevel="0" collapsed="false">
      <c r="A30" s="144" t="n">
        <f aca="false">A29+1</f>
        <v>27</v>
      </c>
      <c r="B30" s="144" t="n">
        <v>26</v>
      </c>
      <c r="C30" s="214" t="s">
        <v>4097</v>
      </c>
      <c r="D30" s="215" t="s">
        <v>4098</v>
      </c>
      <c r="E30" s="215" t="s">
        <v>4099</v>
      </c>
      <c r="F30" s="216" t="n">
        <v>9</v>
      </c>
      <c r="G30" s="216" t="n">
        <v>4</v>
      </c>
      <c r="H30" s="216" t="s">
        <v>4100</v>
      </c>
      <c r="I30" s="217" t="n">
        <v>3787</v>
      </c>
    </row>
    <row r="31" customFormat="false" ht="12.75" hidden="false" customHeight="true" outlineLevel="0" collapsed="false">
      <c r="A31" s="144" t="n">
        <f aca="false">A30+1</f>
        <v>28</v>
      </c>
      <c r="B31" s="144" t="n">
        <v>27</v>
      </c>
      <c r="C31" s="214" t="s">
        <v>4101</v>
      </c>
      <c r="D31" s="215" t="s">
        <v>4102</v>
      </c>
      <c r="E31" s="215" t="s">
        <v>4103</v>
      </c>
      <c r="F31" s="216" t="n">
        <v>5</v>
      </c>
      <c r="G31" s="216" t="n">
        <v>1</v>
      </c>
      <c r="H31" s="216" t="n">
        <v>10</v>
      </c>
      <c r="I31" s="217" t="n">
        <v>1830</v>
      </c>
    </row>
    <row r="32" customFormat="false" ht="12.75" hidden="false" customHeight="true" outlineLevel="0" collapsed="false">
      <c r="A32" s="144" t="n">
        <f aca="false">A31+1</f>
        <v>29</v>
      </c>
      <c r="B32" s="144" t="n">
        <v>28</v>
      </c>
      <c r="C32" s="214" t="s">
        <v>4104</v>
      </c>
      <c r="D32" s="215" t="s">
        <v>4105</v>
      </c>
      <c r="E32" s="215" t="s">
        <v>4106</v>
      </c>
      <c r="F32" s="216" t="n">
        <v>2</v>
      </c>
      <c r="G32" s="216" t="n">
        <v>4</v>
      </c>
      <c r="H32" s="216" t="n">
        <v>8</v>
      </c>
      <c r="I32" s="217" t="n">
        <v>887</v>
      </c>
    </row>
    <row r="33" customFormat="false" ht="12.75" hidden="false" customHeight="true" outlineLevel="0" collapsed="false">
      <c r="A33" s="144" t="n">
        <f aca="false">A32+1</f>
        <v>30</v>
      </c>
      <c r="B33" s="144" t="n">
        <v>29</v>
      </c>
      <c r="C33" s="214" t="s">
        <v>4107</v>
      </c>
      <c r="D33" s="215" t="s">
        <v>4108</v>
      </c>
      <c r="E33" s="215" t="s">
        <v>4106</v>
      </c>
      <c r="F33" s="216" t="n">
        <v>4</v>
      </c>
      <c r="G33" s="216" t="n">
        <v>1</v>
      </c>
      <c r="H33" s="216" t="n">
        <v>12</v>
      </c>
      <c r="I33" s="217" t="n">
        <v>1800</v>
      </c>
    </row>
    <row r="34" customFormat="false" ht="12.75" hidden="false" customHeight="true" outlineLevel="0" collapsed="false">
      <c r="A34" s="144" t="n">
        <f aca="false">A33+1</f>
        <v>31</v>
      </c>
      <c r="B34" s="144" t="n">
        <v>30</v>
      </c>
      <c r="C34" s="214" t="s">
        <v>4109</v>
      </c>
      <c r="D34" s="215" t="s">
        <v>4110</v>
      </c>
      <c r="E34" s="215" t="s">
        <v>4111</v>
      </c>
      <c r="F34" s="216" t="n">
        <v>10</v>
      </c>
      <c r="G34" s="216" t="n">
        <v>2</v>
      </c>
      <c r="H34" s="216" t="n">
        <v>70</v>
      </c>
      <c r="I34" s="217" t="n">
        <v>4008.5</v>
      </c>
    </row>
    <row r="35" customFormat="false" ht="12.75" hidden="false" customHeight="true" outlineLevel="0" collapsed="false">
      <c r="A35" s="144" t="n">
        <f aca="false">A34+1</f>
        <v>32</v>
      </c>
      <c r="B35" s="144" t="n">
        <v>31</v>
      </c>
      <c r="C35" s="214" t="s">
        <v>4112</v>
      </c>
      <c r="D35" s="215" t="s">
        <v>4113</v>
      </c>
      <c r="E35" s="215" t="s">
        <v>4114</v>
      </c>
      <c r="F35" s="216" t="n">
        <v>9</v>
      </c>
      <c r="G35" s="216" t="n">
        <v>2</v>
      </c>
      <c r="H35" s="216" t="n">
        <v>72</v>
      </c>
      <c r="I35" s="217" t="n">
        <v>8183.5</v>
      </c>
    </row>
    <row r="36" customFormat="false" ht="12.75" hidden="false" customHeight="true" outlineLevel="0" collapsed="false">
      <c r="A36" s="144" t="n">
        <f aca="false">A35+1</f>
        <v>33</v>
      </c>
      <c r="B36" s="144" t="n">
        <v>32</v>
      </c>
      <c r="C36" s="214" t="s">
        <v>4115</v>
      </c>
      <c r="D36" s="215" t="s">
        <v>4116</v>
      </c>
      <c r="E36" s="215" t="s">
        <v>4117</v>
      </c>
      <c r="F36" s="216" t="n">
        <v>5</v>
      </c>
      <c r="G36" s="216" t="n">
        <v>2</v>
      </c>
      <c r="H36" s="216" t="n">
        <v>30</v>
      </c>
      <c r="I36" s="217" t="n">
        <v>3184</v>
      </c>
    </row>
    <row r="37" customFormat="false" ht="12.75" hidden="false" customHeight="true" outlineLevel="0" collapsed="false">
      <c r="A37" s="144" t="n">
        <f aca="false">A36+1</f>
        <v>34</v>
      </c>
      <c r="B37" s="144" t="n">
        <v>33</v>
      </c>
      <c r="C37" s="214" t="s">
        <v>4118</v>
      </c>
      <c r="D37" s="215" t="s">
        <v>4119</v>
      </c>
      <c r="E37" s="215" t="s">
        <v>4120</v>
      </c>
      <c r="F37" s="216" t="n">
        <v>5</v>
      </c>
      <c r="G37" s="216" t="n">
        <v>2</v>
      </c>
      <c r="H37" s="216" t="n">
        <v>40</v>
      </c>
      <c r="I37" s="217" t="n">
        <v>1993.3</v>
      </c>
    </row>
    <row r="38" customFormat="false" ht="12.75" hidden="false" customHeight="true" outlineLevel="0" collapsed="false">
      <c r="A38" s="144" t="n">
        <f aca="false">A37+1</f>
        <v>35</v>
      </c>
      <c r="B38" s="144" t="n">
        <v>34</v>
      </c>
      <c r="C38" s="214" t="s">
        <v>4121</v>
      </c>
      <c r="D38" s="215" t="s">
        <v>4122</v>
      </c>
      <c r="E38" s="215" t="s">
        <v>4120</v>
      </c>
      <c r="F38" s="216" t="n">
        <v>5</v>
      </c>
      <c r="G38" s="216" t="n">
        <v>7</v>
      </c>
      <c r="H38" s="216" t="n">
        <v>129</v>
      </c>
      <c r="I38" s="217" t="n">
        <v>5880.1</v>
      </c>
    </row>
    <row r="39" customFormat="false" ht="12.75" hidden="false" customHeight="true" outlineLevel="0" collapsed="false">
      <c r="A39" s="144" t="n">
        <f aca="false">A38+1</f>
        <v>36</v>
      </c>
      <c r="B39" s="144" t="n">
        <v>35</v>
      </c>
      <c r="C39" s="214" t="s">
        <v>4123</v>
      </c>
      <c r="D39" s="215" t="s">
        <v>4124</v>
      </c>
      <c r="E39" s="215" t="s">
        <v>4125</v>
      </c>
      <c r="F39" s="216" t="n">
        <v>5</v>
      </c>
      <c r="G39" s="216" t="n">
        <v>5</v>
      </c>
      <c r="H39" s="216" t="n">
        <v>72</v>
      </c>
      <c r="I39" s="217" t="n">
        <v>3892</v>
      </c>
    </row>
    <row r="40" customFormat="false" ht="12.75" hidden="false" customHeight="true" outlineLevel="0" collapsed="false">
      <c r="A40" s="144" t="n">
        <f aca="false">A39+1</f>
        <v>37</v>
      </c>
      <c r="B40" s="144" t="n">
        <v>36</v>
      </c>
      <c r="C40" s="214" t="s">
        <v>4126</v>
      </c>
      <c r="D40" s="215" t="s">
        <v>4127</v>
      </c>
      <c r="E40" s="215" t="s">
        <v>4125</v>
      </c>
      <c r="F40" s="216" t="n">
        <v>16</v>
      </c>
      <c r="G40" s="216" t="n">
        <v>1</v>
      </c>
      <c r="H40" s="216" t="n">
        <v>84</v>
      </c>
      <c r="I40" s="217" t="n">
        <v>4068.9</v>
      </c>
    </row>
    <row r="41" customFormat="false" ht="12.75" hidden="false" customHeight="true" outlineLevel="0" collapsed="false">
      <c r="A41" s="144" t="n">
        <f aca="false">A40+1</f>
        <v>38</v>
      </c>
      <c r="B41" s="144" t="n">
        <v>37</v>
      </c>
      <c r="C41" s="214" t="s">
        <v>4128</v>
      </c>
      <c r="D41" s="215" t="s">
        <v>4129</v>
      </c>
      <c r="E41" s="215" t="s">
        <v>4125</v>
      </c>
      <c r="F41" s="216" t="n">
        <v>10</v>
      </c>
      <c r="G41" s="216" t="n">
        <v>3</v>
      </c>
      <c r="H41" s="216" t="n">
        <v>117</v>
      </c>
      <c r="I41" s="217" t="n">
        <v>8704.6</v>
      </c>
    </row>
    <row r="42" customFormat="false" ht="12.75" hidden="false" customHeight="true" outlineLevel="0" collapsed="false">
      <c r="A42" s="144" t="n">
        <f aca="false">A41+1</f>
        <v>39</v>
      </c>
      <c r="B42" s="144" t="n">
        <v>38</v>
      </c>
      <c r="C42" s="214" t="s">
        <v>4130</v>
      </c>
      <c r="D42" s="215" t="s">
        <v>4131</v>
      </c>
      <c r="E42" s="215" t="s">
        <v>4132</v>
      </c>
      <c r="F42" s="216" t="n">
        <v>1</v>
      </c>
      <c r="G42" s="216"/>
      <c r="H42" s="216" t="n">
        <v>9</v>
      </c>
      <c r="I42" s="217" t="n">
        <v>156.8</v>
      </c>
    </row>
    <row r="43" customFormat="false" ht="12.75" hidden="false" customHeight="true" outlineLevel="0" collapsed="false">
      <c r="A43" s="144" t="n">
        <f aca="false">A42+1</f>
        <v>40</v>
      </c>
      <c r="B43" s="144" t="n">
        <v>39</v>
      </c>
      <c r="C43" s="214" t="s">
        <v>4133</v>
      </c>
      <c r="D43" s="215" t="s">
        <v>4134</v>
      </c>
      <c r="E43" s="215" t="s">
        <v>4135</v>
      </c>
      <c r="F43" s="216" t="n">
        <v>5</v>
      </c>
      <c r="G43" s="216" t="n">
        <v>2</v>
      </c>
      <c r="H43" s="216" t="n">
        <v>40</v>
      </c>
      <c r="I43" s="217" t="n">
        <v>1792.9</v>
      </c>
    </row>
    <row r="44" customFormat="false" ht="12.75" hidden="false" customHeight="true" outlineLevel="0" collapsed="false">
      <c r="A44" s="144" t="n">
        <f aca="false">A43+1</f>
        <v>41</v>
      </c>
      <c r="B44" s="144" t="n">
        <v>40</v>
      </c>
      <c r="C44" s="214" t="s">
        <v>4136</v>
      </c>
      <c r="D44" s="215" t="s">
        <v>4137</v>
      </c>
      <c r="E44" s="215" t="s">
        <v>4138</v>
      </c>
      <c r="F44" s="216" t="n">
        <v>9</v>
      </c>
      <c r="G44" s="216" t="n">
        <v>3</v>
      </c>
      <c r="H44" s="216" t="n">
        <v>144</v>
      </c>
      <c r="I44" s="217" t="n">
        <v>8704.6</v>
      </c>
    </row>
    <row r="45" customFormat="false" ht="12.75" hidden="false" customHeight="true" outlineLevel="0" collapsed="false">
      <c r="A45" s="144" t="n">
        <f aca="false">A44+1</f>
        <v>42</v>
      </c>
      <c r="B45" s="144" t="n">
        <v>41</v>
      </c>
      <c r="C45" s="214" t="s">
        <v>4139</v>
      </c>
      <c r="D45" s="215" t="s">
        <v>4140</v>
      </c>
      <c r="E45" s="215" t="s">
        <v>4141</v>
      </c>
      <c r="F45" s="216" t="n">
        <v>9</v>
      </c>
      <c r="G45" s="216" t="n">
        <v>3</v>
      </c>
      <c r="H45" s="216" t="n">
        <v>120</v>
      </c>
      <c r="I45" s="217" t="n">
        <v>7206.3</v>
      </c>
    </row>
    <row r="46" customFormat="false" ht="12.75" hidden="false" customHeight="true" outlineLevel="0" collapsed="false">
      <c r="A46" s="144" t="n">
        <f aca="false">A45+1</f>
        <v>43</v>
      </c>
      <c r="B46" s="144" t="n">
        <v>42</v>
      </c>
      <c r="C46" s="214" t="s">
        <v>4142</v>
      </c>
      <c r="D46" s="215" t="s">
        <v>4143</v>
      </c>
      <c r="E46" s="215" t="s">
        <v>4144</v>
      </c>
      <c r="F46" s="216" t="n">
        <v>9</v>
      </c>
      <c r="G46" s="216" t="n">
        <v>2</v>
      </c>
      <c r="H46" s="216" t="n">
        <v>50</v>
      </c>
      <c r="I46" s="217" t="n">
        <v>7180</v>
      </c>
    </row>
    <row r="47" customFormat="false" ht="12.75" hidden="false" customHeight="true" outlineLevel="0" collapsed="false">
      <c r="A47" s="144" t="n">
        <f aca="false">A46+1</f>
        <v>44</v>
      </c>
      <c r="B47" s="144" t="n">
        <v>43</v>
      </c>
      <c r="C47" s="214" t="s">
        <v>4145</v>
      </c>
      <c r="D47" s="215" t="s">
        <v>4146</v>
      </c>
      <c r="E47" s="215" t="s">
        <v>4144</v>
      </c>
      <c r="F47" s="216" t="n">
        <v>5</v>
      </c>
      <c r="G47" s="216" t="n">
        <v>2</v>
      </c>
      <c r="H47" s="216" t="n">
        <v>40</v>
      </c>
      <c r="I47" s="217" t="n">
        <v>1874.9</v>
      </c>
    </row>
    <row r="48" customFormat="false" ht="12.75" hidden="false" customHeight="true" outlineLevel="0" collapsed="false">
      <c r="A48" s="144" t="n">
        <f aca="false">A47+1</f>
        <v>45</v>
      </c>
      <c r="B48" s="144" t="n">
        <v>44</v>
      </c>
      <c r="C48" s="214" t="s">
        <v>4147</v>
      </c>
      <c r="D48" s="214" t="s">
        <v>4148</v>
      </c>
      <c r="E48" s="214" t="s">
        <v>4149</v>
      </c>
      <c r="F48" s="216" t="n">
        <v>5</v>
      </c>
      <c r="G48" s="216" t="s">
        <v>814</v>
      </c>
      <c r="H48" s="216" t="s">
        <v>4150</v>
      </c>
      <c r="I48" s="217" t="n">
        <v>2009.4</v>
      </c>
    </row>
    <row r="49" customFormat="false" ht="12.75" hidden="false" customHeight="true" outlineLevel="0" collapsed="false">
      <c r="A49" s="144" t="n">
        <f aca="false">A48+1</f>
        <v>46</v>
      </c>
      <c r="B49" s="144" t="n">
        <v>44</v>
      </c>
      <c r="C49" s="214" t="s">
        <v>4151</v>
      </c>
      <c r="D49" s="214" t="s">
        <v>4152</v>
      </c>
      <c r="E49" s="214" t="s">
        <v>4149</v>
      </c>
      <c r="F49" s="216" t="s">
        <v>658</v>
      </c>
      <c r="G49" s="216" t="s">
        <v>814</v>
      </c>
      <c r="H49" s="216" t="s">
        <v>4150</v>
      </c>
      <c r="I49" s="217" t="n">
        <v>2008.3</v>
      </c>
    </row>
    <row r="50" customFormat="false" ht="12.75" hidden="false" customHeight="true" outlineLevel="0" collapsed="false">
      <c r="A50" s="144" t="n">
        <f aca="false">A49+1</f>
        <v>47</v>
      </c>
      <c r="B50" s="144" t="n">
        <v>45</v>
      </c>
      <c r="C50" s="214" t="s">
        <v>4153</v>
      </c>
      <c r="D50" s="215" t="s">
        <v>4154</v>
      </c>
      <c r="E50" s="215" t="s">
        <v>4155</v>
      </c>
      <c r="F50" s="216" t="n">
        <v>9</v>
      </c>
      <c r="G50" s="216" t="n">
        <v>2</v>
      </c>
      <c r="H50" s="216" t="n">
        <v>72</v>
      </c>
      <c r="I50" s="217" t="n">
        <v>3786</v>
      </c>
    </row>
    <row r="51" customFormat="false" ht="12.75" hidden="false" customHeight="true" outlineLevel="0" collapsed="false">
      <c r="A51" s="144" t="n">
        <f aca="false">A50+1</f>
        <v>48</v>
      </c>
      <c r="B51" s="144" t="n">
        <v>46</v>
      </c>
      <c r="C51" s="214" t="s">
        <v>4156</v>
      </c>
      <c r="D51" s="215" t="s">
        <v>4157</v>
      </c>
      <c r="E51" s="215" t="s">
        <v>4158</v>
      </c>
      <c r="F51" s="216" t="n">
        <v>5</v>
      </c>
      <c r="G51" s="216" t="n">
        <v>13</v>
      </c>
      <c r="H51" s="216" t="n">
        <v>180</v>
      </c>
      <c r="I51" s="217" t="n">
        <v>11067.4</v>
      </c>
    </row>
    <row r="52" customFormat="false" ht="12.75" hidden="false" customHeight="true" outlineLevel="0" collapsed="false">
      <c r="A52" s="144" t="n">
        <f aca="false">A51+1</f>
        <v>49</v>
      </c>
      <c r="B52" s="144" t="n">
        <v>47</v>
      </c>
      <c r="C52" s="214" t="s">
        <v>4159</v>
      </c>
      <c r="D52" s="215" t="s">
        <v>4160</v>
      </c>
      <c r="E52" s="215" t="s">
        <v>4161</v>
      </c>
      <c r="F52" s="216" t="s">
        <v>640</v>
      </c>
      <c r="G52" s="216" t="n">
        <v>3</v>
      </c>
      <c r="H52" s="216" t="n">
        <v>105</v>
      </c>
      <c r="I52" s="217" t="n">
        <v>3424.5</v>
      </c>
    </row>
    <row r="53" customFormat="false" ht="12.75" hidden="false" customHeight="true" outlineLevel="0" collapsed="false">
      <c r="A53" s="144" t="n">
        <f aca="false">A52+1</f>
        <v>50</v>
      </c>
      <c r="B53" s="144" t="n">
        <v>48</v>
      </c>
      <c r="C53" s="214" t="s">
        <v>4162</v>
      </c>
      <c r="D53" s="215" t="s">
        <v>4163</v>
      </c>
      <c r="E53" s="215" t="s">
        <v>4164</v>
      </c>
      <c r="F53" s="216" t="n">
        <v>5</v>
      </c>
      <c r="G53" s="216" t="n">
        <v>1</v>
      </c>
      <c r="H53" s="216" t="n">
        <v>18</v>
      </c>
      <c r="I53" s="217" t="n">
        <v>2136.2</v>
      </c>
    </row>
    <row r="54" customFormat="false" ht="12.75" hidden="false" customHeight="true" outlineLevel="0" collapsed="false">
      <c r="A54" s="144" t="n">
        <f aca="false">A53+1</f>
        <v>51</v>
      </c>
      <c r="B54" s="144" t="n">
        <v>49</v>
      </c>
      <c r="C54" s="214" t="s">
        <v>4165</v>
      </c>
      <c r="D54" s="215" t="s">
        <v>4166</v>
      </c>
      <c r="E54" s="215" t="s">
        <v>4167</v>
      </c>
      <c r="F54" s="216" t="n">
        <v>9</v>
      </c>
      <c r="G54" s="216" t="n">
        <v>1</v>
      </c>
      <c r="H54" s="216" t="n">
        <v>34</v>
      </c>
      <c r="I54" s="217" t="n">
        <v>4648.6</v>
      </c>
    </row>
    <row r="55" customFormat="false" ht="12.75" hidden="false" customHeight="true" outlineLevel="0" collapsed="false">
      <c r="A55" s="144" t="n">
        <f aca="false">A54+1</f>
        <v>52</v>
      </c>
      <c r="B55" s="144" t="n">
        <v>50</v>
      </c>
      <c r="C55" s="214" t="s">
        <v>4168</v>
      </c>
      <c r="D55" s="215" t="s">
        <v>4169</v>
      </c>
      <c r="E55" s="215" t="s">
        <v>4170</v>
      </c>
      <c r="F55" s="216" t="n">
        <v>5</v>
      </c>
      <c r="G55" s="216" t="n">
        <v>1</v>
      </c>
      <c r="H55" s="216" t="n">
        <v>16</v>
      </c>
      <c r="I55" s="217" t="n">
        <v>2009.4</v>
      </c>
    </row>
    <row r="56" customFormat="false" ht="12.75" hidden="false" customHeight="true" outlineLevel="0" collapsed="false">
      <c r="A56" s="144" t="n">
        <f aca="false">A55+1</f>
        <v>53</v>
      </c>
      <c r="B56" s="144" t="n">
        <v>51</v>
      </c>
      <c r="C56" s="214" t="s">
        <v>4171</v>
      </c>
      <c r="D56" s="215" t="s">
        <v>4172</v>
      </c>
      <c r="E56" s="215" t="s">
        <v>4173</v>
      </c>
      <c r="F56" s="216" t="n">
        <v>9</v>
      </c>
      <c r="G56" s="216" t="n">
        <v>2</v>
      </c>
      <c r="H56" s="216" t="n">
        <v>144</v>
      </c>
      <c r="I56" s="217" t="n">
        <v>3787</v>
      </c>
    </row>
    <row r="57" customFormat="false" ht="12.75" hidden="false" customHeight="true" outlineLevel="0" collapsed="false">
      <c r="A57" s="144" t="n">
        <f aca="false">A56+1</f>
        <v>54</v>
      </c>
      <c r="B57" s="144" t="n">
        <v>52</v>
      </c>
      <c r="C57" s="214" t="s">
        <v>4174</v>
      </c>
      <c r="D57" s="215" t="s">
        <v>4175</v>
      </c>
      <c r="E57" s="215" t="s">
        <v>4176</v>
      </c>
      <c r="F57" s="216" t="n">
        <v>12</v>
      </c>
      <c r="G57" s="216" t="n">
        <v>1</v>
      </c>
      <c r="H57" s="216" t="n">
        <v>49</v>
      </c>
      <c r="I57" s="217" t="n">
        <v>4263</v>
      </c>
    </row>
    <row r="58" customFormat="false" ht="12.75" hidden="false" customHeight="true" outlineLevel="0" collapsed="false">
      <c r="A58" s="144" t="n">
        <f aca="false">A57+1</f>
        <v>55</v>
      </c>
      <c r="B58" s="144" t="n">
        <v>53</v>
      </c>
      <c r="C58" s="214" t="s">
        <v>4177</v>
      </c>
      <c r="D58" s="215" t="s">
        <v>4178</v>
      </c>
      <c r="E58" s="215" t="s">
        <v>4179</v>
      </c>
      <c r="F58" s="216" t="n">
        <v>9</v>
      </c>
      <c r="G58" s="216" t="n">
        <v>1</v>
      </c>
      <c r="H58" s="216" t="n">
        <v>36</v>
      </c>
      <c r="I58" s="217" t="n">
        <v>5900</v>
      </c>
    </row>
    <row r="59" customFormat="false" ht="12.75" hidden="false" customHeight="true" outlineLevel="0" collapsed="false">
      <c r="A59" s="144" t="n">
        <f aca="false">A58+1</f>
        <v>56</v>
      </c>
      <c r="B59" s="144" t="n">
        <v>54</v>
      </c>
      <c r="C59" s="214" t="s">
        <v>4180</v>
      </c>
      <c r="D59" s="215" t="s">
        <v>4181</v>
      </c>
      <c r="E59" s="215" t="s">
        <v>4179</v>
      </c>
      <c r="F59" s="216" t="n">
        <v>5</v>
      </c>
      <c r="G59" s="216" t="n">
        <v>3</v>
      </c>
      <c r="H59" s="216" t="n">
        <v>70</v>
      </c>
      <c r="I59" s="217" t="n">
        <v>3193</v>
      </c>
    </row>
    <row r="60" customFormat="false" ht="12.75" hidden="false" customHeight="true" outlineLevel="0" collapsed="false">
      <c r="A60" s="144" t="n">
        <f aca="false">A59+1</f>
        <v>57</v>
      </c>
      <c r="B60" s="144" t="n">
        <v>55</v>
      </c>
      <c r="C60" s="214" t="s">
        <v>4182</v>
      </c>
      <c r="D60" s="215" t="s">
        <v>4183</v>
      </c>
      <c r="E60" s="215" t="s">
        <v>4184</v>
      </c>
      <c r="F60" s="216" t="n">
        <v>9</v>
      </c>
      <c r="G60" s="216" t="n">
        <v>2</v>
      </c>
      <c r="H60" s="216" t="n">
        <v>80</v>
      </c>
      <c r="I60" s="217" t="n">
        <v>4924.9</v>
      </c>
    </row>
    <row r="61" customFormat="false" ht="12.75" hidden="false" customHeight="true" outlineLevel="0" collapsed="false">
      <c r="A61" s="144" t="n">
        <f aca="false">A60+1</f>
        <v>58</v>
      </c>
      <c r="B61" s="144" t="n">
        <v>56</v>
      </c>
      <c r="C61" s="214" t="s">
        <v>4185</v>
      </c>
      <c r="D61" s="215" t="s">
        <v>4186</v>
      </c>
      <c r="E61" s="215" t="s">
        <v>4187</v>
      </c>
      <c r="F61" s="216" t="n">
        <v>5</v>
      </c>
      <c r="G61" s="216" t="n">
        <v>3</v>
      </c>
      <c r="H61" s="216" t="n">
        <v>70</v>
      </c>
      <c r="I61" s="217" t="n">
        <v>3193</v>
      </c>
    </row>
    <row r="62" customFormat="false" ht="12.75" hidden="false" customHeight="true" outlineLevel="0" collapsed="false">
      <c r="A62" s="144" t="n">
        <f aca="false">A61+1</f>
        <v>59</v>
      </c>
      <c r="B62" s="144" t="n">
        <v>57</v>
      </c>
      <c r="C62" s="214" t="s">
        <v>4188</v>
      </c>
      <c r="D62" s="215" t="s">
        <v>4189</v>
      </c>
      <c r="E62" s="215" t="s">
        <v>4190</v>
      </c>
      <c r="F62" s="216" t="n">
        <v>5</v>
      </c>
      <c r="G62" s="216" t="n">
        <v>3</v>
      </c>
      <c r="H62" s="216" t="n">
        <v>50</v>
      </c>
      <c r="I62" s="217" t="n">
        <v>7923.4</v>
      </c>
    </row>
    <row r="63" customFormat="false" ht="12.75" hidden="false" customHeight="true" outlineLevel="0" collapsed="false">
      <c r="A63" s="144" t="n">
        <f aca="false">A62+1</f>
        <v>60</v>
      </c>
      <c r="B63" s="144" t="n">
        <v>58</v>
      </c>
      <c r="C63" s="214" t="s">
        <v>4191</v>
      </c>
      <c r="D63" s="215" t="s">
        <v>4192</v>
      </c>
      <c r="E63" s="215" t="s">
        <v>4193</v>
      </c>
      <c r="F63" s="216" t="n">
        <v>9</v>
      </c>
      <c r="G63" s="216" t="n">
        <v>2</v>
      </c>
      <c r="H63" s="216" t="n">
        <v>80</v>
      </c>
      <c r="I63" s="217" t="n">
        <v>9310.2</v>
      </c>
    </row>
    <row r="64" customFormat="false" ht="12.75" hidden="false" customHeight="true" outlineLevel="0" collapsed="false">
      <c r="A64" s="144" t="n">
        <f aca="false">A63+1</f>
        <v>61</v>
      </c>
      <c r="B64" s="144" t="n">
        <v>59</v>
      </c>
      <c r="C64" s="214" t="s">
        <v>4194</v>
      </c>
      <c r="D64" s="215" t="s">
        <v>4195</v>
      </c>
      <c r="E64" s="215" t="s">
        <v>4196</v>
      </c>
      <c r="F64" s="216" t="n">
        <v>4</v>
      </c>
      <c r="G64" s="216" t="n">
        <v>2</v>
      </c>
      <c r="H64" s="216" t="n">
        <v>32</v>
      </c>
      <c r="I64" s="217" t="n">
        <v>1421.4</v>
      </c>
    </row>
    <row r="65" customFormat="false" ht="12.75" hidden="false" customHeight="true" outlineLevel="0" collapsed="false">
      <c r="A65" s="144" t="n">
        <f aca="false">A64+1</f>
        <v>62</v>
      </c>
      <c r="B65" s="144" t="n">
        <v>60</v>
      </c>
      <c r="C65" s="214" t="s">
        <v>4197</v>
      </c>
      <c r="D65" s="215" t="s">
        <v>4198</v>
      </c>
      <c r="E65" s="215" t="s">
        <v>4199</v>
      </c>
      <c r="F65" s="216" t="n">
        <v>1</v>
      </c>
      <c r="G65" s="216"/>
      <c r="H65" s="216" t="n">
        <v>8</v>
      </c>
      <c r="I65" s="217" t="n">
        <v>304.4</v>
      </c>
    </row>
    <row r="66" customFormat="false" ht="12.75" hidden="false" customHeight="true" outlineLevel="0" collapsed="false">
      <c r="A66" s="144" t="n">
        <f aca="false">A65+1</f>
        <v>63</v>
      </c>
      <c r="B66" s="144" t="n">
        <v>61</v>
      </c>
      <c r="C66" s="214" t="s">
        <v>4200</v>
      </c>
      <c r="D66" s="215" t="s">
        <v>4201</v>
      </c>
      <c r="E66" s="215" t="s">
        <v>4202</v>
      </c>
      <c r="F66" s="216" t="n">
        <v>6</v>
      </c>
      <c r="G66" s="216" t="n">
        <v>2</v>
      </c>
      <c r="H66" s="216" t="n">
        <v>20</v>
      </c>
      <c r="I66" s="217" t="n">
        <v>3200</v>
      </c>
    </row>
    <row r="67" customFormat="false" ht="12.75" hidden="false" customHeight="true" outlineLevel="0" collapsed="false">
      <c r="A67" s="144" t="n">
        <f aca="false">A66+1</f>
        <v>64</v>
      </c>
      <c r="B67" s="144" t="n">
        <v>62</v>
      </c>
      <c r="C67" s="214" t="s">
        <v>4203</v>
      </c>
      <c r="D67" s="215" t="s">
        <v>4204</v>
      </c>
      <c r="E67" s="215" t="s">
        <v>4205</v>
      </c>
      <c r="F67" s="216" t="n">
        <v>1</v>
      </c>
      <c r="G67" s="216"/>
      <c r="H67" s="216" t="n">
        <v>4</v>
      </c>
      <c r="I67" s="217" t="n">
        <v>210</v>
      </c>
    </row>
    <row r="68" customFormat="false" ht="12.75" hidden="false" customHeight="true" outlineLevel="0" collapsed="false">
      <c r="A68" s="144" t="n">
        <f aca="false">A67+1</f>
        <v>65</v>
      </c>
      <c r="B68" s="144" t="n">
        <v>63</v>
      </c>
      <c r="C68" s="214" t="s">
        <v>4206</v>
      </c>
      <c r="D68" s="215" t="s">
        <v>4207</v>
      </c>
      <c r="E68" s="215" t="s">
        <v>4208</v>
      </c>
      <c r="F68" s="216" t="n">
        <v>5</v>
      </c>
      <c r="G68" s="216" t="n">
        <v>4</v>
      </c>
      <c r="H68" s="216" t="n">
        <v>78</v>
      </c>
      <c r="I68" s="217" t="n">
        <v>5814.8</v>
      </c>
    </row>
    <row r="69" customFormat="false" ht="12.75" hidden="false" customHeight="true" outlineLevel="0" collapsed="false">
      <c r="A69" s="144" t="n">
        <f aca="false">A68+1</f>
        <v>66</v>
      </c>
      <c r="B69" s="144" t="n">
        <v>64</v>
      </c>
      <c r="C69" s="214" t="s">
        <v>4209</v>
      </c>
      <c r="D69" s="215" t="s">
        <v>4210</v>
      </c>
      <c r="E69" s="215" t="s">
        <v>4211</v>
      </c>
      <c r="F69" s="216" t="n">
        <v>9</v>
      </c>
      <c r="G69" s="216" t="n">
        <v>2</v>
      </c>
      <c r="H69" s="216" t="n">
        <v>64</v>
      </c>
      <c r="I69" s="217" t="n">
        <v>3743.1</v>
      </c>
    </row>
    <row r="70" customFormat="false" ht="12.75" hidden="false" customHeight="true" outlineLevel="0" collapsed="false">
      <c r="A70" s="144" t="n">
        <f aca="false">A69+1</f>
        <v>67</v>
      </c>
      <c r="B70" s="144" t="n">
        <v>65</v>
      </c>
      <c r="C70" s="214" t="s">
        <v>4212</v>
      </c>
      <c r="D70" s="215" t="s">
        <v>4213</v>
      </c>
      <c r="E70" s="215" t="s">
        <v>4214</v>
      </c>
      <c r="F70" s="216" t="n">
        <v>3</v>
      </c>
      <c r="G70" s="216" t="n">
        <v>1</v>
      </c>
      <c r="H70" s="216" t="n">
        <v>9</v>
      </c>
      <c r="I70" s="217" t="n">
        <v>630</v>
      </c>
    </row>
    <row r="71" customFormat="false" ht="12.75" hidden="false" customHeight="true" outlineLevel="0" collapsed="false">
      <c r="A71" s="144" t="n">
        <f aca="false">A70+1</f>
        <v>68</v>
      </c>
      <c r="B71" s="144" t="n">
        <v>66</v>
      </c>
      <c r="C71" s="214" t="s">
        <v>4215</v>
      </c>
      <c r="D71" s="215" t="s">
        <v>4216</v>
      </c>
      <c r="E71" s="215" t="s">
        <v>4217</v>
      </c>
      <c r="F71" s="216" t="n">
        <v>5</v>
      </c>
      <c r="G71" s="216" t="n">
        <v>3</v>
      </c>
      <c r="H71" s="216" t="n">
        <v>44</v>
      </c>
      <c r="I71" s="217" t="n">
        <v>5457</v>
      </c>
    </row>
    <row r="72" customFormat="false" ht="12.75" hidden="false" customHeight="true" outlineLevel="0" collapsed="false">
      <c r="A72" s="144" t="n">
        <f aca="false">A71+1</f>
        <v>69</v>
      </c>
      <c r="B72" s="144" t="n">
        <v>67</v>
      </c>
      <c r="C72" s="214" t="s">
        <v>4218</v>
      </c>
      <c r="D72" s="215" t="s">
        <v>4219</v>
      </c>
      <c r="E72" s="215" t="s">
        <v>4217</v>
      </c>
      <c r="F72" s="216" t="n">
        <v>5</v>
      </c>
      <c r="G72" s="216" t="n">
        <v>1</v>
      </c>
      <c r="H72" s="216" t="n">
        <v>9</v>
      </c>
      <c r="I72" s="217" t="n">
        <v>1536</v>
      </c>
    </row>
    <row r="73" customFormat="false" ht="12.75" hidden="false" customHeight="true" outlineLevel="0" collapsed="false">
      <c r="A73" s="144" t="n">
        <f aca="false">A72+1</f>
        <v>70</v>
      </c>
      <c r="B73" s="144" t="n">
        <v>68</v>
      </c>
      <c r="C73" s="214" t="s">
        <v>4220</v>
      </c>
      <c r="D73" s="215" t="s">
        <v>4221</v>
      </c>
      <c r="E73" s="215" t="s">
        <v>4222</v>
      </c>
      <c r="F73" s="216" t="n">
        <v>6</v>
      </c>
      <c r="G73" s="216" t="n">
        <v>1</v>
      </c>
      <c r="H73" s="216" t="n">
        <v>24</v>
      </c>
      <c r="I73" s="217" t="n">
        <v>2880</v>
      </c>
    </row>
    <row r="74" customFormat="false" ht="12.75" hidden="false" customHeight="true" outlineLevel="0" collapsed="false">
      <c r="A74" s="144" t="n">
        <f aca="false">A73+1</f>
        <v>71</v>
      </c>
      <c r="B74" s="144" t="n">
        <v>69</v>
      </c>
      <c r="C74" s="214" t="s">
        <v>4223</v>
      </c>
      <c r="D74" s="215" t="s">
        <v>4224</v>
      </c>
      <c r="E74" s="215" t="s">
        <v>4225</v>
      </c>
      <c r="F74" s="216" t="n">
        <v>2</v>
      </c>
      <c r="G74" s="216" t="n">
        <v>1</v>
      </c>
      <c r="H74" s="216" t="n">
        <v>32</v>
      </c>
      <c r="I74" s="217" t="n">
        <v>2509.9</v>
      </c>
    </row>
    <row r="75" customFormat="false" ht="12.75" hidden="false" customHeight="true" outlineLevel="0" collapsed="false">
      <c r="A75" s="144" t="n">
        <f aca="false">A74+1</f>
        <v>72</v>
      </c>
      <c r="B75" s="144" t="n">
        <v>70</v>
      </c>
      <c r="C75" s="214" t="s">
        <v>4226</v>
      </c>
      <c r="D75" s="215" t="s">
        <v>4227</v>
      </c>
      <c r="E75" s="215" t="s">
        <v>4228</v>
      </c>
      <c r="F75" s="216" t="n">
        <v>8</v>
      </c>
      <c r="G75" s="216" t="n">
        <v>2</v>
      </c>
      <c r="H75" s="216" t="n">
        <v>52</v>
      </c>
      <c r="I75" s="217" t="n">
        <v>4940</v>
      </c>
    </row>
    <row r="76" customFormat="false" ht="12.75" hidden="false" customHeight="true" outlineLevel="0" collapsed="false">
      <c r="A76" s="144" t="n">
        <f aca="false">A75+1</f>
        <v>73</v>
      </c>
      <c r="B76" s="144" t="n">
        <v>71</v>
      </c>
      <c r="C76" s="214" t="s">
        <v>4229</v>
      </c>
      <c r="D76" s="215" t="s">
        <v>4230</v>
      </c>
      <c r="E76" s="215" t="s">
        <v>4231</v>
      </c>
      <c r="F76" s="216" t="n">
        <v>7</v>
      </c>
      <c r="G76" s="216" t="n">
        <v>1</v>
      </c>
      <c r="H76" s="216" t="n">
        <v>24</v>
      </c>
      <c r="I76" s="217" t="n">
        <v>4382</v>
      </c>
    </row>
    <row r="77" customFormat="false" ht="12.75" hidden="false" customHeight="true" outlineLevel="0" collapsed="false">
      <c r="A77" s="144" t="n">
        <f aca="false">A76+1</f>
        <v>74</v>
      </c>
      <c r="B77" s="144" t="n">
        <v>72</v>
      </c>
      <c r="C77" s="214" t="s">
        <v>4232</v>
      </c>
      <c r="D77" s="215" t="s">
        <v>4233</v>
      </c>
      <c r="E77" s="215" t="s">
        <v>4234</v>
      </c>
      <c r="F77" s="216" t="n">
        <v>6</v>
      </c>
      <c r="G77" s="216" t="n">
        <v>3</v>
      </c>
      <c r="H77" s="216" t="n">
        <v>60</v>
      </c>
      <c r="I77" s="217" t="n">
        <v>3089</v>
      </c>
    </row>
    <row r="78" customFormat="false" ht="12.75" hidden="false" customHeight="true" outlineLevel="0" collapsed="false">
      <c r="A78" s="144" t="n">
        <f aca="false">A77+1</f>
        <v>75</v>
      </c>
      <c r="B78" s="144" t="n">
        <v>73</v>
      </c>
      <c r="C78" s="214" t="s">
        <v>4235</v>
      </c>
      <c r="D78" s="215" t="s">
        <v>4236</v>
      </c>
      <c r="E78" s="215" t="s">
        <v>4237</v>
      </c>
      <c r="F78" s="216" t="n">
        <v>2</v>
      </c>
      <c r="G78" s="216" t="n">
        <v>2</v>
      </c>
      <c r="H78" s="216" t="n">
        <v>12</v>
      </c>
      <c r="I78" s="217" t="n">
        <v>1071.5</v>
      </c>
    </row>
    <row r="79" customFormat="false" ht="12.75" hidden="false" customHeight="true" outlineLevel="0" collapsed="false">
      <c r="A79" s="144" t="n">
        <f aca="false">A78+1</f>
        <v>76</v>
      </c>
      <c r="B79" s="144" t="n">
        <v>74</v>
      </c>
      <c r="C79" s="214" t="s">
        <v>4238</v>
      </c>
      <c r="D79" s="215" t="s">
        <v>4239</v>
      </c>
      <c r="E79" s="215" t="s">
        <v>4240</v>
      </c>
      <c r="F79" s="216" t="n">
        <v>9</v>
      </c>
      <c r="G79" s="216" t="n">
        <v>3</v>
      </c>
      <c r="H79" s="216" t="n">
        <v>108</v>
      </c>
      <c r="I79" s="217" t="n">
        <v>4937.2</v>
      </c>
    </row>
    <row r="80" customFormat="false" ht="12.75" hidden="false" customHeight="true" outlineLevel="0" collapsed="false">
      <c r="A80" s="144" t="n">
        <f aca="false">A79+1</f>
        <v>77</v>
      </c>
      <c r="B80" s="144" t="n">
        <v>75</v>
      </c>
      <c r="C80" s="214" t="s">
        <v>4241</v>
      </c>
      <c r="D80" s="215" t="s">
        <v>4242</v>
      </c>
      <c r="E80" s="215" t="s">
        <v>4243</v>
      </c>
      <c r="F80" s="216" t="n">
        <v>9</v>
      </c>
      <c r="G80" s="216" t="n">
        <v>2</v>
      </c>
      <c r="H80" s="216" t="n">
        <v>72</v>
      </c>
      <c r="I80" s="217" t="n">
        <v>4216.6</v>
      </c>
    </row>
    <row r="81" customFormat="false" ht="12.75" hidden="false" customHeight="true" outlineLevel="0" collapsed="false">
      <c r="A81" s="144" t="n">
        <f aca="false">A80+1</f>
        <v>78</v>
      </c>
      <c r="B81" s="144" t="n">
        <v>76</v>
      </c>
      <c r="C81" s="214" t="s">
        <v>4244</v>
      </c>
      <c r="D81" s="215" t="s">
        <v>4245</v>
      </c>
      <c r="E81" s="215" t="s">
        <v>4246</v>
      </c>
      <c r="F81" s="216" t="n">
        <v>7</v>
      </c>
      <c r="G81" s="216" t="n">
        <v>1</v>
      </c>
      <c r="H81" s="216" t="n">
        <v>19</v>
      </c>
      <c r="I81" s="217" t="n">
        <v>2514.9</v>
      </c>
    </row>
    <row r="82" customFormat="false" ht="12.75" hidden="false" customHeight="true" outlineLevel="0" collapsed="false">
      <c r="A82" s="144" t="n">
        <f aca="false">A81+1</f>
        <v>79</v>
      </c>
      <c r="B82" s="144" t="n">
        <v>77</v>
      </c>
      <c r="C82" s="214" t="s">
        <v>4247</v>
      </c>
      <c r="D82" s="215" t="s">
        <v>4248</v>
      </c>
      <c r="E82" s="215" t="s">
        <v>4249</v>
      </c>
      <c r="F82" s="216" t="n">
        <v>12</v>
      </c>
      <c r="G82" s="216" t="n">
        <v>3</v>
      </c>
      <c r="H82" s="216" t="n">
        <v>102</v>
      </c>
      <c r="I82" s="217" t="n">
        <v>7870</v>
      </c>
    </row>
    <row r="83" customFormat="false" ht="12.75" hidden="false" customHeight="true" outlineLevel="0" collapsed="false">
      <c r="A83" s="144" t="n">
        <f aca="false">A82+1</f>
        <v>80</v>
      </c>
      <c r="B83" s="144" t="n">
        <v>78</v>
      </c>
      <c r="C83" s="214" t="s">
        <v>4250</v>
      </c>
      <c r="D83" s="215" t="s">
        <v>4251</v>
      </c>
      <c r="E83" s="215" t="s">
        <v>4252</v>
      </c>
      <c r="F83" s="216" t="n">
        <v>9</v>
      </c>
      <c r="G83" s="216" t="n">
        <v>2</v>
      </c>
      <c r="H83" s="216" t="n">
        <v>72</v>
      </c>
      <c r="I83" s="217" t="n">
        <v>5169.2</v>
      </c>
    </row>
    <row r="84" customFormat="false" ht="12.75" hidden="false" customHeight="true" outlineLevel="0" collapsed="false">
      <c r="A84" s="144" t="n">
        <f aca="false">A83+1</f>
        <v>81</v>
      </c>
      <c r="B84" s="144" t="n">
        <v>79</v>
      </c>
      <c r="C84" s="214" t="s">
        <v>4253</v>
      </c>
      <c r="D84" s="215" t="s">
        <v>4254</v>
      </c>
      <c r="E84" s="215" t="s">
        <v>4255</v>
      </c>
      <c r="F84" s="216" t="n">
        <v>5</v>
      </c>
      <c r="G84" s="216"/>
      <c r="H84" s="216" t="n">
        <v>10</v>
      </c>
      <c r="I84" s="217" t="n">
        <v>1000</v>
      </c>
    </row>
    <row r="85" customFormat="false" ht="12.75" hidden="false" customHeight="true" outlineLevel="0" collapsed="false">
      <c r="A85" s="144" t="n">
        <f aca="false">A84+1</f>
        <v>82</v>
      </c>
      <c r="B85" s="144" t="n">
        <v>80</v>
      </c>
      <c r="C85" s="214" t="s">
        <v>4256</v>
      </c>
      <c r="D85" s="215" t="s">
        <v>4257</v>
      </c>
      <c r="E85" s="215" t="s">
        <v>4258</v>
      </c>
      <c r="F85" s="216" t="n">
        <v>2</v>
      </c>
      <c r="G85" s="216" t="n">
        <v>1</v>
      </c>
      <c r="H85" s="216" t="n">
        <v>12</v>
      </c>
      <c r="I85" s="217" t="n">
        <v>800</v>
      </c>
    </row>
    <row r="86" customFormat="false" ht="12.75" hidden="false" customHeight="true" outlineLevel="0" collapsed="false">
      <c r="A86" s="144" t="n">
        <f aca="false">A85+1</f>
        <v>83</v>
      </c>
      <c r="B86" s="144" t="n">
        <v>81</v>
      </c>
      <c r="C86" s="214" t="s">
        <v>4259</v>
      </c>
      <c r="D86" s="215" t="s">
        <v>4260</v>
      </c>
      <c r="E86" s="215" t="s">
        <v>4258</v>
      </c>
      <c r="F86" s="216" t="n">
        <v>4</v>
      </c>
      <c r="G86" s="216" t="n">
        <v>1</v>
      </c>
      <c r="H86" s="216" t="n">
        <v>7</v>
      </c>
      <c r="I86" s="217" t="n">
        <v>960</v>
      </c>
    </row>
    <row r="87" customFormat="false" ht="12.75" hidden="false" customHeight="true" outlineLevel="0" collapsed="false">
      <c r="A87" s="144" t="n">
        <f aca="false">A86+1</f>
        <v>84</v>
      </c>
      <c r="B87" s="144" t="n">
        <v>82</v>
      </c>
      <c r="C87" s="214" t="s">
        <v>4261</v>
      </c>
      <c r="D87" s="215" t="s">
        <v>4262</v>
      </c>
      <c r="E87" s="215" t="s">
        <v>4258</v>
      </c>
      <c r="F87" s="216"/>
      <c r="G87" s="216"/>
      <c r="H87" s="216"/>
      <c r="I87" s="217" t="n">
        <v>7000</v>
      </c>
    </row>
    <row r="88" customFormat="false" ht="12.75" hidden="false" customHeight="true" outlineLevel="0" collapsed="false">
      <c r="A88" s="144" t="n">
        <f aca="false">A87+1</f>
        <v>85</v>
      </c>
      <c r="B88" s="144" t="n">
        <v>83</v>
      </c>
      <c r="C88" s="214" t="s">
        <v>4263</v>
      </c>
      <c r="D88" s="215" t="s">
        <v>4264</v>
      </c>
      <c r="E88" s="215" t="s">
        <v>4258</v>
      </c>
      <c r="F88" s="216" t="n">
        <v>4</v>
      </c>
      <c r="G88" s="216" t="n">
        <v>3</v>
      </c>
      <c r="H88" s="216" t="n">
        <v>120</v>
      </c>
      <c r="I88" s="217" t="n">
        <v>4500</v>
      </c>
    </row>
    <row r="89" customFormat="false" ht="12.75" hidden="false" customHeight="true" outlineLevel="0" collapsed="false">
      <c r="A89" s="144" t="n">
        <f aca="false">A88+1</f>
        <v>86</v>
      </c>
      <c r="B89" s="144" t="n">
        <v>84</v>
      </c>
      <c r="C89" s="214" t="s">
        <v>4265</v>
      </c>
      <c r="D89" s="215" t="s">
        <v>4266</v>
      </c>
      <c r="E89" s="215" t="s">
        <v>4267</v>
      </c>
      <c r="F89" s="216" t="n">
        <v>9</v>
      </c>
      <c r="G89" s="216" t="n">
        <v>2</v>
      </c>
      <c r="H89" s="216" t="n">
        <v>72</v>
      </c>
      <c r="I89" s="217" t="n">
        <v>4204</v>
      </c>
    </row>
    <row r="90" customFormat="false" ht="12.75" hidden="false" customHeight="true" outlineLevel="0" collapsed="false">
      <c r="A90" s="144" t="n">
        <f aca="false">A89+1</f>
        <v>87</v>
      </c>
      <c r="B90" s="144" t="n">
        <v>85</v>
      </c>
      <c r="C90" s="214" t="s">
        <v>4268</v>
      </c>
      <c r="D90" s="215" t="s">
        <v>4269</v>
      </c>
      <c r="E90" s="215" t="s">
        <v>4270</v>
      </c>
      <c r="F90" s="216" t="n">
        <v>5</v>
      </c>
      <c r="G90" s="216" t="n">
        <v>6</v>
      </c>
      <c r="H90" s="216" t="n">
        <v>99</v>
      </c>
      <c r="I90" s="217" t="n">
        <v>4471.5</v>
      </c>
    </row>
    <row r="91" customFormat="false" ht="12.75" hidden="false" customHeight="true" outlineLevel="0" collapsed="false">
      <c r="A91" s="144" t="n">
        <f aca="false">A90+1</f>
        <v>88</v>
      </c>
      <c r="B91" s="144" t="n">
        <v>86</v>
      </c>
      <c r="C91" s="214" t="s">
        <v>4271</v>
      </c>
      <c r="D91" s="215" t="s">
        <v>4272</v>
      </c>
      <c r="E91" s="215" t="s">
        <v>4273</v>
      </c>
      <c r="F91" s="216" t="n">
        <v>12.13</v>
      </c>
      <c r="G91" s="216" t="n">
        <v>4</v>
      </c>
      <c r="H91" s="216" t="n">
        <v>110</v>
      </c>
      <c r="I91" s="217" t="n">
        <v>8000</v>
      </c>
    </row>
    <row r="92" customFormat="false" ht="12.75" hidden="false" customHeight="true" outlineLevel="0" collapsed="false">
      <c r="A92" s="144" t="n">
        <f aca="false">A91+1</f>
        <v>89</v>
      </c>
      <c r="B92" s="144" t="n">
        <v>87</v>
      </c>
      <c r="C92" s="214" t="s">
        <v>4274</v>
      </c>
      <c r="D92" s="215" t="s">
        <v>4275</v>
      </c>
      <c r="E92" s="215" t="s">
        <v>4267</v>
      </c>
      <c r="F92" s="216" t="n">
        <v>9</v>
      </c>
      <c r="G92" s="216" t="n">
        <v>3</v>
      </c>
      <c r="H92" s="216" t="n">
        <v>108</v>
      </c>
      <c r="I92" s="217" t="n">
        <v>6350.1</v>
      </c>
    </row>
    <row r="93" customFormat="false" ht="12.75" hidden="false" customHeight="true" outlineLevel="0" collapsed="false">
      <c r="A93" s="144" t="n">
        <f aca="false">A92+1</f>
        <v>90</v>
      </c>
      <c r="B93" s="144" t="n">
        <v>88</v>
      </c>
      <c r="C93" s="214" t="s">
        <v>4276</v>
      </c>
      <c r="D93" s="215" t="s">
        <v>4277</v>
      </c>
      <c r="E93" s="215" t="s">
        <v>4267</v>
      </c>
      <c r="F93" s="216" t="n">
        <v>9</v>
      </c>
      <c r="G93" s="216" t="n">
        <v>3</v>
      </c>
      <c r="H93" s="216" t="n">
        <v>95</v>
      </c>
      <c r="I93" s="217" t="n">
        <v>5686.4</v>
      </c>
    </row>
    <row r="94" customFormat="false" ht="12.75" hidden="false" customHeight="true" outlineLevel="0" collapsed="false">
      <c r="A94" s="144" t="n">
        <f aca="false">A93+1</f>
        <v>91</v>
      </c>
      <c r="B94" s="144" t="n">
        <v>89</v>
      </c>
      <c r="C94" s="214" t="s">
        <v>4278</v>
      </c>
      <c r="D94" s="190" t="s">
        <v>4279</v>
      </c>
      <c r="E94" s="215" t="s">
        <v>4280</v>
      </c>
      <c r="F94" s="216" t="n">
        <v>9</v>
      </c>
      <c r="G94" s="216" t="n">
        <v>2</v>
      </c>
      <c r="H94" s="216" t="n">
        <v>71</v>
      </c>
      <c r="I94" s="217" t="n">
        <v>4108.5</v>
      </c>
    </row>
    <row r="95" customFormat="false" ht="12.75" hidden="false" customHeight="true" outlineLevel="0" collapsed="false">
      <c r="A95" s="144" t="n">
        <f aca="false">A94+1</f>
        <v>92</v>
      </c>
      <c r="B95" s="144" t="n">
        <v>90</v>
      </c>
      <c r="C95" s="214" t="s">
        <v>4281</v>
      </c>
      <c r="D95" s="215" t="s">
        <v>4282</v>
      </c>
      <c r="E95" s="215" t="s">
        <v>4283</v>
      </c>
      <c r="F95" s="216" t="n">
        <v>5</v>
      </c>
      <c r="G95" s="216" t="n">
        <v>2</v>
      </c>
      <c r="H95" s="216" t="n">
        <v>39</v>
      </c>
      <c r="I95" s="217" t="n">
        <v>1185</v>
      </c>
    </row>
    <row r="96" customFormat="false" ht="12.75" hidden="false" customHeight="true" outlineLevel="0" collapsed="false">
      <c r="A96" s="144" t="n">
        <f aca="false">A95+1</f>
        <v>93</v>
      </c>
      <c r="B96" s="144" t="n">
        <v>91</v>
      </c>
      <c r="C96" s="214" t="s">
        <v>4284</v>
      </c>
      <c r="D96" s="215" t="s">
        <v>4285</v>
      </c>
      <c r="E96" s="215" t="s">
        <v>4267</v>
      </c>
      <c r="F96" s="216" t="n">
        <v>2</v>
      </c>
      <c r="G96" s="216"/>
      <c r="H96" s="216" t="n">
        <v>95</v>
      </c>
      <c r="I96" s="217" t="n">
        <v>5523.4</v>
      </c>
    </row>
    <row r="97" customFormat="false" ht="12.75" hidden="false" customHeight="true" outlineLevel="0" collapsed="false">
      <c r="A97" s="144" t="n">
        <f aca="false">A96+1</f>
        <v>94</v>
      </c>
      <c r="B97" s="144" t="n">
        <v>92</v>
      </c>
      <c r="C97" s="214" t="s">
        <v>4286</v>
      </c>
      <c r="D97" s="214" t="s">
        <v>4287</v>
      </c>
      <c r="E97" s="214" t="s">
        <v>4288</v>
      </c>
      <c r="F97" s="216" t="n">
        <v>9</v>
      </c>
      <c r="G97" s="216" t="n">
        <v>4</v>
      </c>
      <c r="H97" s="216" t="n">
        <v>144</v>
      </c>
      <c r="I97" s="217" t="n">
        <v>8527.9</v>
      </c>
    </row>
    <row r="98" customFormat="false" ht="12.75" hidden="false" customHeight="true" outlineLevel="0" collapsed="false">
      <c r="A98" s="144" t="n">
        <f aca="false">A97+1</f>
        <v>95</v>
      </c>
      <c r="B98" s="144" t="n">
        <v>92</v>
      </c>
      <c r="C98" s="214" t="s">
        <v>4289</v>
      </c>
      <c r="D98" s="214" t="s">
        <v>4287</v>
      </c>
      <c r="E98" s="214" t="s">
        <v>4288</v>
      </c>
      <c r="F98" s="216" t="n">
        <v>9</v>
      </c>
      <c r="G98" s="216" t="n">
        <v>4</v>
      </c>
      <c r="H98" s="216" t="n">
        <v>144</v>
      </c>
      <c r="I98" s="217" t="n">
        <v>8518.15</v>
      </c>
    </row>
    <row r="99" customFormat="false" ht="12.75" hidden="false" customHeight="true" outlineLevel="0" collapsed="false">
      <c r="A99" s="144" t="n">
        <f aca="false">A98+1</f>
        <v>96</v>
      </c>
      <c r="B99" s="144" t="n">
        <v>93</v>
      </c>
      <c r="C99" s="214" t="s">
        <v>4290</v>
      </c>
      <c r="D99" s="215" t="s">
        <v>4291</v>
      </c>
      <c r="E99" s="215" t="s">
        <v>4240</v>
      </c>
      <c r="F99" s="216" t="n">
        <v>9</v>
      </c>
      <c r="G99" s="216" t="n">
        <v>5</v>
      </c>
      <c r="H99" s="216" t="n">
        <v>179</v>
      </c>
      <c r="I99" s="217" t="n">
        <v>10465.8</v>
      </c>
    </row>
    <row r="100" customFormat="false" ht="13.5" hidden="false" customHeight="true" outlineLevel="0" collapsed="false">
      <c r="A100" s="144" t="n">
        <f aca="false">A99+1</f>
        <v>97</v>
      </c>
      <c r="B100" s="144" t="n">
        <v>94</v>
      </c>
      <c r="C100" s="214" t="s">
        <v>4292</v>
      </c>
      <c r="D100" s="190" t="s">
        <v>4293</v>
      </c>
      <c r="E100" s="215" t="s">
        <v>4294</v>
      </c>
      <c r="F100" s="216" t="n">
        <v>9</v>
      </c>
      <c r="G100" s="216" t="n">
        <v>4</v>
      </c>
      <c r="H100" s="216" t="n">
        <v>144</v>
      </c>
      <c r="I100" s="217" t="n">
        <v>7948</v>
      </c>
    </row>
    <row r="101" customFormat="false" ht="12.75" hidden="false" customHeight="true" outlineLevel="0" collapsed="false">
      <c r="A101" s="144" t="n">
        <f aca="false">A100+1</f>
        <v>98</v>
      </c>
      <c r="B101" s="144" t="n">
        <v>95</v>
      </c>
      <c r="C101" s="214" t="s">
        <v>4295</v>
      </c>
      <c r="D101" s="214" t="s">
        <v>4296</v>
      </c>
      <c r="E101" s="214" t="s">
        <v>4240</v>
      </c>
      <c r="F101" s="216" t="n">
        <v>10</v>
      </c>
      <c r="G101" s="216" t="n">
        <v>1</v>
      </c>
      <c r="H101" s="216" t="n">
        <v>77</v>
      </c>
      <c r="I101" s="217" t="n">
        <v>6056.32</v>
      </c>
    </row>
    <row r="102" customFormat="false" ht="12.75" hidden="false" customHeight="true" outlineLevel="0" collapsed="false">
      <c r="A102" s="144" t="n">
        <f aca="false">A101+1</f>
        <v>99</v>
      </c>
      <c r="B102" s="144" t="n">
        <v>95</v>
      </c>
      <c r="C102" s="214" t="s">
        <v>4297</v>
      </c>
      <c r="D102" s="214" t="s">
        <v>4296</v>
      </c>
      <c r="E102" s="214" t="s">
        <v>4240</v>
      </c>
      <c r="F102" s="216" t="n">
        <v>10</v>
      </c>
      <c r="G102" s="216" t="n">
        <v>2</v>
      </c>
      <c r="H102" s="216" t="n">
        <v>80</v>
      </c>
      <c r="I102" s="217" t="n">
        <v>6128.7</v>
      </c>
    </row>
    <row r="103" customFormat="false" ht="12.75" hidden="false" customHeight="true" outlineLevel="0" collapsed="false">
      <c r="A103" s="144" t="n">
        <f aca="false">A102+1</f>
        <v>100</v>
      </c>
      <c r="B103" s="144" t="n">
        <v>95</v>
      </c>
      <c r="C103" s="214" t="s">
        <v>4298</v>
      </c>
      <c r="D103" s="214" t="s">
        <v>4296</v>
      </c>
      <c r="E103" s="214" t="s">
        <v>4240</v>
      </c>
      <c r="F103" s="216" t="n">
        <v>10</v>
      </c>
      <c r="G103" s="216" t="n">
        <v>2</v>
      </c>
      <c r="H103" s="216" t="n">
        <v>80</v>
      </c>
      <c r="I103" s="217" t="n">
        <v>6215.63</v>
      </c>
    </row>
    <row r="104" customFormat="false" ht="12.75" hidden="false" customHeight="true" outlineLevel="0" collapsed="false">
      <c r="A104" s="144" t="n">
        <f aca="false">A103+1</f>
        <v>101</v>
      </c>
      <c r="B104" s="144" t="n">
        <v>96</v>
      </c>
      <c r="C104" s="214" t="s">
        <v>4299</v>
      </c>
      <c r="D104" s="215" t="s">
        <v>4300</v>
      </c>
      <c r="E104" s="215" t="s">
        <v>4301</v>
      </c>
      <c r="F104" s="216" t="n">
        <v>9</v>
      </c>
      <c r="G104" s="216" t="n">
        <v>3</v>
      </c>
      <c r="H104" s="216" t="n">
        <v>108</v>
      </c>
      <c r="I104" s="217" t="n">
        <v>6391.3</v>
      </c>
    </row>
    <row r="105" customFormat="false" ht="12.75" hidden="false" customHeight="true" outlineLevel="0" collapsed="false">
      <c r="A105" s="144" t="n">
        <f aca="false">A104+1</f>
        <v>102</v>
      </c>
      <c r="B105" s="144" t="n">
        <v>97</v>
      </c>
      <c r="C105" s="214" t="s">
        <v>4302</v>
      </c>
      <c r="D105" s="215" t="s">
        <v>4303</v>
      </c>
      <c r="E105" s="215" t="s">
        <v>4304</v>
      </c>
      <c r="F105" s="216" t="n">
        <v>5</v>
      </c>
      <c r="G105" s="216" t="n">
        <v>4</v>
      </c>
      <c r="H105" s="216" t="n">
        <v>70</v>
      </c>
      <c r="I105" s="217" t="n">
        <v>3412.2</v>
      </c>
    </row>
    <row r="106" customFormat="false" ht="12.75" hidden="false" customHeight="true" outlineLevel="0" collapsed="false">
      <c r="A106" s="144" t="n">
        <f aca="false">A105+1</f>
        <v>103</v>
      </c>
      <c r="B106" s="144" t="n">
        <v>98</v>
      </c>
      <c r="C106" s="214" t="s">
        <v>4305</v>
      </c>
      <c r="D106" s="215" t="s">
        <v>4306</v>
      </c>
      <c r="E106" s="215" t="s">
        <v>4304</v>
      </c>
      <c r="F106" s="216" t="n">
        <v>5</v>
      </c>
      <c r="G106" s="216" t="n">
        <v>6</v>
      </c>
      <c r="H106" s="216" t="n">
        <v>90</v>
      </c>
      <c r="I106" s="217" t="n">
        <v>3295</v>
      </c>
    </row>
    <row r="107" customFormat="false" ht="12.75" hidden="false" customHeight="true" outlineLevel="0" collapsed="false">
      <c r="A107" s="144" t="n">
        <f aca="false">A106+1</f>
        <v>104</v>
      </c>
      <c r="B107" s="144" t="n">
        <v>99</v>
      </c>
      <c r="C107" s="214" t="s">
        <v>4307</v>
      </c>
      <c r="D107" s="214" t="s">
        <v>4308</v>
      </c>
      <c r="E107" s="214" t="s">
        <v>4270</v>
      </c>
      <c r="F107" s="216" t="n">
        <v>9</v>
      </c>
      <c r="G107" s="216" t="n">
        <v>2</v>
      </c>
      <c r="H107" s="216" t="n">
        <v>72</v>
      </c>
      <c r="I107" s="217" t="n">
        <v>5035.93</v>
      </c>
    </row>
    <row r="108" customFormat="false" ht="12.75" hidden="false" customHeight="true" outlineLevel="0" collapsed="false">
      <c r="A108" s="144" t="n">
        <f aca="false">A107+1</f>
        <v>105</v>
      </c>
      <c r="B108" s="144" t="n">
        <v>99</v>
      </c>
      <c r="C108" s="214" t="s">
        <v>4309</v>
      </c>
      <c r="D108" s="214" t="s">
        <v>4308</v>
      </c>
      <c r="E108" s="214" t="s">
        <v>4270</v>
      </c>
      <c r="F108" s="216" t="n">
        <v>9</v>
      </c>
      <c r="G108" s="216" t="n">
        <v>3</v>
      </c>
      <c r="H108" s="216" t="n">
        <v>107</v>
      </c>
      <c r="I108" s="217" t="n">
        <v>7764.06</v>
      </c>
    </row>
    <row r="109" customFormat="false" ht="12.75" hidden="false" customHeight="true" outlineLevel="0" collapsed="false">
      <c r="A109" s="144" t="n">
        <f aca="false">A108+1</f>
        <v>106</v>
      </c>
      <c r="B109" s="144" t="n">
        <v>100</v>
      </c>
      <c r="C109" s="214" t="s">
        <v>4310</v>
      </c>
      <c r="D109" s="215" t="s">
        <v>4311</v>
      </c>
      <c r="E109" s="215" t="s">
        <v>4312</v>
      </c>
      <c r="F109" s="216" t="n">
        <v>9</v>
      </c>
      <c r="G109" s="216" t="n">
        <v>2</v>
      </c>
      <c r="H109" s="216" t="n">
        <v>72</v>
      </c>
      <c r="I109" s="217" t="s">
        <v>4313</v>
      </c>
    </row>
    <row r="110" customFormat="false" ht="23.25" hidden="false" customHeight="true" outlineLevel="0" collapsed="false">
      <c r="A110" s="144" t="n">
        <f aca="false">A109+1</f>
        <v>107</v>
      </c>
      <c r="B110" s="144" t="n">
        <v>101</v>
      </c>
      <c r="C110" s="214" t="s">
        <v>4314</v>
      </c>
      <c r="D110" s="215" t="s">
        <v>4315</v>
      </c>
      <c r="E110" s="215" t="s">
        <v>4316</v>
      </c>
      <c r="F110" s="216" t="s">
        <v>4317</v>
      </c>
      <c r="G110" s="216" t="s">
        <v>1348</v>
      </c>
      <c r="H110" s="216" t="s">
        <v>4318</v>
      </c>
      <c r="I110" s="217" t="n">
        <v>5219.7</v>
      </c>
    </row>
    <row r="111" customFormat="false" ht="12.75" hidden="false" customHeight="true" outlineLevel="0" collapsed="false">
      <c r="A111" s="144" t="n">
        <f aca="false">A110+1</f>
        <v>108</v>
      </c>
      <c r="B111" s="144" t="n">
        <v>102</v>
      </c>
      <c r="C111" s="214" t="s">
        <v>4319</v>
      </c>
      <c r="D111" s="215" t="s">
        <v>4320</v>
      </c>
      <c r="E111" s="215" t="s">
        <v>4301</v>
      </c>
      <c r="F111" s="216" t="n">
        <v>10</v>
      </c>
      <c r="G111" s="216" t="n">
        <v>2</v>
      </c>
      <c r="H111" s="216" t="n">
        <v>80</v>
      </c>
      <c r="I111" s="217" t="n">
        <v>4875.6</v>
      </c>
    </row>
    <row r="112" customFormat="false" ht="12.75" hidden="false" customHeight="true" outlineLevel="0" collapsed="false">
      <c r="A112" s="144" t="n">
        <f aca="false">A111+1</f>
        <v>109</v>
      </c>
      <c r="B112" s="144" t="n">
        <v>103</v>
      </c>
      <c r="C112" s="214" t="s">
        <v>4321</v>
      </c>
      <c r="D112" s="215" t="s">
        <v>4322</v>
      </c>
      <c r="E112" s="215" t="s">
        <v>4312</v>
      </c>
      <c r="F112" s="216" t="s">
        <v>814</v>
      </c>
      <c r="G112" s="216" t="s">
        <v>814</v>
      </c>
      <c r="H112" s="216" t="s">
        <v>4323</v>
      </c>
      <c r="I112" s="217" t="n">
        <v>928</v>
      </c>
    </row>
    <row r="113" customFormat="false" ht="12.75" hidden="false" customHeight="true" outlineLevel="0" collapsed="false">
      <c r="A113" s="144" t="n">
        <f aca="false">A112+1</f>
        <v>110</v>
      </c>
      <c r="B113" s="144" t="n">
        <v>104</v>
      </c>
      <c r="C113" s="214" t="s">
        <v>4324</v>
      </c>
      <c r="D113" s="215" t="s">
        <v>4325</v>
      </c>
      <c r="E113" s="215" t="s">
        <v>4326</v>
      </c>
      <c r="F113" s="216" t="n">
        <v>9</v>
      </c>
      <c r="G113" s="216" t="n">
        <v>2</v>
      </c>
      <c r="H113" s="216" t="n">
        <v>72</v>
      </c>
      <c r="I113" s="217" t="n">
        <v>4022.9</v>
      </c>
    </row>
    <row r="114" customFormat="false" ht="12.75" hidden="false" customHeight="true" outlineLevel="0" collapsed="false">
      <c r="A114" s="144" t="n">
        <f aca="false">A113+1</f>
        <v>111</v>
      </c>
      <c r="B114" s="144" t="n">
        <v>105</v>
      </c>
      <c r="C114" s="214" t="s">
        <v>4327</v>
      </c>
      <c r="D114" s="215" t="s">
        <v>4328</v>
      </c>
      <c r="E114" s="215" t="s">
        <v>4270</v>
      </c>
      <c r="F114" s="216" t="n">
        <v>5</v>
      </c>
      <c r="G114" s="216" t="n">
        <v>3</v>
      </c>
      <c r="H114" s="216" t="n">
        <v>50</v>
      </c>
      <c r="I114" s="217" t="n">
        <v>2669.4</v>
      </c>
    </row>
    <row r="115" customFormat="false" ht="12.75" hidden="false" customHeight="true" outlineLevel="0" collapsed="false">
      <c r="A115" s="144" t="n">
        <f aca="false">A114+1</f>
        <v>112</v>
      </c>
      <c r="B115" s="144" t="n">
        <v>106</v>
      </c>
      <c r="C115" s="214" t="s">
        <v>4329</v>
      </c>
      <c r="D115" s="215" t="s">
        <v>4330</v>
      </c>
      <c r="E115" s="215" t="s">
        <v>4301</v>
      </c>
      <c r="F115" s="216" t="n">
        <v>4</v>
      </c>
      <c r="G115" s="216" t="n">
        <v>7</v>
      </c>
      <c r="H115" s="216" t="n">
        <v>73</v>
      </c>
      <c r="I115" s="217" t="n">
        <v>6300.46</v>
      </c>
    </row>
    <row r="116" customFormat="false" ht="12.75" hidden="false" customHeight="true" outlineLevel="0" collapsed="false">
      <c r="A116" s="144" t="n">
        <f aca="false">A115+1</f>
        <v>113</v>
      </c>
      <c r="B116" s="144" t="n">
        <v>107</v>
      </c>
      <c r="C116" s="214" t="s">
        <v>4331</v>
      </c>
      <c r="D116" s="215" t="s">
        <v>4332</v>
      </c>
      <c r="E116" s="215" t="s">
        <v>4333</v>
      </c>
      <c r="F116" s="216" t="n">
        <v>9</v>
      </c>
      <c r="G116" s="216" t="n">
        <v>2</v>
      </c>
      <c r="H116" s="216" t="n">
        <v>72</v>
      </c>
      <c r="I116" s="217" t="n">
        <v>3566.2</v>
      </c>
    </row>
    <row r="117" customFormat="false" ht="12.75" hidden="false" customHeight="true" outlineLevel="0" collapsed="false">
      <c r="A117" s="144" t="n">
        <f aca="false">A116+1</f>
        <v>114</v>
      </c>
      <c r="B117" s="144" t="n">
        <v>108</v>
      </c>
      <c r="C117" s="214" t="s">
        <v>4334</v>
      </c>
      <c r="D117" s="190" t="s">
        <v>4335</v>
      </c>
      <c r="E117" s="215" t="s">
        <v>4336</v>
      </c>
      <c r="F117" s="216" t="n">
        <v>10</v>
      </c>
      <c r="G117" s="216" t="n">
        <v>2</v>
      </c>
      <c r="H117" s="216" t="n">
        <v>80</v>
      </c>
      <c r="I117" s="217" t="n">
        <v>6890.03</v>
      </c>
    </row>
    <row r="118" customFormat="false" ht="12.75" hidden="false" customHeight="true" outlineLevel="0" collapsed="false">
      <c r="A118" s="144" t="n">
        <f aca="false">A117+1</f>
        <v>115</v>
      </c>
      <c r="B118" s="144" t="n">
        <v>109</v>
      </c>
      <c r="C118" s="214" t="s">
        <v>4337</v>
      </c>
      <c r="D118" s="214" t="s">
        <v>4338</v>
      </c>
      <c r="E118" s="214" t="s">
        <v>4333</v>
      </c>
      <c r="F118" s="216" t="n">
        <v>3</v>
      </c>
      <c r="G118" s="216" t="n">
        <v>2</v>
      </c>
      <c r="H118" s="216" t="n">
        <v>39</v>
      </c>
      <c r="I118" s="217" t="n">
        <v>1636.7</v>
      </c>
    </row>
    <row r="119" customFormat="false" ht="12.75" hidden="false" customHeight="true" outlineLevel="0" collapsed="false">
      <c r="A119" s="144" t="n">
        <f aca="false">A118+1</f>
        <v>116</v>
      </c>
      <c r="B119" s="144" t="n">
        <v>109</v>
      </c>
      <c r="C119" s="214" t="s">
        <v>4339</v>
      </c>
      <c r="D119" s="214" t="s">
        <v>4338</v>
      </c>
      <c r="E119" s="214" t="s">
        <v>4333</v>
      </c>
      <c r="F119" s="216" t="n">
        <v>2</v>
      </c>
      <c r="G119" s="216" t="n">
        <v>2</v>
      </c>
      <c r="H119" s="216" t="n">
        <v>12</v>
      </c>
      <c r="I119" s="217" t="n">
        <v>485.3</v>
      </c>
    </row>
    <row r="120" customFormat="false" ht="12.75" hidden="false" customHeight="true" outlineLevel="0" collapsed="false">
      <c r="A120" s="144" t="n">
        <f aca="false">A119+1</f>
        <v>117</v>
      </c>
      <c r="B120" s="144" t="n">
        <v>109</v>
      </c>
      <c r="C120" s="214" t="s">
        <v>4340</v>
      </c>
      <c r="D120" s="214" t="s">
        <v>4338</v>
      </c>
      <c r="E120" s="214" t="s">
        <v>4333</v>
      </c>
      <c r="F120" s="216" t="n">
        <v>4</v>
      </c>
      <c r="G120" s="216" t="n">
        <v>2</v>
      </c>
      <c r="H120" s="216" t="n">
        <v>24</v>
      </c>
      <c r="I120" s="217" t="n">
        <v>971.4</v>
      </c>
    </row>
    <row r="121" customFormat="false" ht="12.75" hidden="false" customHeight="true" outlineLevel="0" collapsed="false">
      <c r="A121" s="144" t="n">
        <f aca="false">A120+1</f>
        <v>118</v>
      </c>
      <c r="B121" s="144" t="n">
        <v>109</v>
      </c>
      <c r="C121" s="214" t="s">
        <v>4341</v>
      </c>
      <c r="D121" s="214" t="s">
        <v>4338</v>
      </c>
      <c r="E121" s="214" t="s">
        <v>4333</v>
      </c>
      <c r="F121" s="216" t="n">
        <v>2</v>
      </c>
      <c r="G121" s="216" t="n">
        <v>2</v>
      </c>
      <c r="H121" s="216" t="n">
        <v>12</v>
      </c>
      <c r="I121" s="217" t="n">
        <v>473.5</v>
      </c>
    </row>
    <row r="122" customFormat="false" ht="12.75" hidden="false" customHeight="true" outlineLevel="0" collapsed="false">
      <c r="A122" s="144" t="n">
        <f aca="false">A121+1</f>
        <v>119</v>
      </c>
      <c r="B122" s="144" t="n">
        <v>109</v>
      </c>
      <c r="C122" s="214" t="s">
        <v>4342</v>
      </c>
      <c r="D122" s="214" t="s">
        <v>4338</v>
      </c>
      <c r="E122" s="214" t="s">
        <v>4333</v>
      </c>
      <c r="F122" s="216" t="n">
        <v>2</v>
      </c>
      <c r="G122" s="216" t="n">
        <v>2</v>
      </c>
      <c r="H122" s="216" t="n">
        <v>12</v>
      </c>
      <c r="I122" s="217" t="n">
        <v>489.7</v>
      </c>
    </row>
    <row r="123" customFormat="false" ht="12.75" hidden="false" customHeight="true" outlineLevel="0" collapsed="false">
      <c r="A123" s="144" t="n">
        <f aca="false">A122+1</f>
        <v>120</v>
      </c>
      <c r="B123" s="144" t="n">
        <v>109</v>
      </c>
      <c r="C123" s="214" t="s">
        <v>4343</v>
      </c>
      <c r="D123" s="214" t="s">
        <v>4338</v>
      </c>
      <c r="E123" s="214" t="s">
        <v>4333</v>
      </c>
      <c r="F123" s="216" t="n">
        <v>2</v>
      </c>
      <c r="G123" s="216" t="n">
        <v>2</v>
      </c>
      <c r="H123" s="216" t="n">
        <v>12</v>
      </c>
      <c r="I123" s="217" t="n">
        <v>472.2</v>
      </c>
    </row>
    <row r="124" customFormat="false" ht="12.75" hidden="false" customHeight="true" outlineLevel="0" collapsed="false">
      <c r="A124" s="144" t="n">
        <f aca="false">A123+1</f>
        <v>121</v>
      </c>
      <c r="B124" s="144" t="n">
        <v>109</v>
      </c>
      <c r="C124" s="214" t="s">
        <v>4344</v>
      </c>
      <c r="D124" s="214" t="s">
        <v>4338</v>
      </c>
      <c r="E124" s="214" t="s">
        <v>4333</v>
      </c>
      <c r="F124" s="216" t="n">
        <v>2</v>
      </c>
      <c r="G124" s="216" t="n">
        <v>2</v>
      </c>
      <c r="H124" s="216" t="n">
        <v>13</v>
      </c>
      <c r="I124" s="217" t="n">
        <v>484.6</v>
      </c>
    </row>
    <row r="125" customFormat="false" ht="12.75" hidden="false" customHeight="true" outlineLevel="0" collapsed="false">
      <c r="A125" s="144" t="n">
        <f aca="false">A124+1</f>
        <v>122</v>
      </c>
      <c r="B125" s="144" t="n">
        <v>109</v>
      </c>
      <c r="C125" s="214" t="s">
        <v>4345</v>
      </c>
      <c r="D125" s="214" t="s">
        <v>4338</v>
      </c>
      <c r="E125" s="214" t="s">
        <v>4333</v>
      </c>
      <c r="F125" s="216" t="n">
        <v>2</v>
      </c>
      <c r="G125" s="216" t="n">
        <v>2</v>
      </c>
      <c r="H125" s="216" t="n">
        <v>12</v>
      </c>
      <c r="I125" s="217" t="n">
        <v>478.6</v>
      </c>
    </row>
    <row r="126" customFormat="false" ht="12.75" hidden="false" customHeight="true" outlineLevel="0" collapsed="false">
      <c r="A126" s="144" t="n">
        <f aca="false">A125+1</f>
        <v>123</v>
      </c>
      <c r="B126" s="144" t="n">
        <v>109</v>
      </c>
      <c r="C126" s="214" t="s">
        <v>4346</v>
      </c>
      <c r="D126" s="214" t="s">
        <v>4338</v>
      </c>
      <c r="E126" s="214" t="s">
        <v>4333</v>
      </c>
      <c r="F126" s="216" t="n">
        <v>2</v>
      </c>
      <c r="G126" s="216" t="n">
        <v>2</v>
      </c>
      <c r="H126" s="216" t="n">
        <v>12</v>
      </c>
      <c r="I126" s="217" t="n">
        <v>474.3</v>
      </c>
    </row>
    <row r="127" customFormat="false" ht="12.75" hidden="false" customHeight="true" outlineLevel="0" collapsed="false">
      <c r="A127" s="144" t="n">
        <f aca="false">A126+1</f>
        <v>124</v>
      </c>
      <c r="B127" s="144" t="n">
        <v>110</v>
      </c>
      <c r="C127" s="214" t="s">
        <v>4347</v>
      </c>
      <c r="D127" s="190" t="s">
        <v>4348</v>
      </c>
      <c r="E127" s="215" t="s">
        <v>4280</v>
      </c>
      <c r="F127" s="216" t="n">
        <v>9</v>
      </c>
      <c r="G127" s="216" t="n">
        <v>7</v>
      </c>
      <c r="H127" s="216" t="n">
        <v>234</v>
      </c>
      <c r="I127" s="217" t="n">
        <v>15129.6</v>
      </c>
    </row>
    <row r="128" customFormat="false" ht="12.75" hidden="false" customHeight="true" outlineLevel="0" collapsed="false">
      <c r="A128" s="144" t="n">
        <f aca="false">A127+1</f>
        <v>125</v>
      </c>
      <c r="B128" s="144" t="n">
        <v>111</v>
      </c>
      <c r="C128" s="214" t="s">
        <v>4349</v>
      </c>
      <c r="D128" s="215" t="s">
        <v>4350</v>
      </c>
      <c r="E128" s="215" t="s">
        <v>4336</v>
      </c>
      <c r="F128" s="216" t="n">
        <v>10</v>
      </c>
      <c r="G128" s="216" t="n">
        <v>2</v>
      </c>
      <c r="H128" s="216" t="n">
        <v>80</v>
      </c>
      <c r="I128" s="217" t="n">
        <v>6903.83</v>
      </c>
    </row>
    <row r="129" customFormat="false" ht="12.75" hidden="false" customHeight="true" outlineLevel="0" collapsed="false">
      <c r="A129" s="144" t="n">
        <f aca="false">A128+1</f>
        <v>126</v>
      </c>
      <c r="B129" s="144" t="n">
        <v>112</v>
      </c>
      <c r="C129" s="214" t="s">
        <v>4351</v>
      </c>
      <c r="D129" s="215" t="s">
        <v>4352</v>
      </c>
      <c r="E129" s="215" t="s">
        <v>4353</v>
      </c>
      <c r="F129" s="216" t="n">
        <v>10</v>
      </c>
      <c r="G129" s="216" t="n">
        <v>4</v>
      </c>
      <c r="H129" s="216" t="n">
        <v>160</v>
      </c>
      <c r="I129" s="217" t="n">
        <v>13191.9</v>
      </c>
    </row>
    <row r="130" customFormat="false" ht="12.75" hidden="false" customHeight="true" outlineLevel="0" collapsed="false">
      <c r="A130" s="144" t="n">
        <f aca="false">A129+1</f>
        <v>127</v>
      </c>
      <c r="B130" s="144" t="n">
        <v>113</v>
      </c>
      <c r="C130" s="214" t="s">
        <v>4354</v>
      </c>
      <c r="D130" s="215" t="s">
        <v>4355</v>
      </c>
      <c r="E130" s="215" t="s">
        <v>4333</v>
      </c>
      <c r="F130" s="216" t="n">
        <v>10</v>
      </c>
      <c r="G130" s="216" t="n">
        <v>2</v>
      </c>
      <c r="H130" s="216" t="n">
        <v>80</v>
      </c>
      <c r="I130" s="217" t="n">
        <v>6478.48</v>
      </c>
    </row>
    <row r="131" customFormat="false" ht="22.5" hidden="false" customHeight="true" outlineLevel="0" collapsed="false">
      <c r="A131" s="144" t="n">
        <f aca="false">A130+1</f>
        <v>128</v>
      </c>
      <c r="B131" s="144" t="n">
        <v>114</v>
      </c>
      <c r="C131" s="214" t="s">
        <v>2175</v>
      </c>
      <c r="D131" s="215" t="s">
        <v>4356</v>
      </c>
      <c r="E131" s="215" t="s">
        <v>4357</v>
      </c>
      <c r="F131" s="216" t="n">
        <v>1</v>
      </c>
      <c r="G131" s="216" t="n">
        <v>1</v>
      </c>
      <c r="H131" s="216" t="n">
        <v>12</v>
      </c>
      <c r="I131" s="217" t="n">
        <v>468.57</v>
      </c>
    </row>
    <row r="132" customFormat="false" ht="12.75" hidden="false" customHeight="true" outlineLevel="0" collapsed="false">
      <c r="A132" s="144" t="n">
        <f aca="false">A131+1</f>
        <v>129</v>
      </c>
      <c r="B132" s="144" t="n">
        <v>115</v>
      </c>
      <c r="C132" s="214" t="s">
        <v>4358</v>
      </c>
      <c r="D132" s="215" t="s">
        <v>4359</v>
      </c>
      <c r="E132" s="215" t="s">
        <v>4360</v>
      </c>
      <c r="F132" s="216" t="n">
        <v>9</v>
      </c>
      <c r="G132" s="216" t="n">
        <v>4</v>
      </c>
      <c r="H132" s="216" t="n">
        <v>144</v>
      </c>
      <c r="I132" s="217" t="n">
        <v>8335.3</v>
      </c>
    </row>
    <row r="133" customFormat="false" ht="12.75" hidden="false" customHeight="true" outlineLevel="0" collapsed="false">
      <c r="A133" s="144" t="n">
        <f aca="false">A132+1</f>
        <v>130</v>
      </c>
      <c r="B133" s="144" t="n">
        <v>116</v>
      </c>
      <c r="C133" s="214" t="s">
        <v>4361</v>
      </c>
      <c r="D133" s="215" t="s">
        <v>4362</v>
      </c>
      <c r="E133" s="215" t="s">
        <v>4363</v>
      </c>
      <c r="F133" s="216" t="n">
        <v>9</v>
      </c>
      <c r="G133" s="216" t="n">
        <v>3</v>
      </c>
      <c r="H133" s="216" t="n">
        <v>108</v>
      </c>
      <c r="I133" s="217" t="n">
        <v>6253.8</v>
      </c>
    </row>
    <row r="134" customFormat="false" ht="12.75" hidden="false" customHeight="true" outlineLevel="0" collapsed="false">
      <c r="A134" s="144" t="n">
        <f aca="false">A133+1</f>
        <v>131</v>
      </c>
      <c r="B134" s="144" t="n">
        <v>117</v>
      </c>
      <c r="C134" s="214" t="s">
        <v>4364</v>
      </c>
      <c r="D134" s="215" t="s">
        <v>4365</v>
      </c>
      <c r="E134" s="215" t="s">
        <v>4360</v>
      </c>
      <c r="F134" s="216" t="n">
        <v>5</v>
      </c>
      <c r="G134" s="216" t="n">
        <v>4</v>
      </c>
      <c r="H134" s="216" t="n">
        <v>70</v>
      </c>
      <c r="I134" s="217" t="n">
        <v>3180.6</v>
      </c>
    </row>
    <row r="135" customFormat="false" ht="12.75" hidden="false" customHeight="true" outlineLevel="0" collapsed="false">
      <c r="A135" s="144" t="n">
        <f aca="false">A134+1</f>
        <v>132</v>
      </c>
      <c r="B135" s="144" t="n">
        <v>118</v>
      </c>
      <c r="C135" s="214" t="s">
        <v>4366</v>
      </c>
      <c r="D135" s="214" t="s">
        <v>4367</v>
      </c>
      <c r="E135" s="214" t="s">
        <v>4353</v>
      </c>
      <c r="F135" s="216" t="n">
        <v>5</v>
      </c>
      <c r="G135" s="216" t="n">
        <v>2</v>
      </c>
      <c r="H135" s="216" t="n">
        <v>64</v>
      </c>
      <c r="I135" s="217" t="n">
        <v>2983.09</v>
      </c>
    </row>
    <row r="136" customFormat="false" ht="12.75" hidden="false" customHeight="true" outlineLevel="0" collapsed="false">
      <c r="A136" s="144" t="n">
        <f aca="false">A135+1</f>
        <v>133</v>
      </c>
      <c r="B136" s="144" t="n">
        <v>118</v>
      </c>
      <c r="C136" s="214" t="s">
        <v>4368</v>
      </c>
      <c r="D136" s="214" t="s">
        <v>4367</v>
      </c>
      <c r="E136" s="214" t="s">
        <v>4353</v>
      </c>
      <c r="F136" s="216" t="n">
        <v>5</v>
      </c>
      <c r="G136" s="216" t="n">
        <v>2</v>
      </c>
      <c r="H136" s="216" t="n">
        <v>60</v>
      </c>
      <c r="I136" s="217" t="n">
        <v>2733.39</v>
      </c>
    </row>
    <row r="137" customFormat="false" ht="12.75" hidden="false" customHeight="true" outlineLevel="0" collapsed="false">
      <c r="A137" s="144" t="n">
        <f aca="false">A136+1</f>
        <v>134</v>
      </c>
      <c r="B137" s="144" t="n">
        <v>118</v>
      </c>
      <c r="C137" s="214" t="s">
        <v>4369</v>
      </c>
      <c r="D137" s="214" t="s">
        <v>4367</v>
      </c>
      <c r="E137" s="214" t="s">
        <v>4353</v>
      </c>
      <c r="F137" s="216" t="n">
        <v>5</v>
      </c>
      <c r="G137" s="216" t="n">
        <v>2</v>
      </c>
      <c r="H137" s="216" t="n">
        <v>60</v>
      </c>
      <c r="I137" s="217" t="n">
        <v>2716.16</v>
      </c>
    </row>
    <row r="138" customFormat="false" ht="12.75" hidden="false" customHeight="true" outlineLevel="0" collapsed="false">
      <c r="A138" s="144" t="n">
        <f aca="false">A137+1</f>
        <v>135</v>
      </c>
      <c r="B138" s="144" t="n">
        <v>119</v>
      </c>
      <c r="C138" s="214" t="s">
        <v>4370</v>
      </c>
      <c r="D138" s="215" t="s">
        <v>4371</v>
      </c>
      <c r="E138" s="215" t="s">
        <v>4353</v>
      </c>
      <c r="F138" s="216" t="n">
        <v>9</v>
      </c>
      <c r="G138" s="216" t="n">
        <v>2</v>
      </c>
      <c r="H138" s="216" t="n">
        <v>64</v>
      </c>
      <c r="I138" s="217" t="n">
        <v>3772</v>
      </c>
    </row>
    <row r="139" customFormat="false" ht="12.75" hidden="false" customHeight="true" outlineLevel="0" collapsed="false">
      <c r="A139" s="144" t="n">
        <f aca="false">A138+1</f>
        <v>136</v>
      </c>
      <c r="B139" s="144" t="n">
        <v>120</v>
      </c>
      <c r="C139" s="214" t="s">
        <v>4372</v>
      </c>
      <c r="D139" s="214" t="s">
        <v>4373</v>
      </c>
      <c r="E139" s="214" t="s">
        <v>4374</v>
      </c>
      <c r="F139" s="216" t="n">
        <v>9</v>
      </c>
      <c r="G139" s="216" t="n">
        <v>3</v>
      </c>
      <c r="H139" s="216" t="n">
        <v>108</v>
      </c>
      <c r="I139" s="217" t="n">
        <v>5951.2</v>
      </c>
    </row>
    <row r="140" customFormat="false" ht="12.75" hidden="false" customHeight="true" outlineLevel="0" collapsed="false">
      <c r="A140" s="144" t="n">
        <f aca="false">A139+1</f>
        <v>137</v>
      </c>
      <c r="B140" s="144" t="n">
        <v>121</v>
      </c>
      <c r="C140" s="214" t="s">
        <v>4375</v>
      </c>
      <c r="D140" s="214" t="s">
        <v>4373</v>
      </c>
      <c r="E140" s="214" t="s">
        <v>4374</v>
      </c>
      <c r="F140" s="216" t="n">
        <v>9</v>
      </c>
      <c r="G140" s="216" t="n">
        <v>2</v>
      </c>
      <c r="H140" s="216" t="n">
        <v>72</v>
      </c>
      <c r="I140" s="217" t="n">
        <v>3903.2</v>
      </c>
    </row>
    <row r="141" customFormat="false" ht="12.75" hidden="false" customHeight="true" outlineLevel="0" collapsed="false">
      <c r="A141" s="144" t="n">
        <f aca="false">A140+1</f>
        <v>138</v>
      </c>
      <c r="B141" s="144" t="n">
        <v>122</v>
      </c>
      <c r="C141" s="214" t="s">
        <v>4376</v>
      </c>
      <c r="D141" s="214" t="s">
        <v>4377</v>
      </c>
      <c r="E141" s="214" t="s">
        <v>4378</v>
      </c>
      <c r="F141" s="216" t="n">
        <v>5</v>
      </c>
      <c r="G141" s="216" t="n">
        <v>2</v>
      </c>
      <c r="H141" s="216" t="n">
        <v>39</v>
      </c>
      <c r="I141" s="217" t="n">
        <v>1836</v>
      </c>
    </row>
    <row r="142" customFormat="false" ht="12.75" hidden="false" customHeight="true" outlineLevel="0" collapsed="false">
      <c r="A142" s="144" t="n">
        <f aca="false">A141+1</f>
        <v>139</v>
      </c>
      <c r="B142" s="144" t="n">
        <v>122</v>
      </c>
      <c r="C142" s="214" t="s">
        <v>4379</v>
      </c>
      <c r="D142" s="214" t="s">
        <v>4377</v>
      </c>
      <c r="E142" s="214" t="s">
        <v>4378</v>
      </c>
      <c r="F142" s="216" t="n">
        <v>4</v>
      </c>
      <c r="G142" s="216" t="n">
        <v>3</v>
      </c>
      <c r="H142" s="216" t="n">
        <v>36</v>
      </c>
      <c r="I142" s="217" t="n">
        <v>1531</v>
      </c>
    </row>
    <row r="143" customFormat="false" ht="12.75" hidden="false" customHeight="true" outlineLevel="0" collapsed="false">
      <c r="A143" s="144" t="n">
        <f aca="false">A142+1</f>
        <v>140</v>
      </c>
      <c r="B143" s="144" t="n">
        <v>123</v>
      </c>
      <c r="C143" s="214" t="s">
        <v>4380</v>
      </c>
      <c r="D143" s="215" t="s">
        <v>4381</v>
      </c>
      <c r="E143" s="215" t="s">
        <v>4161</v>
      </c>
      <c r="F143" s="216" t="n">
        <v>5</v>
      </c>
      <c r="G143" s="216" t="n">
        <v>2</v>
      </c>
      <c r="H143" s="216" t="n">
        <v>37</v>
      </c>
      <c r="I143" s="217" t="n">
        <v>1692</v>
      </c>
    </row>
    <row r="144" customFormat="false" ht="12.75" hidden="false" customHeight="true" outlineLevel="0" collapsed="false">
      <c r="A144" s="144" t="n">
        <f aca="false">A143+1</f>
        <v>141</v>
      </c>
      <c r="B144" s="144" t="n">
        <v>124</v>
      </c>
      <c r="C144" s="214" t="s">
        <v>4382</v>
      </c>
      <c r="D144" s="215" t="s">
        <v>4383</v>
      </c>
      <c r="E144" s="215" t="s">
        <v>4353</v>
      </c>
      <c r="F144" s="216" t="s">
        <v>640</v>
      </c>
      <c r="G144" s="216" t="s">
        <v>814</v>
      </c>
      <c r="H144" s="216" t="s">
        <v>641</v>
      </c>
      <c r="I144" s="217" t="n">
        <v>4000.8</v>
      </c>
    </row>
    <row r="145" customFormat="false" ht="12.75" hidden="false" customHeight="true" outlineLevel="0" collapsed="false">
      <c r="A145" s="144" t="n">
        <f aca="false">A144+1</f>
        <v>142</v>
      </c>
      <c r="B145" s="144" t="n">
        <v>125</v>
      </c>
      <c r="C145" s="214" t="s">
        <v>4384</v>
      </c>
      <c r="D145" s="215" t="s">
        <v>4385</v>
      </c>
      <c r="E145" s="215" t="s">
        <v>4386</v>
      </c>
      <c r="F145" s="216" t="n">
        <v>5</v>
      </c>
      <c r="G145" s="216" t="n">
        <v>10</v>
      </c>
      <c r="H145" s="216" t="n">
        <v>150</v>
      </c>
      <c r="I145" s="217" t="n">
        <v>7248</v>
      </c>
    </row>
    <row r="146" customFormat="false" ht="12.75" hidden="false" customHeight="true" outlineLevel="0" collapsed="false">
      <c r="A146" s="144" t="n">
        <f aca="false">A145+1</f>
        <v>143</v>
      </c>
      <c r="B146" s="144" t="n">
        <v>126</v>
      </c>
      <c r="C146" s="214" t="s">
        <v>4387</v>
      </c>
      <c r="D146" s="90" t="s">
        <v>4388</v>
      </c>
      <c r="E146" s="215" t="s">
        <v>4389</v>
      </c>
      <c r="F146" s="216" t="s">
        <v>814</v>
      </c>
      <c r="G146" s="216" t="n">
        <v>2</v>
      </c>
      <c r="H146" s="216" t="s">
        <v>1006</v>
      </c>
      <c r="I146" s="217" t="s">
        <v>4390</v>
      </c>
    </row>
    <row r="147" customFormat="false" ht="12.75" hidden="false" customHeight="true" outlineLevel="0" collapsed="false">
      <c r="A147" s="144" t="n">
        <f aca="false">A146+1</f>
        <v>144</v>
      </c>
      <c r="B147" s="144" t="n">
        <v>127</v>
      </c>
      <c r="C147" s="214" t="s">
        <v>4391</v>
      </c>
      <c r="D147" s="215" t="s">
        <v>4392</v>
      </c>
      <c r="E147" s="215" t="s">
        <v>4374</v>
      </c>
      <c r="F147" s="216" t="n">
        <v>10</v>
      </c>
      <c r="G147" s="216" t="n">
        <v>6</v>
      </c>
      <c r="H147" s="216" t="n">
        <v>280</v>
      </c>
      <c r="I147" s="217" t="n">
        <v>15840.9</v>
      </c>
    </row>
    <row r="148" customFormat="false" ht="12.75" hidden="false" customHeight="true" outlineLevel="0" collapsed="false">
      <c r="A148" s="144" t="n">
        <f aca="false">A147+1</f>
        <v>145</v>
      </c>
      <c r="B148" s="144" t="n">
        <v>128</v>
      </c>
      <c r="C148" s="214" t="s">
        <v>4393</v>
      </c>
      <c r="D148" s="214" t="s">
        <v>4394</v>
      </c>
      <c r="E148" s="214" t="s">
        <v>4395</v>
      </c>
      <c r="F148" s="216" t="s">
        <v>951</v>
      </c>
      <c r="G148" s="216" t="s">
        <v>814</v>
      </c>
      <c r="H148" s="216" t="s">
        <v>763</v>
      </c>
      <c r="I148" s="217" t="n">
        <v>6625</v>
      </c>
    </row>
    <row r="149" customFormat="false" ht="12.75" hidden="false" customHeight="true" outlineLevel="0" collapsed="false">
      <c r="A149" s="144" t="n">
        <f aca="false">A148+1</f>
        <v>146</v>
      </c>
      <c r="B149" s="144" t="n">
        <v>128</v>
      </c>
      <c r="C149" s="214" t="s">
        <v>4396</v>
      </c>
      <c r="D149" s="214" t="s">
        <v>4394</v>
      </c>
      <c r="E149" s="214" t="s">
        <v>4395</v>
      </c>
      <c r="F149" s="216" t="s">
        <v>951</v>
      </c>
      <c r="G149" s="216" t="s">
        <v>814</v>
      </c>
      <c r="H149" s="216" t="s">
        <v>763</v>
      </c>
      <c r="I149" s="217" t="s">
        <v>4397</v>
      </c>
    </row>
    <row r="150" customFormat="false" ht="12.75" hidden="false" customHeight="true" outlineLevel="0" collapsed="false">
      <c r="A150" s="144" t="n">
        <f aca="false">A149+1</f>
        <v>147</v>
      </c>
      <c r="B150" s="144" t="n">
        <v>129</v>
      </c>
      <c r="C150" s="214" t="s">
        <v>4398</v>
      </c>
      <c r="D150" s="215" t="s">
        <v>4399</v>
      </c>
      <c r="E150" s="215" t="s">
        <v>4400</v>
      </c>
      <c r="F150" s="216" t="s">
        <v>814</v>
      </c>
      <c r="G150" s="216" t="s">
        <v>1348</v>
      </c>
      <c r="H150" s="216" t="s">
        <v>1104</v>
      </c>
      <c r="I150" s="217" t="n">
        <v>386</v>
      </c>
    </row>
    <row r="151" customFormat="false" ht="12.75" hidden="false" customHeight="true" outlineLevel="0" collapsed="false">
      <c r="A151" s="144" t="n">
        <f aca="false">A150+1</f>
        <v>148</v>
      </c>
      <c r="B151" s="144" t="n">
        <v>130</v>
      </c>
      <c r="C151" s="214" t="s">
        <v>4401</v>
      </c>
      <c r="D151" s="215" t="s">
        <v>4402</v>
      </c>
      <c r="E151" s="215" t="s">
        <v>4316</v>
      </c>
      <c r="F151" s="216"/>
      <c r="G151" s="216"/>
      <c r="H151" s="216"/>
      <c r="I151" s="217" t="n">
        <v>7000</v>
      </c>
    </row>
    <row r="152" customFormat="false" ht="12.75" hidden="false" customHeight="true" outlineLevel="0" collapsed="false">
      <c r="A152" s="144" t="n">
        <f aca="false">A151+1</f>
        <v>149</v>
      </c>
      <c r="B152" s="144" t="n">
        <v>131</v>
      </c>
      <c r="C152" s="214" t="s">
        <v>4403</v>
      </c>
      <c r="D152" s="215" t="s">
        <v>4404</v>
      </c>
      <c r="E152" s="215" t="s">
        <v>4374</v>
      </c>
      <c r="F152" s="216" t="s">
        <v>640</v>
      </c>
      <c r="G152" s="216" t="s">
        <v>690</v>
      </c>
      <c r="H152" s="216" t="s">
        <v>4100</v>
      </c>
      <c r="I152" s="217" t="n">
        <v>8315.7</v>
      </c>
    </row>
    <row r="153" customFormat="false" ht="12.75" hidden="false" customHeight="true" outlineLevel="0" collapsed="false">
      <c r="A153" s="144" t="n">
        <f aca="false">A152+1</f>
        <v>150</v>
      </c>
      <c r="B153" s="144" t="n">
        <v>132</v>
      </c>
      <c r="C153" s="214" t="s">
        <v>4405</v>
      </c>
      <c r="D153" s="214" t="s">
        <v>4406</v>
      </c>
      <c r="E153" s="214" t="s">
        <v>4333</v>
      </c>
      <c r="F153" s="216" t="s">
        <v>640</v>
      </c>
      <c r="G153" s="216" t="s">
        <v>690</v>
      </c>
      <c r="H153" s="216" t="s">
        <v>4407</v>
      </c>
      <c r="I153" s="217" t="n">
        <v>8309.7</v>
      </c>
    </row>
    <row r="154" customFormat="false" ht="12.75" hidden="false" customHeight="true" outlineLevel="0" collapsed="false">
      <c r="A154" s="144" t="n">
        <f aca="false">A153+1</f>
        <v>151</v>
      </c>
      <c r="B154" s="144" t="n">
        <v>132</v>
      </c>
      <c r="C154" s="214" t="s">
        <v>4408</v>
      </c>
      <c r="D154" s="214" t="s">
        <v>4406</v>
      </c>
      <c r="E154" s="214" t="s">
        <v>4333</v>
      </c>
      <c r="F154" s="216" t="s">
        <v>951</v>
      </c>
      <c r="G154" s="216" t="s">
        <v>658</v>
      </c>
      <c r="H154" s="216" t="s">
        <v>4409</v>
      </c>
      <c r="I154" s="217" t="n">
        <v>8989.5</v>
      </c>
    </row>
    <row r="155" customFormat="false" ht="12.75" hidden="false" customHeight="true" outlineLevel="0" collapsed="false">
      <c r="A155" s="144" t="n">
        <f aca="false">A154+1</f>
        <v>152</v>
      </c>
      <c r="B155" s="144" t="n">
        <v>132</v>
      </c>
      <c r="C155" s="214" t="s">
        <v>4410</v>
      </c>
      <c r="D155" s="214" t="s">
        <v>4406</v>
      </c>
      <c r="E155" s="214" t="s">
        <v>4333</v>
      </c>
      <c r="F155" s="216" t="s">
        <v>640</v>
      </c>
      <c r="G155" s="216" t="s">
        <v>658</v>
      </c>
      <c r="H155" s="216" t="s">
        <v>1074</v>
      </c>
      <c r="I155" s="217" t="n">
        <v>10639.8</v>
      </c>
    </row>
    <row r="156" customFormat="false" ht="12.75" hidden="false" customHeight="true" outlineLevel="0" collapsed="false">
      <c r="A156" s="144" t="n">
        <f aca="false">A155+1</f>
        <v>153</v>
      </c>
      <c r="B156" s="144" t="n">
        <v>133</v>
      </c>
      <c r="C156" s="214" t="s">
        <v>4411</v>
      </c>
      <c r="D156" s="215" t="s">
        <v>4412</v>
      </c>
      <c r="E156" s="215" t="s">
        <v>4413</v>
      </c>
      <c r="F156" s="216" t="s">
        <v>814</v>
      </c>
      <c r="G156" s="216" t="s">
        <v>1348</v>
      </c>
      <c r="H156" s="216" t="s">
        <v>1104</v>
      </c>
      <c r="I156" s="217" t="n">
        <v>406.5</v>
      </c>
    </row>
    <row r="157" customFormat="false" ht="12.75" hidden="false" customHeight="true" outlineLevel="0" collapsed="false">
      <c r="A157" s="144" t="n">
        <f aca="false">A156+1</f>
        <v>154</v>
      </c>
      <c r="B157" s="144" t="n">
        <v>134</v>
      </c>
      <c r="C157" s="214" t="s">
        <v>4414</v>
      </c>
      <c r="D157" s="215" t="s">
        <v>4415</v>
      </c>
      <c r="E157" s="215" t="s">
        <v>4316</v>
      </c>
      <c r="F157" s="216" t="s">
        <v>4323</v>
      </c>
      <c r="G157" s="216" t="s">
        <v>1348</v>
      </c>
      <c r="H157" s="216" t="s">
        <v>1135</v>
      </c>
      <c r="I157" s="217" t="n">
        <v>5835.4</v>
      </c>
    </row>
    <row r="158" customFormat="false" ht="12.75" hidden="false" customHeight="true" outlineLevel="0" collapsed="false">
      <c r="A158" s="144" t="n">
        <f aca="false">A157+1</f>
        <v>155</v>
      </c>
      <c r="B158" s="144" t="n">
        <v>135</v>
      </c>
      <c r="C158" s="214" t="s">
        <v>4416</v>
      </c>
      <c r="D158" s="215" t="s">
        <v>4417</v>
      </c>
      <c r="E158" s="215" t="s">
        <v>4312</v>
      </c>
      <c r="F158" s="216" t="s">
        <v>658</v>
      </c>
      <c r="G158" s="216" t="s">
        <v>690</v>
      </c>
      <c r="H158" s="216" t="s">
        <v>4418</v>
      </c>
      <c r="I158" s="217" t="n">
        <v>3361.1</v>
      </c>
    </row>
    <row r="159" customFormat="false" ht="12.75" hidden="false" customHeight="true" outlineLevel="0" collapsed="false">
      <c r="A159" s="144" t="n">
        <f aca="false">A158+1</f>
        <v>156</v>
      </c>
      <c r="B159" s="144" t="n">
        <v>136</v>
      </c>
      <c r="C159" s="214" t="s">
        <v>4419</v>
      </c>
      <c r="D159" s="215" t="s">
        <v>4420</v>
      </c>
      <c r="E159" s="215" t="s">
        <v>4316</v>
      </c>
      <c r="F159" s="216"/>
      <c r="G159" s="216"/>
      <c r="H159" s="216"/>
      <c r="I159" s="217" t="n">
        <v>7000</v>
      </c>
    </row>
    <row r="160" customFormat="false" ht="12.75" hidden="false" customHeight="true" outlineLevel="0" collapsed="false">
      <c r="A160" s="144" t="n">
        <f aca="false">A159+1</f>
        <v>157</v>
      </c>
      <c r="B160" s="144" t="n">
        <v>137</v>
      </c>
      <c r="C160" s="214" t="s">
        <v>4421</v>
      </c>
      <c r="D160" s="214" t="s">
        <v>4422</v>
      </c>
      <c r="E160" s="215" t="s">
        <v>4312</v>
      </c>
      <c r="F160" s="216" t="s">
        <v>2344</v>
      </c>
      <c r="G160" s="216" t="s">
        <v>814</v>
      </c>
      <c r="H160" s="216" t="s">
        <v>4423</v>
      </c>
      <c r="I160" s="217" t="n">
        <v>3157.1</v>
      </c>
    </row>
    <row r="161" customFormat="false" ht="12.75" hidden="false" customHeight="true" outlineLevel="0" collapsed="false">
      <c r="A161" s="144" t="n">
        <f aca="false">A160+1</f>
        <v>158</v>
      </c>
      <c r="B161" s="144" t="n">
        <v>138</v>
      </c>
      <c r="C161" s="214" t="s">
        <v>4424</v>
      </c>
      <c r="D161" s="214" t="s">
        <v>4425</v>
      </c>
      <c r="E161" s="215" t="s">
        <v>4426</v>
      </c>
      <c r="F161" s="216" t="s">
        <v>814</v>
      </c>
      <c r="G161" s="216" t="n">
        <v>2</v>
      </c>
      <c r="H161" s="216" t="s">
        <v>1006</v>
      </c>
      <c r="I161" s="217" t="n">
        <v>642.3</v>
      </c>
    </row>
    <row r="162" customFormat="false" ht="12.75" hidden="false" customHeight="true" outlineLevel="0" collapsed="false">
      <c r="A162" s="144" t="n">
        <f aca="false">A161+1</f>
        <v>159</v>
      </c>
      <c r="B162" s="144" t="n">
        <v>138</v>
      </c>
      <c r="C162" s="214" t="s">
        <v>4427</v>
      </c>
      <c r="D162" s="214" t="s">
        <v>4425</v>
      </c>
      <c r="E162" s="215" t="s">
        <v>4426</v>
      </c>
      <c r="F162" s="216" t="s">
        <v>814</v>
      </c>
      <c r="G162" s="216" t="n">
        <v>2</v>
      </c>
      <c r="H162" s="216" t="s">
        <v>4323</v>
      </c>
      <c r="I162" s="217" t="n">
        <v>413.1</v>
      </c>
    </row>
    <row r="163" customFormat="false" ht="12.75" hidden="false" customHeight="true" outlineLevel="0" collapsed="false">
      <c r="A163" s="144" t="n">
        <f aca="false">A162+1</f>
        <v>160</v>
      </c>
      <c r="B163" s="144" t="n">
        <v>139</v>
      </c>
      <c r="C163" s="190" t="s">
        <v>4428</v>
      </c>
      <c r="D163" s="190" t="s">
        <v>4429</v>
      </c>
      <c r="E163" s="214" t="s">
        <v>4430</v>
      </c>
      <c r="F163" s="216" t="s">
        <v>1348</v>
      </c>
      <c r="G163" s="216" t="s">
        <v>1348</v>
      </c>
      <c r="H163" s="216" t="s">
        <v>4323</v>
      </c>
      <c r="I163" s="217" t="n">
        <v>434</v>
      </c>
    </row>
    <row r="164" customFormat="false" ht="12.75" hidden="false" customHeight="true" outlineLevel="0" collapsed="false">
      <c r="A164" s="144" t="n">
        <f aca="false">A163+1</f>
        <v>161</v>
      </c>
      <c r="B164" s="144" t="n">
        <v>139</v>
      </c>
      <c r="C164" s="190" t="s">
        <v>4431</v>
      </c>
      <c r="D164" s="190" t="s">
        <v>4429</v>
      </c>
      <c r="E164" s="214" t="s">
        <v>4430</v>
      </c>
      <c r="F164" s="216" t="s">
        <v>1348</v>
      </c>
      <c r="G164" s="216" t="s">
        <v>1348</v>
      </c>
      <c r="H164" s="216" t="s">
        <v>4323</v>
      </c>
      <c r="I164" s="217" t="n">
        <v>440.7</v>
      </c>
    </row>
    <row r="165" customFormat="false" ht="12.75" hidden="false" customHeight="true" outlineLevel="0" collapsed="false">
      <c r="A165" s="144" t="n">
        <f aca="false">A164+1</f>
        <v>162</v>
      </c>
      <c r="B165" s="144" t="n">
        <v>139</v>
      </c>
      <c r="C165" s="190" t="s">
        <v>4432</v>
      </c>
      <c r="D165" s="190" t="s">
        <v>4429</v>
      </c>
      <c r="E165" s="214" t="s">
        <v>4430</v>
      </c>
      <c r="F165" s="216" t="s">
        <v>1348</v>
      </c>
      <c r="G165" s="216" t="s">
        <v>1348</v>
      </c>
      <c r="H165" s="216" t="s">
        <v>1104</v>
      </c>
      <c r="I165" s="217" t="n">
        <v>424.9</v>
      </c>
    </row>
    <row r="166" customFormat="false" ht="12.75" hidden="false" customHeight="true" outlineLevel="0" collapsed="false">
      <c r="A166" s="144" t="n">
        <f aca="false">A165+1</f>
        <v>163</v>
      </c>
      <c r="B166" s="144" t="n">
        <v>139</v>
      </c>
      <c r="C166" s="190" t="s">
        <v>4433</v>
      </c>
      <c r="D166" s="190" t="s">
        <v>4429</v>
      </c>
      <c r="E166" s="214" t="s">
        <v>4430</v>
      </c>
      <c r="F166" s="216" t="s">
        <v>1348</v>
      </c>
      <c r="G166" s="216" t="s">
        <v>1348</v>
      </c>
      <c r="H166" s="216" t="s">
        <v>1141</v>
      </c>
      <c r="I166" s="217" t="n">
        <v>457</v>
      </c>
    </row>
    <row r="167" customFormat="false" ht="12.75" hidden="false" customHeight="true" outlineLevel="0" collapsed="false">
      <c r="A167" s="144" t="n">
        <f aca="false">A166+1</f>
        <v>164</v>
      </c>
      <c r="B167" s="144" t="n">
        <v>139</v>
      </c>
      <c r="C167" s="190" t="s">
        <v>4434</v>
      </c>
      <c r="D167" s="190" t="s">
        <v>4429</v>
      </c>
      <c r="E167" s="214" t="s">
        <v>4430</v>
      </c>
      <c r="F167" s="216" t="s">
        <v>1348</v>
      </c>
      <c r="G167" s="216" t="s">
        <v>1348</v>
      </c>
      <c r="H167" s="216" t="s">
        <v>1141</v>
      </c>
      <c r="I167" s="217" t="n">
        <v>464</v>
      </c>
    </row>
    <row r="168" customFormat="false" ht="12.75" hidden="false" customHeight="true" outlineLevel="0" collapsed="false">
      <c r="A168" s="144" t="n">
        <f aca="false">A167+1</f>
        <v>165</v>
      </c>
      <c r="B168" s="144" t="n">
        <v>139</v>
      </c>
      <c r="C168" s="190" t="s">
        <v>4435</v>
      </c>
      <c r="D168" s="190" t="s">
        <v>4429</v>
      </c>
      <c r="E168" s="214" t="s">
        <v>4430</v>
      </c>
      <c r="F168" s="216" t="s">
        <v>1348</v>
      </c>
      <c r="G168" s="216" t="s">
        <v>1348</v>
      </c>
      <c r="H168" s="216" t="s">
        <v>658</v>
      </c>
      <c r="I168" s="217" t="n">
        <v>487</v>
      </c>
    </row>
    <row r="169" customFormat="false" ht="12.75" hidden="false" customHeight="true" outlineLevel="0" collapsed="false">
      <c r="A169" s="144" t="n">
        <f aca="false">A168+1</f>
        <v>166</v>
      </c>
      <c r="B169" s="144" t="n">
        <v>139</v>
      </c>
      <c r="C169" s="190" t="s">
        <v>4436</v>
      </c>
      <c r="D169" s="190" t="s">
        <v>4429</v>
      </c>
      <c r="E169" s="214" t="s">
        <v>4430</v>
      </c>
      <c r="F169" s="216" t="s">
        <v>1348</v>
      </c>
      <c r="G169" s="216" t="s">
        <v>1348</v>
      </c>
      <c r="H169" s="216" t="s">
        <v>4437</v>
      </c>
      <c r="I169" s="217" t="n">
        <v>441</v>
      </c>
    </row>
    <row r="170" customFormat="false" ht="12.75" hidden="false" customHeight="true" outlineLevel="0" collapsed="false">
      <c r="A170" s="144" t="n">
        <f aca="false">A169+1</f>
        <v>167</v>
      </c>
      <c r="B170" s="144" t="n">
        <v>139</v>
      </c>
      <c r="C170" s="190" t="s">
        <v>4438</v>
      </c>
      <c r="D170" s="190" t="s">
        <v>4429</v>
      </c>
      <c r="E170" s="214" t="s">
        <v>4430</v>
      </c>
      <c r="F170" s="216" t="s">
        <v>1348</v>
      </c>
      <c r="G170" s="216" t="s">
        <v>1348</v>
      </c>
      <c r="H170" s="216" t="s">
        <v>4437</v>
      </c>
      <c r="I170" s="217" t="n">
        <v>449</v>
      </c>
    </row>
    <row r="171" customFormat="false" ht="12.75" hidden="false" customHeight="true" outlineLevel="0" collapsed="false">
      <c r="A171" s="144" t="n">
        <f aca="false">A170+1</f>
        <v>168</v>
      </c>
      <c r="B171" s="144" t="n">
        <v>139</v>
      </c>
      <c r="C171" s="190" t="s">
        <v>4439</v>
      </c>
      <c r="D171" s="190" t="s">
        <v>4429</v>
      </c>
      <c r="E171" s="214" t="s">
        <v>4430</v>
      </c>
      <c r="F171" s="216" t="s">
        <v>1348</v>
      </c>
      <c r="G171" s="216" t="s">
        <v>1348</v>
      </c>
      <c r="H171" s="216" t="s">
        <v>788</v>
      </c>
      <c r="I171" s="217" t="n">
        <v>423</v>
      </c>
    </row>
    <row r="172" customFormat="false" ht="12.75" hidden="false" customHeight="true" outlineLevel="0" collapsed="false">
      <c r="A172" s="144" t="n">
        <f aca="false">A171+1</f>
        <v>169</v>
      </c>
      <c r="B172" s="144" t="n">
        <v>139</v>
      </c>
      <c r="C172" s="190" t="s">
        <v>4440</v>
      </c>
      <c r="D172" s="190" t="s">
        <v>4429</v>
      </c>
      <c r="E172" s="214" t="s">
        <v>4430</v>
      </c>
      <c r="F172" s="216" t="s">
        <v>1348</v>
      </c>
      <c r="G172" s="216" t="s">
        <v>1348</v>
      </c>
      <c r="H172" s="216" t="s">
        <v>640</v>
      </c>
      <c r="I172" s="217" t="n">
        <v>310</v>
      </c>
    </row>
    <row r="173" customFormat="false" ht="12.75" hidden="false" customHeight="true" outlineLevel="0" collapsed="false">
      <c r="A173" s="144" t="n">
        <f aca="false">A172+1</f>
        <v>170</v>
      </c>
      <c r="B173" s="144" t="n">
        <v>140</v>
      </c>
      <c r="C173" s="190" t="s">
        <v>4441</v>
      </c>
      <c r="D173" s="190" t="s">
        <v>4442</v>
      </c>
      <c r="E173" s="215" t="s">
        <v>4443</v>
      </c>
      <c r="F173" s="216"/>
      <c r="G173" s="216"/>
      <c r="H173" s="216"/>
      <c r="I173" s="217" t="n">
        <v>4000</v>
      </c>
    </row>
    <row r="174" customFormat="false" ht="12.75" hidden="false" customHeight="true" outlineLevel="0" collapsed="false">
      <c r="A174" s="144" t="n">
        <f aca="false">A173+1</f>
        <v>171</v>
      </c>
      <c r="B174" s="144" t="n">
        <v>141</v>
      </c>
      <c r="C174" s="190" t="s">
        <v>4444</v>
      </c>
      <c r="D174" s="190" t="s">
        <v>4445</v>
      </c>
      <c r="E174" s="215" t="s">
        <v>4443</v>
      </c>
      <c r="F174" s="216" t="s">
        <v>640</v>
      </c>
      <c r="G174" s="216" t="s">
        <v>690</v>
      </c>
      <c r="H174" s="216" t="s">
        <v>4446</v>
      </c>
      <c r="I174" s="217" t="n">
        <v>3000</v>
      </c>
    </row>
    <row r="175" customFormat="false" ht="12.75" hidden="false" customHeight="true" outlineLevel="0" collapsed="false">
      <c r="A175" s="144" t="n">
        <f aca="false">A174+1</f>
        <v>172</v>
      </c>
      <c r="B175" s="144" t="n">
        <v>142</v>
      </c>
      <c r="C175" s="190" t="s">
        <v>4447</v>
      </c>
      <c r="D175" s="190" t="s">
        <v>4448</v>
      </c>
      <c r="E175" s="215" t="s">
        <v>4449</v>
      </c>
      <c r="F175" s="216" t="s">
        <v>658</v>
      </c>
      <c r="G175" s="216" t="s">
        <v>681</v>
      </c>
      <c r="H175" s="216" t="s">
        <v>4051</v>
      </c>
      <c r="I175" s="217" t="n">
        <v>2651.1</v>
      </c>
    </row>
    <row r="176" customFormat="false" ht="12.75" hidden="false" customHeight="true" outlineLevel="0" collapsed="false">
      <c r="A176" s="144" t="n">
        <f aca="false">A175+1</f>
        <v>173</v>
      </c>
      <c r="B176" s="144" t="n">
        <v>143</v>
      </c>
      <c r="C176" s="190" t="s">
        <v>4450</v>
      </c>
      <c r="D176" s="90" t="s">
        <v>4451</v>
      </c>
      <c r="E176" s="215" t="s">
        <v>4449</v>
      </c>
      <c r="F176" s="216" t="s">
        <v>658</v>
      </c>
      <c r="G176" s="216" t="s">
        <v>690</v>
      </c>
      <c r="H176" s="216" t="s">
        <v>4452</v>
      </c>
      <c r="I176" s="217" t="n">
        <v>3474.3</v>
      </c>
    </row>
    <row r="177" customFormat="false" ht="12.75" hidden="false" customHeight="true" outlineLevel="0" collapsed="false">
      <c r="A177" s="144" t="n">
        <f aca="false">A176+1</f>
        <v>174</v>
      </c>
      <c r="B177" s="144" t="n">
        <v>144</v>
      </c>
      <c r="C177" s="190" t="s">
        <v>4453</v>
      </c>
      <c r="D177" s="90" t="s">
        <v>4454</v>
      </c>
      <c r="E177" s="215" t="s">
        <v>4455</v>
      </c>
      <c r="F177" s="216" t="s">
        <v>4456</v>
      </c>
      <c r="G177" s="216" t="s">
        <v>1348</v>
      </c>
      <c r="H177" s="216" t="s">
        <v>4457</v>
      </c>
      <c r="I177" s="217" t="s">
        <v>4458</v>
      </c>
    </row>
    <row r="178" customFormat="false" ht="12.75" hidden="false" customHeight="true" outlineLevel="0" collapsed="false">
      <c r="A178" s="144" t="n">
        <f aca="false">A177+1</f>
        <v>175</v>
      </c>
      <c r="B178" s="144" t="n">
        <v>145</v>
      </c>
      <c r="C178" s="190" t="s">
        <v>4459</v>
      </c>
      <c r="D178" s="90" t="s">
        <v>4460</v>
      </c>
      <c r="E178" s="215" t="s">
        <v>4461</v>
      </c>
      <c r="F178" s="216" t="s">
        <v>658</v>
      </c>
      <c r="G178" s="216" t="s">
        <v>2344</v>
      </c>
      <c r="H178" s="216" t="s">
        <v>659</v>
      </c>
      <c r="I178" s="217" t="n">
        <v>4448.9</v>
      </c>
    </row>
    <row r="179" customFormat="false" ht="12.75" hidden="false" customHeight="true" outlineLevel="0" collapsed="false">
      <c r="A179" s="144" t="n">
        <f aca="false">A178+1</f>
        <v>176</v>
      </c>
      <c r="B179" s="144" t="n">
        <v>146</v>
      </c>
      <c r="C179" s="190" t="s">
        <v>4462</v>
      </c>
      <c r="D179" s="190" t="s">
        <v>4463</v>
      </c>
      <c r="E179" s="215" t="s">
        <v>4280</v>
      </c>
      <c r="F179" s="216" t="s">
        <v>658</v>
      </c>
      <c r="G179" s="216" t="s">
        <v>814</v>
      </c>
      <c r="H179" s="216" t="s">
        <v>4150</v>
      </c>
      <c r="I179" s="217" t="n">
        <v>1234</v>
      </c>
    </row>
    <row r="180" customFormat="false" ht="12.75" hidden="false" customHeight="true" outlineLevel="0" collapsed="false">
      <c r="A180" s="144" t="n">
        <f aca="false">A179+1</f>
        <v>177</v>
      </c>
      <c r="B180" s="144" t="n">
        <v>147</v>
      </c>
      <c r="C180" s="190" t="s">
        <v>4464</v>
      </c>
      <c r="D180" s="190" t="s">
        <v>4465</v>
      </c>
      <c r="E180" s="215" t="s">
        <v>4280</v>
      </c>
      <c r="F180" s="216" t="s">
        <v>640</v>
      </c>
      <c r="G180" s="216" t="s">
        <v>690</v>
      </c>
      <c r="H180" s="216" t="s">
        <v>4466</v>
      </c>
      <c r="I180" s="217" t="n">
        <v>10609.4</v>
      </c>
    </row>
    <row r="181" customFormat="false" ht="12.75" hidden="false" customHeight="true" outlineLevel="0" collapsed="false">
      <c r="A181" s="144" t="n">
        <f aca="false">A180+1</f>
        <v>178</v>
      </c>
      <c r="B181" s="144" t="n">
        <v>148</v>
      </c>
      <c r="C181" s="190" t="s">
        <v>4467</v>
      </c>
      <c r="D181" s="190" t="s">
        <v>4468</v>
      </c>
      <c r="E181" s="215" t="s">
        <v>4280</v>
      </c>
      <c r="F181" s="216" t="s">
        <v>658</v>
      </c>
      <c r="G181" s="216" t="s">
        <v>690</v>
      </c>
      <c r="H181" s="216" t="s">
        <v>641</v>
      </c>
      <c r="I181" s="217" t="n">
        <v>3240</v>
      </c>
    </row>
    <row r="182" customFormat="false" ht="12.75" hidden="false" customHeight="true" outlineLevel="0" collapsed="false">
      <c r="A182" s="144" t="n">
        <f aca="false">A181+1</f>
        <v>179</v>
      </c>
      <c r="B182" s="144" t="n">
        <v>149</v>
      </c>
      <c r="C182" s="190" t="s">
        <v>4469</v>
      </c>
      <c r="D182" s="190" t="s">
        <v>4470</v>
      </c>
      <c r="E182" s="215" t="s">
        <v>4280</v>
      </c>
      <c r="F182" s="216" t="s">
        <v>658</v>
      </c>
      <c r="G182" s="216" t="s">
        <v>690</v>
      </c>
      <c r="H182" s="216" t="s">
        <v>706</v>
      </c>
      <c r="I182" s="217" t="n">
        <v>3173.3</v>
      </c>
    </row>
    <row r="183" customFormat="false" ht="12.75" hidden="false" customHeight="true" outlineLevel="0" collapsed="false">
      <c r="A183" s="144" t="n">
        <f aca="false">A182+1</f>
        <v>180</v>
      </c>
      <c r="B183" s="144" t="n">
        <v>150</v>
      </c>
      <c r="C183" s="190" t="s">
        <v>4471</v>
      </c>
      <c r="D183" s="190" t="s">
        <v>4472</v>
      </c>
      <c r="E183" s="215" t="s">
        <v>4473</v>
      </c>
      <c r="F183" s="216" t="s">
        <v>951</v>
      </c>
      <c r="G183" s="216" t="s">
        <v>681</v>
      </c>
      <c r="H183" s="216" t="s">
        <v>1147</v>
      </c>
      <c r="I183" s="217" t="n">
        <v>6631.9</v>
      </c>
    </row>
    <row r="184" customFormat="false" ht="12.75" hidden="false" customHeight="true" outlineLevel="0" collapsed="false">
      <c r="A184" s="144" t="n">
        <f aca="false">A183+1</f>
        <v>181</v>
      </c>
      <c r="B184" s="144" t="n">
        <v>151</v>
      </c>
      <c r="C184" s="190" t="s">
        <v>4474</v>
      </c>
      <c r="D184" s="190" t="s">
        <v>4475</v>
      </c>
      <c r="E184" s="215" t="s">
        <v>4280</v>
      </c>
      <c r="F184" s="216" t="s">
        <v>814</v>
      </c>
      <c r="G184" s="216" t="s">
        <v>690</v>
      </c>
      <c r="H184" s="216" t="s">
        <v>4476</v>
      </c>
      <c r="I184" s="217" t="n">
        <v>3774.73</v>
      </c>
    </row>
    <row r="185" customFormat="false" ht="12.75" hidden="false" customHeight="true" outlineLevel="0" collapsed="false">
      <c r="A185" s="144" t="n">
        <f aca="false">A184+1</f>
        <v>182</v>
      </c>
      <c r="B185" s="144" t="n">
        <v>152</v>
      </c>
      <c r="C185" s="218" t="s">
        <v>4477</v>
      </c>
      <c r="D185" s="190" t="s">
        <v>4478</v>
      </c>
      <c r="E185" s="215" t="s">
        <v>4280</v>
      </c>
      <c r="F185" s="8" t="n">
        <v>9</v>
      </c>
      <c r="G185" s="8" t="n">
        <v>1</v>
      </c>
      <c r="H185" s="8" t="n">
        <v>63</v>
      </c>
      <c r="I185" s="219" t="n">
        <v>3062.1</v>
      </c>
    </row>
    <row r="186" customFormat="false" ht="12.75" hidden="false" customHeight="true" outlineLevel="0" collapsed="false">
      <c r="A186" s="144" t="n">
        <f aca="false">A185+1</f>
        <v>183</v>
      </c>
      <c r="B186" s="144" t="n">
        <v>153</v>
      </c>
      <c r="C186" s="220" t="s">
        <v>4479</v>
      </c>
      <c r="D186" s="190" t="s">
        <v>4480</v>
      </c>
      <c r="E186" s="215" t="s">
        <v>4481</v>
      </c>
      <c r="F186" s="216" t="s">
        <v>640</v>
      </c>
      <c r="G186" s="216" t="s">
        <v>814</v>
      </c>
      <c r="H186" s="216" t="s">
        <v>641</v>
      </c>
      <c r="I186" s="217" t="n">
        <v>2857</v>
      </c>
    </row>
    <row r="187" customFormat="false" ht="12.75" hidden="false" customHeight="true" outlineLevel="0" collapsed="false">
      <c r="A187" s="144" t="n">
        <f aca="false">A186+1</f>
        <v>184</v>
      </c>
      <c r="B187" s="144" t="n">
        <v>154</v>
      </c>
      <c r="C187" s="220" t="s">
        <v>4482</v>
      </c>
      <c r="D187" s="221" t="s">
        <v>4483</v>
      </c>
      <c r="E187" s="190" t="s">
        <v>4484</v>
      </c>
      <c r="F187" s="222" t="n">
        <v>10</v>
      </c>
      <c r="G187" s="222" t="n">
        <v>4</v>
      </c>
      <c r="H187" s="222" t="n">
        <v>160</v>
      </c>
      <c r="I187" s="217" t="n">
        <v>8835.7</v>
      </c>
    </row>
    <row r="188" customFormat="false" ht="12.75" hidden="false" customHeight="true" outlineLevel="0" collapsed="false">
      <c r="A188" s="144" t="n">
        <f aca="false">A187+1</f>
        <v>185</v>
      </c>
      <c r="B188" s="144" t="n">
        <v>155</v>
      </c>
      <c r="C188" s="190" t="s">
        <v>4485</v>
      </c>
      <c r="D188" s="90" t="s">
        <v>4486</v>
      </c>
      <c r="E188" s="190" t="s">
        <v>4484</v>
      </c>
      <c r="F188" s="222" t="n">
        <v>10</v>
      </c>
      <c r="G188" s="222" t="n">
        <v>4</v>
      </c>
      <c r="H188" s="222" t="n">
        <v>160</v>
      </c>
      <c r="I188" s="217" t="n">
        <v>9331.4</v>
      </c>
    </row>
    <row r="189" customFormat="false" ht="12.75" hidden="false" customHeight="true" outlineLevel="0" collapsed="false">
      <c r="A189" s="144" t="n">
        <f aca="false">A188+1</f>
        <v>186</v>
      </c>
      <c r="B189" s="144" t="n">
        <v>156</v>
      </c>
      <c r="C189" s="190" t="s">
        <v>4487</v>
      </c>
      <c r="D189" s="90" t="s">
        <v>4488</v>
      </c>
      <c r="E189" s="190" t="s">
        <v>4489</v>
      </c>
      <c r="F189" s="46" t="s">
        <v>658</v>
      </c>
      <c r="G189" s="46" t="s">
        <v>690</v>
      </c>
      <c r="H189" s="46" t="s">
        <v>706</v>
      </c>
      <c r="I189" s="156" t="n">
        <v>3616.4</v>
      </c>
    </row>
    <row r="190" customFormat="false" ht="12.75" hidden="false" customHeight="true" outlineLevel="0" collapsed="false">
      <c r="A190" s="144" t="n">
        <f aca="false">A189+1</f>
        <v>187</v>
      </c>
      <c r="B190" s="144" t="n">
        <v>157</v>
      </c>
      <c r="C190" s="190" t="s">
        <v>4490</v>
      </c>
      <c r="D190" s="90" t="s">
        <v>4491</v>
      </c>
      <c r="E190" s="190" t="s">
        <v>4492</v>
      </c>
      <c r="F190" s="46" t="s">
        <v>640</v>
      </c>
      <c r="G190" s="46" t="s">
        <v>690</v>
      </c>
      <c r="H190" s="46" t="s">
        <v>669</v>
      </c>
      <c r="I190" s="67" t="n">
        <v>8301.2</v>
      </c>
    </row>
    <row r="191" customFormat="false" ht="12.75" hidden="false" customHeight="true" outlineLevel="0" collapsed="false">
      <c r="A191" s="144" t="n">
        <f aca="false">A190+1</f>
        <v>188</v>
      </c>
      <c r="B191" s="144" t="n">
        <v>158</v>
      </c>
      <c r="C191" s="190" t="s">
        <v>4493</v>
      </c>
      <c r="D191" s="90" t="s">
        <v>4494</v>
      </c>
      <c r="E191" s="190" t="s">
        <v>4495</v>
      </c>
      <c r="F191" s="46"/>
      <c r="G191" s="46"/>
      <c r="H191" s="46"/>
      <c r="I191" s="156" t="n">
        <v>5000</v>
      </c>
    </row>
    <row r="192" customFormat="false" ht="12.75" hidden="false" customHeight="true" outlineLevel="0" collapsed="false">
      <c r="A192" s="144" t="n">
        <f aca="false">A191+1</f>
        <v>189</v>
      </c>
      <c r="B192" s="144" t="n">
        <v>159</v>
      </c>
      <c r="C192" s="190" t="s">
        <v>4496</v>
      </c>
      <c r="D192" s="90" t="s">
        <v>4497</v>
      </c>
      <c r="E192" s="190" t="s">
        <v>4498</v>
      </c>
      <c r="F192" s="46" t="s">
        <v>681</v>
      </c>
      <c r="G192" s="46" t="s">
        <v>1348</v>
      </c>
      <c r="H192" s="46" t="s">
        <v>4437</v>
      </c>
      <c r="I192" s="156" t="n">
        <v>1376.8</v>
      </c>
    </row>
    <row r="193" customFormat="false" ht="12.75" hidden="false" customHeight="true" outlineLevel="0" collapsed="false">
      <c r="A193" s="144" t="n">
        <f aca="false">A192+1</f>
        <v>190</v>
      </c>
      <c r="B193" s="144" t="n">
        <v>160</v>
      </c>
      <c r="C193" s="90" t="s">
        <v>4499</v>
      </c>
      <c r="D193" s="90" t="s">
        <v>4500</v>
      </c>
      <c r="E193" s="190" t="s">
        <v>4501</v>
      </c>
      <c r="F193" s="154" t="n">
        <v>5</v>
      </c>
      <c r="G193" s="154" t="n">
        <v>8</v>
      </c>
      <c r="H193" s="154" t="n">
        <v>112</v>
      </c>
      <c r="I193" s="156" t="n">
        <v>5905.7</v>
      </c>
    </row>
    <row r="194" customFormat="false" ht="12.75" hidden="false" customHeight="true" outlineLevel="0" collapsed="false">
      <c r="A194" s="144" t="n">
        <f aca="false">A193+1</f>
        <v>191</v>
      </c>
      <c r="B194" s="144" t="n">
        <v>161</v>
      </c>
      <c r="C194" s="190" t="s">
        <v>4502</v>
      </c>
      <c r="D194" s="90" t="s">
        <v>4503</v>
      </c>
      <c r="E194" s="190" t="s">
        <v>4504</v>
      </c>
      <c r="F194" s="46" t="s">
        <v>658</v>
      </c>
      <c r="G194" s="46" t="s">
        <v>690</v>
      </c>
      <c r="H194" s="154" t="n">
        <v>80</v>
      </c>
      <c r="I194" s="156" t="n">
        <v>3200.3</v>
      </c>
    </row>
    <row r="195" customFormat="false" ht="12.75" hidden="false" customHeight="true" outlineLevel="0" collapsed="false">
      <c r="A195" s="144" t="n">
        <f aca="false">A194+1</f>
        <v>192</v>
      </c>
      <c r="B195" s="144" t="n">
        <v>162</v>
      </c>
      <c r="C195" s="223" t="s">
        <v>4505</v>
      </c>
      <c r="D195" s="90" t="s">
        <v>4506</v>
      </c>
      <c r="E195" s="190" t="s">
        <v>4507</v>
      </c>
      <c r="F195" s="46" t="s">
        <v>640</v>
      </c>
      <c r="G195" s="46" t="s">
        <v>814</v>
      </c>
      <c r="H195" s="46" t="s">
        <v>1083</v>
      </c>
      <c r="I195" s="156" t="n">
        <v>4170.8</v>
      </c>
    </row>
    <row r="196" customFormat="false" ht="12.75" hidden="false" customHeight="true" outlineLevel="0" collapsed="false">
      <c r="A196" s="144" t="n">
        <f aca="false">A195+1</f>
        <v>193</v>
      </c>
      <c r="B196" s="144" t="n">
        <v>162</v>
      </c>
      <c r="C196" s="223" t="s">
        <v>4508</v>
      </c>
      <c r="D196" s="90" t="s">
        <v>4506</v>
      </c>
      <c r="E196" s="190" t="s">
        <v>4507</v>
      </c>
      <c r="F196" s="46" t="s">
        <v>640</v>
      </c>
      <c r="G196" s="46" t="s">
        <v>814</v>
      </c>
      <c r="H196" s="46" t="s">
        <v>641</v>
      </c>
      <c r="I196" s="156" t="n">
        <v>4190.4</v>
      </c>
    </row>
    <row r="197" customFormat="false" ht="12.75" hidden="false" customHeight="true" outlineLevel="0" collapsed="false">
      <c r="A197" s="144" t="n">
        <f aca="false">A196+1</f>
        <v>194</v>
      </c>
      <c r="B197" s="144" t="n">
        <v>163</v>
      </c>
      <c r="C197" s="223" t="s">
        <v>4509</v>
      </c>
      <c r="D197" s="90" t="s">
        <v>4510</v>
      </c>
      <c r="E197" s="190" t="s">
        <v>4511</v>
      </c>
      <c r="F197" s="46" t="s">
        <v>658</v>
      </c>
      <c r="G197" s="46" t="s">
        <v>814</v>
      </c>
      <c r="H197" s="46" t="s">
        <v>1099</v>
      </c>
      <c r="I197" s="67" t="n">
        <v>3115.58</v>
      </c>
    </row>
    <row r="198" customFormat="false" ht="12.75" hidden="false" customHeight="true" outlineLevel="0" collapsed="false">
      <c r="A198" s="144" t="n">
        <f aca="false">A197+1</f>
        <v>195</v>
      </c>
      <c r="B198" s="144" t="n">
        <v>164</v>
      </c>
      <c r="C198" s="223" t="s">
        <v>4512</v>
      </c>
      <c r="D198" s="90" t="s">
        <v>4513</v>
      </c>
      <c r="E198" s="190" t="s">
        <v>4514</v>
      </c>
      <c r="F198" s="8" t="n">
        <v>5</v>
      </c>
      <c r="G198" s="8" t="n">
        <v>3</v>
      </c>
      <c r="H198" s="8" t="n">
        <v>50</v>
      </c>
      <c r="I198" s="67" t="n">
        <v>2932.1</v>
      </c>
    </row>
    <row r="199" customFormat="false" ht="12.75" hidden="false" customHeight="true" outlineLevel="0" collapsed="false">
      <c r="A199" s="144" t="n">
        <f aca="false">A198+1</f>
        <v>196</v>
      </c>
      <c r="B199" s="144" t="n">
        <v>165</v>
      </c>
      <c r="C199" s="190" t="s">
        <v>4515</v>
      </c>
      <c r="D199" s="90" t="s">
        <v>4516</v>
      </c>
      <c r="E199" s="190" t="s">
        <v>4517</v>
      </c>
      <c r="F199" s="8" t="n">
        <v>5</v>
      </c>
      <c r="G199" s="8" t="n">
        <v>4</v>
      </c>
      <c r="H199" s="8" t="n">
        <v>80</v>
      </c>
      <c r="I199" s="67" t="n">
        <v>3652</v>
      </c>
    </row>
    <row r="200" customFormat="false" ht="12.75" hidden="false" customHeight="true" outlineLevel="0" collapsed="false">
      <c r="A200" s="144" t="n">
        <f aca="false">A199+1</f>
        <v>197</v>
      </c>
      <c r="B200" s="144" t="n">
        <v>166</v>
      </c>
      <c r="C200" s="224" t="s">
        <v>4518</v>
      </c>
      <c r="D200" s="90" t="s">
        <v>4519</v>
      </c>
      <c r="E200" s="190" t="s">
        <v>4520</v>
      </c>
      <c r="F200" s="225" t="n">
        <v>13</v>
      </c>
      <c r="G200" s="225" t="n">
        <v>2</v>
      </c>
      <c r="H200" s="225" t="n">
        <v>132</v>
      </c>
      <c r="I200" s="226" t="n">
        <v>12763.9</v>
      </c>
    </row>
    <row r="201" customFormat="false" ht="12.75" hidden="false" customHeight="true" outlineLevel="0" collapsed="false">
      <c r="A201" s="144" t="n">
        <f aca="false">A200+1</f>
        <v>198</v>
      </c>
      <c r="B201" s="144" t="n">
        <v>166</v>
      </c>
      <c r="C201" s="224" t="s">
        <v>4521</v>
      </c>
      <c r="D201" s="90" t="s">
        <v>4519</v>
      </c>
      <c r="E201" s="190" t="s">
        <v>4520</v>
      </c>
      <c r="F201" s="225" t="n">
        <v>10</v>
      </c>
      <c r="G201" s="225" t="n">
        <v>2</v>
      </c>
      <c r="H201" s="225" t="n">
        <v>96</v>
      </c>
      <c r="I201" s="226" t="n">
        <v>10423.6</v>
      </c>
    </row>
    <row r="202" customFormat="false" ht="12.75" hidden="false" customHeight="true" outlineLevel="0" collapsed="false">
      <c r="A202" s="144" t="n">
        <f aca="false">A201+1</f>
        <v>199</v>
      </c>
      <c r="B202" s="144" t="n">
        <v>166</v>
      </c>
      <c r="C202" s="224" t="s">
        <v>4522</v>
      </c>
      <c r="D202" s="90" t="s">
        <v>4519</v>
      </c>
      <c r="E202" s="190" t="s">
        <v>4520</v>
      </c>
      <c r="F202" s="225" t="n">
        <v>10</v>
      </c>
      <c r="G202" s="225" t="n">
        <v>2</v>
      </c>
      <c r="H202" s="225" t="n">
        <v>86</v>
      </c>
      <c r="I202" s="226" t="n">
        <v>8762.8</v>
      </c>
    </row>
    <row r="203" customFormat="false" ht="12.75" hidden="false" customHeight="true" outlineLevel="0" collapsed="false">
      <c r="A203" s="144" t="n">
        <f aca="false">A202+1</f>
        <v>200</v>
      </c>
      <c r="B203" s="144" t="n">
        <v>166</v>
      </c>
      <c r="C203" s="224" t="s">
        <v>4523</v>
      </c>
      <c r="D203" s="90" t="s">
        <v>4519</v>
      </c>
      <c r="E203" s="190" t="s">
        <v>4520</v>
      </c>
      <c r="F203" s="225" t="n">
        <v>10</v>
      </c>
      <c r="G203" s="225" t="n">
        <v>2</v>
      </c>
      <c r="H203" s="225" t="n">
        <v>96</v>
      </c>
      <c r="I203" s="226" t="n">
        <v>10423.6</v>
      </c>
    </row>
    <row r="204" customFormat="false" ht="12.75" hidden="false" customHeight="true" outlineLevel="0" collapsed="false">
      <c r="A204" s="144" t="n">
        <f aca="false">A203+1</f>
        <v>201</v>
      </c>
      <c r="B204" s="144" t="n">
        <v>166</v>
      </c>
      <c r="C204" s="224" t="s">
        <v>4524</v>
      </c>
      <c r="D204" s="90" t="s">
        <v>4519</v>
      </c>
      <c r="E204" s="190" t="s">
        <v>4520</v>
      </c>
      <c r="F204" s="225" t="n">
        <v>7</v>
      </c>
      <c r="G204" s="225" t="n">
        <v>2</v>
      </c>
      <c r="H204" s="225" t="n">
        <v>68</v>
      </c>
      <c r="I204" s="226" t="n">
        <v>5933.2</v>
      </c>
    </row>
    <row r="205" customFormat="false" ht="12.75" hidden="false" customHeight="true" outlineLevel="0" collapsed="false">
      <c r="A205" s="144" t="n">
        <f aca="false">A204+1</f>
        <v>202</v>
      </c>
      <c r="B205" s="144" t="n">
        <v>166</v>
      </c>
      <c r="C205" s="224" t="s">
        <v>4525</v>
      </c>
      <c r="D205" s="90" t="s">
        <v>4519</v>
      </c>
      <c r="E205" s="190" t="s">
        <v>4520</v>
      </c>
      <c r="F205" s="225" t="n">
        <v>10</v>
      </c>
      <c r="G205" s="225" t="n">
        <v>2</v>
      </c>
      <c r="H205" s="225" t="n">
        <v>160</v>
      </c>
      <c r="I205" s="226" t="n">
        <v>10221.2</v>
      </c>
    </row>
    <row r="206" customFormat="false" ht="12.75" hidden="false" customHeight="true" outlineLevel="0" collapsed="false">
      <c r="A206" s="144" t="n">
        <f aca="false">A205+1</f>
        <v>203</v>
      </c>
      <c r="B206" s="144" t="n">
        <v>166</v>
      </c>
      <c r="C206" s="224" t="s">
        <v>4526</v>
      </c>
      <c r="D206" s="90" t="s">
        <v>4519</v>
      </c>
      <c r="E206" s="190" t="s">
        <v>4520</v>
      </c>
      <c r="F206" s="225" t="n">
        <v>9</v>
      </c>
      <c r="G206" s="225" t="n">
        <v>2</v>
      </c>
      <c r="H206" s="225" t="n">
        <v>136</v>
      </c>
      <c r="I206" s="226" t="n">
        <v>10288.5</v>
      </c>
    </row>
    <row r="207" customFormat="false" ht="12.75" hidden="false" customHeight="true" outlineLevel="0" collapsed="false">
      <c r="A207" s="144" t="n">
        <f aca="false">A206+1</f>
        <v>204</v>
      </c>
      <c r="B207" s="144" t="n">
        <v>166</v>
      </c>
      <c r="C207" s="224" t="s">
        <v>4527</v>
      </c>
      <c r="D207" s="90" t="s">
        <v>4519</v>
      </c>
      <c r="E207" s="190" t="s">
        <v>4520</v>
      </c>
      <c r="F207" s="225" t="n">
        <v>10</v>
      </c>
      <c r="G207" s="225" t="n">
        <v>1</v>
      </c>
      <c r="H207" s="225" t="n">
        <v>84</v>
      </c>
      <c r="I207" s="226" t="n">
        <v>7601</v>
      </c>
    </row>
    <row r="208" customFormat="false" ht="12.75" hidden="false" customHeight="true" outlineLevel="0" collapsed="false">
      <c r="A208" s="144" t="n">
        <f aca="false">A207+1</f>
        <v>205</v>
      </c>
      <c r="B208" s="144" t="n">
        <v>167</v>
      </c>
      <c r="C208" s="227" t="s">
        <v>4528</v>
      </c>
      <c r="D208" s="90" t="s">
        <v>4529</v>
      </c>
      <c r="E208" s="190" t="s">
        <v>4520</v>
      </c>
      <c r="F208" s="11"/>
      <c r="G208" s="11"/>
      <c r="H208" s="11"/>
      <c r="I208" s="67" t="n">
        <v>8199</v>
      </c>
    </row>
    <row r="209" customFormat="false" ht="12.75" hidden="false" customHeight="true" outlineLevel="0" collapsed="false">
      <c r="A209" s="144"/>
      <c r="B209" s="144"/>
      <c r="C209" s="190"/>
      <c r="D209" s="90"/>
      <c r="E209" s="190"/>
      <c r="F209" s="8"/>
      <c r="G209" s="8"/>
      <c r="H209" s="8"/>
      <c r="I209" s="67"/>
    </row>
    <row r="210" customFormat="false" ht="12.75" hidden="false" customHeight="true" outlineLevel="0" collapsed="false">
      <c r="A210" s="144"/>
      <c r="B210" s="144"/>
      <c r="C210" s="190"/>
      <c r="D210" s="90"/>
      <c r="E210" s="190"/>
      <c r="F210" s="8"/>
      <c r="G210" s="8"/>
      <c r="H210" s="8"/>
      <c r="I210" s="67"/>
    </row>
    <row r="211" customFormat="false" ht="12.75" hidden="false" customHeight="true" outlineLevel="0" collapsed="false">
      <c r="A211" s="164"/>
      <c r="B211" s="165"/>
      <c r="C211" s="45" t="s">
        <v>4530</v>
      </c>
      <c r="D211" s="45"/>
      <c r="E211" s="45"/>
      <c r="F211" s="165"/>
      <c r="G211" s="165"/>
      <c r="H211" s="165"/>
      <c r="I211" s="213"/>
    </row>
    <row r="212" customFormat="false" ht="12.75" hidden="false" customHeight="true" outlineLevel="0" collapsed="false">
      <c r="A212" s="144" t="n">
        <v>1</v>
      </c>
      <c r="B212" s="144" t="n">
        <v>1</v>
      </c>
      <c r="C212" s="214" t="s">
        <v>4531</v>
      </c>
      <c r="D212" s="215" t="s">
        <v>4532</v>
      </c>
      <c r="E212" s="215" t="s">
        <v>4533</v>
      </c>
      <c r="F212" s="216" t="n">
        <v>10</v>
      </c>
      <c r="G212" s="216" t="n">
        <v>2</v>
      </c>
      <c r="H212" s="216" t="n">
        <v>74</v>
      </c>
      <c r="I212" s="217" t="n">
        <v>5453</v>
      </c>
    </row>
    <row r="213" customFormat="false" ht="12.75" hidden="false" customHeight="true" outlineLevel="0" collapsed="false">
      <c r="A213" s="144" t="n">
        <f aca="false">A212+1</f>
        <v>2</v>
      </c>
      <c r="B213" s="144" t="n">
        <v>2</v>
      </c>
      <c r="C213" s="214" t="s">
        <v>4534</v>
      </c>
      <c r="D213" s="215" t="s">
        <v>4535</v>
      </c>
      <c r="E213" s="215" t="s">
        <v>4536</v>
      </c>
      <c r="F213" s="216" t="s">
        <v>4537</v>
      </c>
      <c r="G213" s="216" t="n">
        <v>3</v>
      </c>
      <c r="H213" s="216" t="n">
        <v>116</v>
      </c>
      <c r="I213" s="217" t="n">
        <v>4690</v>
      </c>
    </row>
    <row r="214" customFormat="false" ht="12.75" hidden="false" customHeight="true" outlineLevel="0" collapsed="false">
      <c r="A214" s="144" t="n">
        <f aca="false">A213+1</f>
        <v>3</v>
      </c>
      <c r="B214" s="144" t="n">
        <v>3</v>
      </c>
      <c r="C214" s="214" t="s">
        <v>4538</v>
      </c>
      <c r="D214" s="215" t="s">
        <v>4539</v>
      </c>
      <c r="E214" s="215" t="s">
        <v>4037</v>
      </c>
      <c r="F214" s="216" t="n">
        <v>5</v>
      </c>
      <c r="G214" s="216" t="n">
        <v>2</v>
      </c>
      <c r="H214" s="216" t="n">
        <v>40</v>
      </c>
      <c r="I214" s="217" t="n">
        <v>1795</v>
      </c>
    </row>
    <row r="215" customFormat="false" ht="12.75" hidden="false" customHeight="true" outlineLevel="0" collapsed="false">
      <c r="A215" s="144" t="n">
        <f aca="false">A214+1</f>
        <v>4</v>
      </c>
      <c r="B215" s="144" t="n">
        <v>4</v>
      </c>
      <c r="C215" s="214" t="s">
        <v>4540</v>
      </c>
      <c r="D215" s="215" t="s">
        <v>4541</v>
      </c>
      <c r="E215" s="215" t="s">
        <v>4037</v>
      </c>
      <c r="F215" s="216" t="n">
        <v>5</v>
      </c>
      <c r="G215" s="216" t="n">
        <v>4</v>
      </c>
      <c r="H215" s="216" t="n">
        <v>70</v>
      </c>
      <c r="I215" s="217" t="n">
        <v>3150</v>
      </c>
    </row>
    <row r="216" customFormat="false" ht="12.75" hidden="false" customHeight="true" outlineLevel="0" collapsed="false">
      <c r="A216" s="144" t="n">
        <f aca="false">A215+1</f>
        <v>5</v>
      </c>
      <c r="B216" s="144" t="n">
        <v>5</v>
      </c>
      <c r="C216" s="214" t="s">
        <v>4542</v>
      </c>
      <c r="D216" s="215" t="s">
        <v>4543</v>
      </c>
      <c r="E216" s="215" t="s">
        <v>4037</v>
      </c>
      <c r="F216" s="216" t="n">
        <v>5</v>
      </c>
      <c r="G216" s="216" t="s">
        <v>2344</v>
      </c>
      <c r="H216" s="216" t="n">
        <v>101</v>
      </c>
      <c r="I216" s="217" t="n">
        <v>4400</v>
      </c>
    </row>
    <row r="217" customFormat="false" ht="12.75" hidden="false" customHeight="true" outlineLevel="0" collapsed="false">
      <c r="A217" s="144" t="n">
        <f aca="false">A216+1</f>
        <v>6</v>
      </c>
      <c r="B217" s="144" t="n">
        <v>6</v>
      </c>
      <c r="C217" s="214" t="s">
        <v>4544</v>
      </c>
      <c r="D217" s="215" t="s">
        <v>4545</v>
      </c>
      <c r="E217" s="215" t="s">
        <v>4037</v>
      </c>
      <c r="F217" s="216" t="n">
        <v>5</v>
      </c>
      <c r="G217" s="216" t="n">
        <v>6</v>
      </c>
      <c r="H217" s="216" t="n">
        <v>90</v>
      </c>
      <c r="I217" s="217" t="n">
        <v>4400</v>
      </c>
    </row>
    <row r="218" customFormat="false" ht="12.75" hidden="false" customHeight="true" outlineLevel="0" collapsed="false">
      <c r="A218" s="144" t="n">
        <f aca="false">A217+1</f>
        <v>7</v>
      </c>
      <c r="B218" s="144" t="n">
        <v>7</v>
      </c>
      <c r="C218" s="214" t="s">
        <v>4546</v>
      </c>
      <c r="D218" s="215" t="s">
        <v>4547</v>
      </c>
      <c r="E218" s="215" t="s">
        <v>4050</v>
      </c>
      <c r="F218" s="216" t="n">
        <v>5</v>
      </c>
      <c r="G218" s="216" t="n">
        <v>2</v>
      </c>
      <c r="H218" s="216" t="n">
        <v>12</v>
      </c>
      <c r="I218" s="217" t="n">
        <v>550</v>
      </c>
    </row>
    <row r="219" customFormat="false" ht="12.75" hidden="false" customHeight="true" outlineLevel="0" collapsed="false">
      <c r="A219" s="144" t="n">
        <f aca="false">A218+1</f>
        <v>8</v>
      </c>
      <c r="B219" s="144" t="n">
        <v>8</v>
      </c>
      <c r="C219" s="214" t="s">
        <v>4548</v>
      </c>
      <c r="D219" s="215" t="s">
        <v>4549</v>
      </c>
      <c r="E219" s="215" t="s">
        <v>4050</v>
      </c>
      <c r="F219" s="216" t="n">
        <v>5</v>
      </c>
      <c r="G219" s="216" t="n">
        <v>6</v>
      </c>
      <c r="H219" s="216" t="n">
        <v>90</v>
      </c>
      <c r="I219" s="217" t="n">
        <v>2100</v>
      </c>
    </row>
    <row r="220" customFormat="false" ht="12.75" hidden="false" customHeight="true" outlineLevel="0" collapsed="false">
      <c r="A220" s="144" t="n">
        <f aca="false">A219+1</f>
        <v>9</v>
      </c>
      <c r="B220" s="144" t="n">
        <v>9</v>
      </c>
      <c r="C220" s="214" t="s">
        <v>4550</v>
      </c>
      <c r="D220" s="215" t="s">
        <v>4551</v>
      </c>
      <c r="E220" s="215" t="s">
        <v>4552</v>
      </c>
      <c r="F220" s="216" t="n">
        <v>9</v>
      </c>
      <c r="G220" s="216" t="n">
        <v>2</v>
      </c>
      <c r="H220" s="216" t="n">
        <v>70</v>
      </c>
      <c r="I220" s="217" t="n">
        <v>3980</v>
      </c>
    </row>
    <row r="221" customFormat="false" ht="12.75" hidden="false" customHeight="true" outlineLevel="0" collapsed="false">
      <c r="A221" s="144" t="n">
        <f aca="false">A220+1</f>
        <v>10</v>
      </c>
      <c r="B221" s="144" t="n">
        <v>10</v>
      </c>
      <c r="C221" s="214" t="s">
        <v>4553</v>
      </c>
      <c r="D221" s="215" t="s">
        <v>4554</v>
      </c>
      <c r="E221" s="215" t="s">
        <v>4062</v>
      </c>
      <c r="F221" s="216" t="n">
        <v>5</v>
      </c>
      <c r="G221" s="216" t="n">
        <v>4</v>
      </c>
      <c r="H221" s="216" t="n">
        <v>80</v>
      </c>
      <c r="I221" s="217" t="n">
        <v>3771</v>
      </c>
    </row>
    <row r="222" customFormat="false" ht="12.75" hidden="false" customHeight="true" outlineLevel="0" collapsed="false">
      <c r="A222" s="144" t="n">
        <f aca="false">A221+1</f>
        <v>11</v>
      </c>
      <c r="B222" s="144" t="n">
        <v>11</v>
      </c>
      <c r="C222" s="214" t="s">
        <v>4555</v>
      </c>
      <c r="D222" s="215" t="s">
        <v>4556</v>
      </c>
      <c r="E222" s="215" t="s">
        <v>4062</v>
      </c>
      <c r="F222" s="216" t="n">
        <v>5</v>
      </c>
      <c r="G222" s="216" t="n">
        <v>4</v>
      </c>
      <c r="H222" s="216" t="n">
        <v>70</v>
      </c>
      <c r="I222" s="217" t="n">
        <v>3150</v>
      </c>
    </row>
    <row r="223" customFormat="false" ht="12.75" hidden="false" customHeight="true" outlineLevel="0" collapsed="false">
      <c r="A223" s="144" t="n">
        <f aca="false">A222+1</f>
        <v>12</v>
      </c>
      <c r="B223" s="144" t="n">
        <v>12</v>
      </c>
      <c r="C223" s="214" t="s">
        <v>4557</v>
      </c>
      <c r="D223" s="215" t="s">
        <v>4558</v>
      </c>
      <c r="E223" s="215" t="s">
        <v>4067</v>
      </c>
      <c r="F223" s="216" t="n">
        <v>9</v>
      </c>
      <c r="G223" s="216" t="n">
        <v>4</v>
      </c>
      <c r="H223" s="216" t="n">
        <v>144</v>
      </c>
      <c r="I223" s="217" t="n">
        <v>7807.2</v>
      </c>
    </row>
    <row r="224" customFormat="false" ht="12.75" hidden="false" customHeight="true" outlineLevel="0" collapsed="false">
      <c r="A224" s="144" t="n">
        <f aca="false">A223+1</f>
        <v>13</v>
      </c>
      <c r="B224" s="144" t="n">
        <v>13</v>
      </c>
      <c r="C224" s="214" t="s">
        <v>4559</v>
      </c>
      <c r="D224" s="215" t="s">
        <v>4560</v>
      </c>
      <c r="E224" s="215" t="s">
        <v>4067</v>
      </c>
      <c r="F224" s="216" t="n">
        <v>9</v>
      </c>
      <c r="G224" s="216" t="n">
        <v>2</v>
      </c>
      <c r="H224" s="216" t="n">
        <v>72</v>
      </c>
      <c r="I224" s="217" t="n">
        <v>3839.5</v>
      </c>
    </row>
    <row r="225" customFormat="false" ht="12.75" hidden="false" customHeight="true" outlineLevel="0" collapsed="false">
      <c r="A225" s="144" t="n">
        <f aca="false">A224+1</f>
        <v>14</v>
      </c>
      <c r="B225" s="144" t="n">
        <v>14</v>
      </c>
      <c r="C225" s="214" t="s">
        <v>4561</v>
      </c>
      <c r="D225" s="215" t="s">
        <v>4562</v>
      </c>
      <c r="E225" s="215" t="s">
        <v>4067</v>
      </c>
      <c r="F225" s="216" t="n">
        <v>5</v>
      </c>
      <c r="G225" s="216" t="n">
        <v>4</v>
      </c>
      <c r="H225" s="216" t="n">
        <v>80</v>
      </c>
      <c r="I225" s="217" t="n">
        <v>3175</v>
      </c>
    </row>
    <row r="226" customFormat="false" ht="12.75" hidden="false" customHeight="true" outlineLevel="0" collapsed="false">
      <c r="A226" s="144" t="n">
        <f aca="false">A225+1</f>
        <v>15</v>
      </c>
      <c r="B226" s="144" t="n">
        <v>15</v>
      </c>
      <c r="C226" s="214" t="s">
        <v>4563</v>
      </c>
      <c r="D226" s="215" t="s">
        <v>4564</v>
      </c>
      <c r="E226" s="215" t="s">
        <v>4067</v>
      </c>
      <c r="F226" s="216" t="n">
        <v>5</v>
      </c>
      <c r="G226" s="216" t="n">
        <v>4</v>
      </c>
      <c r="H226" s="216" t="n">
        <v>80</v>
      </c>
      <c r="I226" s="217" t="n">
        <v>5000</v>
      </c>
    </row>
    <row r="227" customFormat="false" ht="12.75" hidden="false" customHeight="true" outlineLevel="0" collapsed="false">
      <c r="A227" s="144" t="n">
        <f aca="false">A226+1</f>
        <v>16</v>
      </c>
      <c r="B227" s="144" t="n">
        <v>16</v>
      </c>
      <c r="C227" s="214" t="s">
        <v>4565</v>
      </c>
      <c r="D227" s="215" t="s">
        <v>4566</v>
      </c>
      <c r="E227" s="215" t="s">
        <v>4567</v>
      </c>
      <c r="F227" s="216" t="n">
        <v>5</v>
      </c>
      <c r="G227" s="216" t="n">
        <v>2</v>
      </c>
      <c r="H227" s="216" t="n">
        <v>63</v>
      </c>
      <c r="I227" s="217" t="n">
        <v>2865</v>
      </c>
    </row>
    <row r="228" customFormat="false" ht="12.75" hidden="false" customHeight="true" outlineLevel="0" collapsed="false">
      <c r="A228" s="144" t="n">
        <f aca="false">A227+1</f>
        <v>17</v>
      </c>
      <c r="B228" s="144" t="n">
        <v>17</v>
      </c>
      <c r="C228" s="214" t="s">
        <v>4568</v>
      </c>
      <c r="D228" s="215" t="s">
        <v>4569</v>
      </c>
      <c r="E228" s="215" t="s">
        <v>4567</v>
      </c>
      <c r="F228" s="216" t="n">
        <v>5</v>
      </c>
      <c r="G228" s="216" t="n">
        <v>5</v>
      </c>
      <c r="H228" s="216" t="n">
        <v>100</v>
      </c>
      <c r="I228" s="217" t="n">
        <v>3188.2</v>
      </c>
    </row>
    <row r="229" customFormat="false" ht="12.75" hidden="false" customHeight="true" outlineLevel="0" collapsed="false">
      <c r="A229" s="144" t="n">
        <f aca="false">A228+1</f>
        <v>18</v>
      </c>
      <c r="B229" s="144" t="n">
        <v>18</v>
      </c>
      <c r="C229" s="214" t="s">
        <v>4570</v>
      </c>
      <c r="D229" s="215" t="s">
        <v>4571</v>
      </c>
      <c r="E229" s="215" t="s">
        <v>4567</v>
      </c>
      <c r="F229" s="216" t="n">
        <v>9</v>
      </c>
      <c r="G229" s="216" t="n">
        <v>2</v>
      </c>
      <c r="H229" s="216" t="n">
        <v>72</v>
      </c>
      <c r="I229" s="217" t="n">
        <v>3995</v>
      </c>
    </row>
    <row r="230" customFormat="false" ht="12.75" hidden="false" customHeight="true" outlineLevel="0" collapsed="false">
      <c r="A230" s="144" t="n">
        <f aca="false">A229+1</f>
        <v>19</v>
      </c>
      <c r="B230" s="144" t="n">
        <v>19</v>
      </c>
      <c r="C230" s="214" t="s">
        <v>4572</v>
      </c>
      <c r="D230" s="215" t="s">
        <v>4573</v>
      </c>
      <c r="E230" s="215" t="s">
        <v>4567</v>
      </c>
      <c r="F230" s="216" t="n">
        <v>9</v>
      </c>
      <c r="G230" s="216" t="n">
        <v>10</v>
      </c>
      <c r="H230" s="216" t="n">
        <v>349</v>
      </c>
      <c r="I230" s="217" t="n">
        <v>17450</v>
      </c>
    </row>
    <row r="231" customFormat="false" ht="12.75" hidden="false" customHeight="true" outlineLevel="0" collapsed="false">
      <c r="A231" s="144" t="n">
        <f aca="false">A230+1</f>
        <v>20</v>
      </c>
      <c r="B231" s="144" t="n">
        <v>20</v>
      </c>
      <c r="C231" s="214" t="s">
        <v>4574</v>
      </c>
      <c r="D231" s="215" t="s">
        <v>4575</v>
      </c>
      <c r="E231" s="215" t="s">
        <v>4567</v>
      </c>
      <c r="F231" s="216" t="n">
        <v>5</v>
      </c>
      <c r="G231" s="216" t="n">
        <v>2</v>
      </c>
      <c r="H231" s="216" t="n">
        <v>40</v>
      </c>
      <c r="I231" s="217" t="n">
        <v>1826.5</v>
      </c>
    </row>
    <row r="232" customFormat="false" ht="12.75" hidden="false" customHeight="true" outlineLevel="0" collapsed="false">
      <c r="A232" s="144" t="n">
        <f aca="false">A231+1</f>
        <v>21</v>
      </c>
      <c r="B232" s="144" t="n">
        <v>21</v>
      </c>
      <c r="C232" s="214" t="s">
        <v>4576</v>
      </c>
      <c r="D232" s="215" t="s">
        <v>4577</v>
      </c>
      <c r="E232" s="215" t="s">
        <v>4080</v>
      </c>
      <c r="F232" s="216" t="n">
        <v>5</v>
      </c>
      <c r="G232" s="216" t="n">
        <v>4</v>
      </c>
      <c r="H232" s="216" t="n">
        <v>70</v>
      </c>
      <c r="I232" s="217" t="n">
        <v>3574</v>
      </c>
    </row>
    <row r="233" customFormat="false" ht="12.75" hidden="false" customHeight="true" outlineLevel="0" collapsed="false">
      <c r="A233" s="144" t="n">
        <f aca="false">A232+1</f>
        <v>22</v>
      </c>
      <c r="B233" s="144" t="n">
        <v>22</v>
      </c>
      <c r="C233" s="214" t="s">
        <v>4578</v>
      </c>
      <c r="D233" s="215" t="s">
        <v>4579</v>
      </c>
      <c r="E233" s="215" t="s">
        <v>4080</v>
      </c>
      <c r="F233" s="216" t="n">
        <v>5</v>
      </c>
      <c r="G233" s="216" t="n">
        <v>5</v>
      </c>
      <c r="H233" s="216" t="n">
        <v>100</v>
      </c>
      <c r="I233" s="217" t="n">
        <v>4507</v>
      </c>
    </row>
    <row r="234" customFormat="false" ht="12.75" hidden="false" customHeight="true" outlineLevel="0" collapsed="false">
      <c r="A234" s="144" t="n">
        <f aca="false">A233+1</f>
        <v>23</v>
      </c>
      <c r="B234" s="144" t="n">
        <v>23</v>
      </c>
      <c r="C234" s="214" t="s">
        <v>4580</v>
      </c>
      <c r="D234" s="215" t="s">
        <v>4581</v>
      </c>
      <c r="E234" s="215" t="s">
        <v>4080</v>
      </c>
      <c r="F234" s="216" t="n">
        <v>9</v>
      </c>
      <c r="G234" s="216" t="n">
        <v>2</v>
      </c>
      <c r="H234" s="216" t="n">
        <v>72</v>
      </c>
      <c r="I234" s="217" t="n">
        <v>3995</v>
      </c>
    </row>
    <row r="235" customFormat="false" ht="12.75" hidden="false" customHeight="true" outlineLevel="0" collapsed="false">
      <c r="A235" s="144" t="n">
        <f aca="false">A234+1</f>
        <v>24</v>
      </c>
      <c r="B235" s="144" t="n">
        <v>24</v>
      </c>
      <c r="C235" s="214" t="s">
        <v>4582</v>
      </c>
      <c r="D235" s="215" t="s">
        <v>4583</v>
      </c>
      <c r="E235" s="215" t="s">
        <v>4080</v>
      </c>
      <c r="F235" s="216" t="n">
        <v>5</v>
      </c>
      <c r="G235" s="216" t="n">
        <v>6</v>
      </c>
      <c r="H235" s="216" t="n">
        <v>114</v>
      </c>
      <c r="I235" s="217" t="n">
        <v>5700</v>
      </c>
    </row>
    <row r="236" customFormat="false" ht="12.75" hidden="false" customHeight="true" outlineLevel="0" collapsed="false">
      <c r="A236" s="144" t="n">
        <f aca="false">A235+1</f>
        <v>25</v>
      </c>
      <c r="B236" s="144" t="n">
        <v>25</v>
      </c>
      <c r="C236" s="214" t="s">
        <v>4582</v>
      </c>
      <c r="D236" s="215" t="s">
        <v>4584</v>
      </c>
      <c r="E236" s="215" t="s">
        <v>4080</v>
      </c>
      <c r="F236" s="216" t="n">
        <v>5</v>
      </c>
      <c r="G236" s="216" t="n">
        <v>3</v>
      </c>
      <c r="H236" s="216" t="n">
        <v>60</v>
      </c>
      <c r="I236" s="217" t="n">
        <v>2721</v>
      </c>
    </row>
    <row r="237" customFormat="false" ht="12.75" hidden="false" customHeight="true" outlineLevel="0" collapsed="false">
      <c r="A237" s="144" t="n">
        <f aca="false">A236+1</f>
        <v>26</v>
      </c>
      <c r="B237" s="144" t="n">
        <v>26</v>
      </c>
      <c r="C237" s="214" t="s">
        <v>4585</v>
      </c>
      <c r="D237" s="215" t="s">
        <v>4586</v>
      </c>
      <c r="E237" s="215" t="s">
        <v>4080</v>
      </c>
      <c r="F237" s="216" t="n">
        <v>5</v>
      </c>
      <c r="G237" s="216" t="n">
        <v>5</v>
      </c>
      <c r="H237" s="216" t="n">
        <v>100</v>
      </c>
      <c r="I237" s="217" t="n">
        <v>3188.2</v>
      </c>
    </row>
    <row r="238" customFormat="false" ht="12.75" hidden="false" customHeight="true" outlineLevel="0" collapsed="false">
      <c r="A238" s="144" t="n">
        <f aca="false">A237+1</f>
        <v>27</v>
      </c>
      <c r="B238" s="144" t="n">
        <v>27</v>
      </c>
      <c r="C238" s="214" t="s">
        <v>4587</v>
      </c>
      <c r="D238" s="215" t="s">
        <v>4588</v>
      </c>
      <c r="E238" s="215" t="s">
        <v>4589</v>
      </c>
      <c r="F238" s="216" t="n">
        <v>5</v>
      </c>
      <c r="G238" s="216" t="n">
        <v>5</v>
      </c>
      <c r="H238" s="216" t="n">
        <v>100</v>
      </c>
      <c r="I238" s="217" t="n">
        <v>5100</v>
      </c>
    </row>
    <row r="239" customFormat="false" ht="12.75" hidden="false" customHeight="true" outlineLevel="0" collapsed="false">
      <c r="A239" s="144" t="n">
        <f aca="false">A238+1</f>
        <v>28</v>
      </c>
      <c r="B239" s="144" t="n">
        <v>28</v>
      </c>
      <c r="C239" s="214" t="s">
        <v>4590</v>
      </c>
      <c r="D239" s="215" t="s">
        <v>4591</v>
      </c>
      <c r="E239" s="215" t="s">
        <v>4592</v>
      </c>
      <c r="F239" s="216" t="n">
        <v>5</v>
      </c>
      <c r="G239" s="216" t="n">
        <v>4</v>
      </c>
      <c r="H239" s="216" t="n">
        <v>80</v>
      </c>
      <c r="I239" s="217" t="n">
        <v>2774</v>
      </c>
    </row>
    <row r="240" customFormat="false" ht="12.75" hidden="false" customHeight="true" outlineLevel="0" collapsed="false">
      <c r="A240" s="144" t="n">
        <f aca="false">A239+1</f>
        <v>29</v>
      </c>
      <c r="B240" s="144" t="n">
        <v>29</v>
      </c>
      <c r="C240" s="214" t="s">
        <v>4593</v>
      </c>
      <c r="D240" s="215" t="s">
        <v>4594</v>
      </c>
      <c r="E240" s="215" t="s">
        <v>4084</v>
      </c>
      <c r="F240" s="216" t="n">
        <v>5</v>
      </c>
      <c r="G240" s="216" t="n">
        <v>2</v>
      </c>
      <c r="H240" s="216" t="n">
        <v>40</v>
      </c>
      <c r="I240" s="217" t="n">
        <v>1826.5</v>
      </c>
    </row>
    <row r="241" customFormat="false" ht="12.75" hidden="false" customHeight="true" outlineLevel="0" collapsed="false">
      <c r="A241" s="144" t="n">
        <f aca="false">A240+1</f>
        <v>30</v>
      </c>
      <c r="B241" s="144" t="n">
        <v>30</v>
      </c>
      <c r="C241" s="214" t="s">
        <v>4595</v>
      </c>
      <c r="D241" s="215" t="s">
        <v>4596</v>
      </c>
      <c r="E241" s="215" t="s">
        <v>4084</v>
      </c>
      <c r="F241" s="216" t="n">
        <v>9</v>
      </c>
      <c r="G241" s="216" t="n">
        <v>2</v>
      </c>
      <c r="H241" s="216" t="n">
        <v>72</v>
      </c>
      <c r="I241" s="217" t="n">
        <v>3995</v>
      </c>
    </row>
    <row r="242" customFormat="false" ht="12.75" hidden="false" customHeight="true" outlineLevel="0" collapsed="false">
      <c r="A242" s="144" t="n">
        <f aca="false">A241+1</f>
        <v>31</v>
      </c>
      <c r="B242" s="144" t="n">
        <v>31</v>
      </c>
      <c r="C242" s="214" t="s">
        <v>4597</v>
      </c>
      <c r="D242" s="215" t="s">
        <v>4598</v>
      </c>
      <c r="E242" s="215" t="s">
        <v>4087</v>
      </c>
      <c r="F242" s="216" t="n">
        <v>9</v>
      </c>
      <c r="G242" s="216" t="n">
        <v>4</v>
      </c>
      <c r="H242" s="216" t="n">
        <v>144</v>
      </c>
      <c r="I242" s="217" t="n">
        <v>7807.2</v>
      </c>
    </row>
    <row r="243" customFormat="false" ht="12.75" hidden="false" customHeight="true" outlineLevel="0" collapsed="false">
      <c r="A243" s="144" t="n">
        <f aca="false">A242+1</f>
        <v>32</v>
      </c>
      <c r="B243" s="144" t="n">
        <v>32</v>
      </c>
      <c r="C243" s="214" t="s">
        <v>4599</v>
      </c>
      <c r="D243" s="215" t="s">
        <v>4600</v>
      </c>
      <c r="E243" s="215" t="s">
        <v>4087</v>
      </c>
      <c r="F243" s="216" t="n">
        <v>9</v>
      </c>
      <c r="G243" s="216" t="n">
        <v>10</v>
      </c>
      <c r="H243" s="216" t="n">
        <v>336</v>
      </c>
      <c r="I243" s="217" t="n">
        <v>18174.7</v>
      </c>
    </row>
    <row r="244" customFormat="false" ht="12.75" hidden="false" customHeight="true" outlineLevel="0" collapsed="false">
      <c r="A244" s="144" t="n">
        <f aca="false">A243+1</f>
        <v>33</v>
      </c>
      <c r="B244" s="144" t="n">
        <v>33</v>
      </c>
      <c r="C244" s="214" t="s">
        <v>4601</v>
      </c>
      <c r="D244" s="215" t="s">
        <v>4602</v>
      </c>
      <c r="E244" s="215" t="s">
        <v>4087</v>
      </c>
      <c r="F244" s="216" t="n">
        <v>9</v>
      </c>
      <c r="G244" s="216" t="n">
        <v>1</v>
      </c>
      <c r="H244" s="216" t="n">
        <v>63</v>
      </c>
      <c r="I244" s="217" t="n">
        <v>2945.2</v>
      </c>
    </row>
    <row r="245" customFormat="false" ht="12.75" hidden="false" customHeight="true" outlineLevel="0" collapsed="false">
      <c r="A245" s="144" t="n">
        <f aca="false">A244+1</f>
        <v>34</v>
      </c>
      <c r="B245" s="144" t="n">
        <v>34</v>
      </c>
      <c r="C245" s="214" t="s">
        <v>4603</v>
      </c>
      <c r="D245" s="215" t="s">
        <v>4604</v>
      </c>
      <c r="E245" s="215" t="s">
        <v>4093</v>
      </c>
      <c r="F245" s="216" t="n">
        <v>5</v>
      </c>
      <c r="G245" s="216" t="n">
        <v>10</v>
      </c>
      <c r="H245" s="216" t="n">
        <v>110</v>
      </c>
      <c r="I245" s="217" t="n">
        <v>6129.2</v>
      </c>
    </row>
    <row r="246" customFormat="false" ht="12.75" hidden="false" customHeight="true" outlineLevel="0" collapsed="false">
      <c r="A246" s="144" t="n">
        <f aca="false">A245+1</f>
        <v>35</v>
      </c>
      <c r="B246" s="144" t="n">
        <v>35</v>
      </c>
      <c r="C246" s="214" t="s">
        <v>4605</v>
      </c>
      <c r="D246" s="215" t="s">
        <v>4606</v>
      </c>
      <c r="E246" s="215" t="s">
        <v>4093</v>
      </c>
      <c r="F246" s="216" t="n">
        <v>9</v>
      </c>
      <c r="G246" s="216" t="n">
        <v>1</v>
      </c>
      <c r="H246" s="216" t="n">
        <v>63</v>
      </c>
      <c r="I246" s="217" t="n">
        <v>2944.1</v>
      </c>
    </row>
    <row r="247" customFormat="false" ht="12.75" hidden="false" customHeight="true" outlineLevel="0" collapsed="false">
      <c r="A247" s="144" t="n">
        <f aca="false">A246+1</f>
        <v>36</v>
      </c>
      <c r="B247" s="144" t="n">
        <v>36</v>
      </c>
      <c r="C247" s="214" t="s">
        <v>4607</v>
      </c>
      <c r="D247" s="215" t="s">
        <v>4608</v>
      </c>
      <c r="E247" s="215" t="s">
        <v>4609</v>
      </c>
      <c r="F247" s="216" t="n">
        <v>9</v>
      </c>
      <c r="G247" s="216" t="n">
        <v>2</v>
      </c>
      <c r="H247" s="216" t="n">
        <v>72</v>
      </c>
      <c r="I247" s="217" t="n">
        <v>3800</v>
      </c>
    </row>
    <row r="248" customFormat="false" ht="12.75" hidden="false" customHeight="true" outlineLevel="0" collapsed="false">
      <c r="A248" s="144" t="n">
        <f aca="false">A247+1</f>
        <v>37</v>
      </c>
      <c r="B248" s="144" t="n">
        <v>37</v>
      </c>
      <c r="C248" s="214" t="s">
        <v>4610</v>
      </c>
      <c r="D248" s="215" t="s">
        <v>4611</v>
      </c>
      <c r="E248" s="215" t="s">
        <v>4612</v>
      </c>
      <c r="F248" s="216" t="n">
        <v>9</v>
      </c>
      <c r="G248" s="216" t="n">
        <v>4</v>
      </c>
      <c r="H248" s="216" t="n">
        <v>144</v>
      </c>
      <c r="I248" s="217" t="n">
        <v>7807.2</v>
      </c>
    </row>
    <row r="249" customFormat="false" ht="12.75" hidden="false" customHeight="true" outlineLevel="0" collapsed="false">
      <c r="A249" s="144" t="n">
        <f aca="false">A248+1</f>
        <v>38</v>
      </c>
      <c r="B249" s="144" t="n">
        <v>38</v>
      </c>
      <c r="C249" s="214" t="s">
        <v>4613</v>
      </c>
      <c r="D249" s="215" t="s">
        <v>4614</v>
      </c>
      <c r="E249" s="215" t="s">
        <v>4615</v>
      </c>
      <c r="F249" s="216" t="n">
        <v>10</v>
      </c>
      <c r="G249" s="216" t="n">
        <v>2</v>
      </c>
      <c r="H249" s="216" t="n">
        <v>40</v>
      </c>
      <c r="I249" s="217" t="n">
        <v>5830.5</v>
      </c>
    </row>
    <row r="250" customFormat="false" ht="12.75" hidden="false" customHeight="true" outlineLevel="0" collapsed="false">
      <c r="A250" s="144" t="n">
        <f aca="false">A249+1</f>
        <v>39</v>
      </c>
      <c r="B250" s="144" t="n">
        <v>39</v>
      </c>
      <c r="C250" s="214" t="s">
        <v>4616</v>
      </c>
      <c r="D250" s="215" t="s">
        <v>4617</v>
      </c>
      <c r="E250" s="215" t="s">
        <v>4618</v>
      </c>
      <c r="F250" s="216" t="n">
        <v>5</v>
      </c>
      <c r="G250" s="216" t="n">
        <v>4</v>
      </c>
      <c r="H250" s="216" t="n">
        <v>70</v>
      </c>
      <c r="I250" s="217" t="n">
        <v>3080.1</v>
      </c>
    </row>
    <row r="251" customFormat="false" ht="12.75" hidden="false" customHeight="true" outlineLevel="0" collapsed="false">
      <c r="A251" s="144" t="n">
        <f aca="false">A250+1</f>
        <v>40</v>
      </c>
      <c r="B251" s="144" t="n">
        <v>40</v>
      </c>
      <c r="C251" s="214" t="s">
        <v>4619</v>
      </c>
      <c r="D251" s="215" t="s">
        <v>4620</v>
      </c>
      <c r="E251" s="215" t="s">
        <v>4621</v>
      </c>
      <c r="F251" s="216" t="n">
        <v>5</v>
      </c>
      <c r="G251" s="216" t="n">
        <v>5</v>
      </c>
      <c r="H251" s="216" t="n">
        <v>100</v>
      </c>
      <c r="I251" s="217" t="n">
        <v>3972</v>
      </c>
    </row>
    <row r="252" customFormat="false" ht="12.75" hidden="false" customHeight="true" outlineLevel="0" collapsed="false">
      <c r="A252" s="144" t="n">
        <f aca="false">A251+1</f>
        <v>41</v>
      </c>
      <c r="B252" s="144" t="n">
        <v>41</v>
      </c>
      <c r="C252" s="214" t="s">
        <v>4622</v>
      </c>
      <c r="D252" s="215" t="s">
        <v>4623</v>
      </c>
      <c r="E252" s="215" t="s">
        <v>4624</v>
      </c>
      <c r="F252" s="216" t="n">
        <v>5</v>
      </c>
      <c r="G252" s="216" t="n">
        <v>5</v>
      </c>
      <c r="H252" s="216" t="n">
        <v>100</v>
      </c>
      <c r="I252" s="217" t="n">
        <v>3188.2</v>
      </c>
    </row>
    <row r="253" customFormat="false" ht="12.75" hidden="false" customHeight="true" outlineLevel="0" collapsed="false">
      <c r="A253" s="144" t="n">
        <f aca="false">A252+1</f>
        <v>42</v>
      </c>
      <c r="B253" s="144" t="n">
        <v>42</v>
      </c>
      <c r="C253" s="214" t="s">
        <v>4625</v>
      </c>
      <c r="D253" s="215" t="s">
        <v>4626</v>
      </c>
      <c r="E253" s="215" t="s">
        <v>4096</v>
      </c>
      <c r="F253" s="216" t="n">
        <v>9</v>
      </c>
      <c r="G253" s="216" t="n">
        <v>2</v>
      </c>
      <c r="H253" s="216" t="n">
        <v>72</v>
      </c>
      <c r="I253" s="217" t="n">
        <v>3995</v>
      </c>
    </row>
    <row r="254" customFormat="false" ht="12.75" hidden="false" customHeight="true" outlineLevel="0" collapsed="false">
      <c r="A254" s="144" t="n">
        <f aca="false">A253+1</f>
        <v>43</v>
      </c>
      <c r="B254" s="144" t="n">
        <v>43</v>
      </c>
      <c r="C254" s="214" t="s">
        <v>4627</v>
      </c>
      <c r="D254" s="215" t="s">
        <v>4628</v>
      </c>
      <c r="E254" s="215" t="s">
        <v>4629</v>
      </c>
      <c r="F254" s="216" t="n">
        <v>5</v>
      </c>
      <c r="G254" s="216" t="n">
        <v>3</v>
      </c>
      <c r="H254" s="216" t="n">
        <v>60</v>
      </c>
      <c r="I254" s="217" t="n">
        <v>2460</v>
      </c>
    </row>
    <row r="255" customFormat="false" ht="12.75" hidden="false" customHeight="true" outlineLevel="0" collapsed="false">
      <c r="A255" s="144" t="n">
        <f aca="false">A254+1</f>
        <v>44</v>
      </c>
      <c r="B255" s="144" t="n">
        <v>44</v>
      </c>
      <c r="C255" s="214" t="s">
        <v>4630</v>
      </c>
      <c r="D255" s="215" t="s">
        <v>4631</v>
      </c>
      <c r="E255" s="215" t="s">
        <v>4632</v>
      </c>
      <c r="F255" s="216" t="n">
        <v>9</v>
      </c>
      <c r="G255" s="216"/>
      <c r="H255" s="216" t="n">
        <v>36</v>
      </c>
      <c r="I255" s="217" t="n">
        <v>1980</v>
      </c>
    </row>
    <row r="256" customFormat="false" ht="12.75" hidden="false" customHeight="true" outlineLevel="0" collapsed="false">
      <c r="A256" s="144" t="n">
        <f aca="false">A255+1</f>
        <v>45</v>
      </c>
      <c r="B256" s="144" t="n">
        <v>45</v>
      </c>
      <c r="C256" s="214" t="s">
        <v>4633</v>
      </c>
      <c r="D256" s="215" t="s">
        <v>4634</v>
      </c>
      <c r="E256" s="215" t="s">
        <v>4632</v>
      </c>
      <c r="F256" s="216" t="n">
        <v>5</v>
      </c>
      <c r="G256" s="216" t="n">
        <v>4</v>
      </c>
      <c r="H256" s="216" t="n">
        <v>80</v>
      </c>
      <c r="I256" s="217" t="n">
        <v>3175</v>
      </c>
    </row>
    <row r="257" customFormat="false" ht="12.75" hidden="false" customHeight="true" outlineLevel="0" collapsed="false">
      <c r="A257" s="144" t="n">
        <f aca="false">A256+1</f>
        <v>46</v>
      </c>
      <c r="B257" s="144" t="n">
        <v>46</v>
      </c>
      <c r="C257" s="214" t="s">
        <v>4635</v>
      </c>
      <c r="D257" s="215" t="s">
        <v>4636</v>
      </c>
      <c r="E257" s="215" t="s">
        <v>4632</v>
      </c>
      <c r="F257" s="216" t="n">
        <v>9</v>
      </c>
      <c r="G257" s="216" t="n">
        <v>2</v>
      </c>
      <c r="H257" s="216" t="n">
        <v>72</v>
      </c>
      <c r="I257" s="217" t="n">
        <v>3995</v>
      </c>
    </row>
    <row r="258" customFormat="false" ht="12.75" hidden="false" customHeight="true" outlineLevel="0" collapsed="false">
      <c r="A258" s="144" t="n">
        <f aca="false">A257+1</f>
        <v>47</v>
      </c>
      <c r="B258" s="144" t="n">
        <v>47</v>
      </c>
      <c r="C258" s="214" t="s">
        <v>4637</v>
      </c>
      <c r="D258" s="215" t="s">
        <v>4638</v>
      </c>
      <c r="E258" s="215" t="s">
        <v>4639</v>
      </c>
      <c r="F258" s="216" t="n">
        <v>14</v>
      </c>
      <c r="G258" s="216" t="n">
        <v>2</v>
      </c>
      <c r="H258" s="216" t="n">
        <v>84</v>
      </c>
      <c r="I258" s="217" t="n">
        <v>4041</v>
      </c>
    </row>
    <row r="259" customFormat="false" ht="12.75" hidden="false" customHeight="true" outlineLevel="0" collapsed="false">
      <c r="A259" s="144" t="n">
        <f aca="false">A258+1</f>
        <v>48</v>
      </c>
      <c r="B259" s="144" t="n">
        <v>48</v>
      </c>
      <c r="C259" s="214" t="s">
        <v>4640</v>
      </c>
      <c r="D259" s="215" t="s">
        <v>4641</v>
      </c>
      <c r="E259" s="215" t="s">
        <v>4639</v>
      </c>
      <c r="F259" s="216" t="n">
        <v>9</v>
      </c>
      <c r="G259" s="216" t="n">
        <v>1</v>
      </c>
      <c r="H259" s="216" t="n">
        <v>63</v>
      </c>
      <c r="I259" s="217" t="n">
        <v>2928.3</v>
      </c>
    </row>
    <row r="260" customFormat="false" ht="12.75" hidden="false" customHeight="true" outlineLevel="0" collapsed="false">
      <c r="A260" s="144" t="n">
        <f aca="false">A259+1</f>
        <v>49</v>
      </c>
      <c r="B260" s="144" t="n">
        <v>49</v>
      </c>
      <c r="C260" s="214" t="s">
        <v>4642</v>
      </c>
      <c r="D260" s="215" t="s">
        <v>4643</v>
      </c>
      <c r="E260" s="215" t="s">
        <v>4644</v>
      </c>
      <c r="F260" s="216" t="s">
        <v>4645</v>
      </c>
      <c r="G260" s="216" t="n">
        <v>4</v>
      </c>
      <c r="H260" s="216" t="n">
        <v>152</v>
      </c>
      <c r="I260" s="217" t="n">
        <v>8385.1</v>
      </c>
    </row>
    <row r="261" customFormat="false" ht="12.75" hidden="false" customHeight="true" outlineLevel="0" collapsed="false">
      <c r="A261" s="144" t="n">
        <f aca="false">A260+1</f>
        <v>50</v>
      </c>
      <c r="B261" s="144" t="n">
        <v>50</v>
      </c>
      <c r="C261" s="214" t="s">
        <v>4646</v>
      </c>
      <c r="D261" s="215" t="s">
        <v>4647</v>
      </c>
      <c r="E261" s="215" t="s">
        <v>4648</v>
      </c>
      <c r="F261" s="216" t="n">
        <v>10</v>
      </c>
      <c r="G261" s="216" t="n">
        <v>3</v>
      </c>
      <c r="H261" s="216" t="s">
        <v>763</v>
      </c>
      <c r="I261" s="217" t="n">
        <v>3690</v>
      </c>
    </row>
    <row r="262" customFormat="false" ht="12.75" hidden="false" customHeight="true" outlineLevel="0" collapsed="false">
      <c r="A262" s="144" t="n">
        <f aca="false">A261+1</f>
        <v>51</v>
      </c>
      <c r="B262" s="144" t="n">
        <v>51</v>
      </c>
      <c r="C262" s="214" t="s">
        <v>4649</v>
      </c>
      <c r="D262" s="215" t="s">
        <v>4650</v>
      </c>
      <c r="E262" s="215" t="s">
        <v>4651</v>
      </c>
      <c r="F262" s="216" t="n">
        <v>9</v>
      </c>
      <c r="G262" s="216" t="n">
        <v>2</v>
      </c>
      <c r="H262" s="216" t="n">
        <v>72</v>
      </c>
      <c r="I262" s="217" t="n">
        <v>3995</v>
      </c>
    </row>
    <row r="263" customFormat="false" ht="12.75" hidden="false" customHeight="true" outlineLevel="0" collapsed="false">
      <c r="A263" s="144" t="n">
        <f aca="false">A262+1</f>
        <v>52</v>
      </c>
      <c r="B263" s="144" t="n">
        <v>52</v>
      </c>
      <c r="C263" s="214" t="s">
        <v>4652</v>
      </c>
      <c r="D263" s="215" t="s">
        <v>4653</v>
      </c>
      <c r="E263" s="215" t="s">
        <v>4099</v>
      </c>
      <c r="F263" s="216" t="n">
        <v>2</v>
      </c>
      <c r="G263" s="216" t="n">
        <v>1</v>
      </c>
      <c r="H263" s="216" t="n">
        <v>8</v>
      </c>
      <c r="I263" s="217" t="n">
        <v>330</v>
      </c>
    </row>
    <row r="264" customFormat="false" ht="12.75" hidden="false" customHeight="true" outlineLevel="0" collapsed="false">
      <c r="A264" s="144" t="n">
        <f aca="false">A263+1</f>
        <v>53</v>
      </c>
      <c r="B264" s="144" t="n">
        <v>53</v>
      </c>
      <c r="C264" s="214" t="s">
        <v>4654</v>
      </c>
      <c r="D264" s="215" t="s">
        <v>4655</v>
      </c>
      <c r="E264" s="215" t="s">
        <v>4656</v>
      </c>
      <c r="F264" s="216" t="n">
        <v>9</v>
      </c>
      <c r="G264" s="216" t="n">
        <v>6</v>
      </c>
      <c r="H264" s="216" t="n">
        <v>216</v>
      </c>
      <c r="I264" s="217" t="n">
        <v>11398.7</v>
      </c>
    </row>
    <row r="265" customFormat="false" ht="12.75" hidden="false" customHeight="true" outlineLevel="0" collapsed="false">
      <c r="A265" s="144" t="n">
        <f aca="false">A264+1</f>
        <v>54</v>
      </c>
      <c r="B265" s="144" t="n">
        <v>54</v>
      </c>
      <c r="C265" s="214" t="s">
        <v>4657</v>
      </c>
      <c r="D265" s="215" t="s">
        <v>4658</v>
      </c>
      <c r="E265" s="215" t="s">
        <v>4120</v>
      </c>
      <c r="F265" s="216" t="n">
        <v>5</v>
      </c>
      <c r="G265" s="216" t="n">
        <v>6</v>
      </c>
      <c r="H265" s="216" t="n">
        <v>90</v>
      </c>
      <c r="I265" s="217" t="n">
        <v>2100</v>
      </c>
    </row>
    <row r="266" customFormat="false" ht="12.75" hidden="false" customHeight="true" outlineLevel="0" collapsed="false">
      <c r="A266" s="144" t="n">
        <f aca="false">A265+1</f>
        <v>55</v>
      </c>
      <c r="B266" s="144" t="n">
        <v>55</v>
      </c>
      <c r="C266" s="214" t="s">
        <v>4659</v>
      </c>
      <c r="D266" s="215" t="s">
        <v>4660</v>
      </c>
      <c r="E266" s="215" t="s">
        <v>4661</v>
      </c>
      <c r="F266" s="216" t="n">
        <v>5</v>
      </c>
      <c r="G266" s="216" t="n">
        <v>6</v>
      </c>
      <c r="H266" s="216" t="n">
        <v>90</v>
      </c>
      <c r="I266" s="217" t="n">
        <v>4254</v>
      </c>
    </row>
    <row r="267" customFormat="false" ht="12.75" hidden="false" customHeight="true" outlineLevel="0" collapsed="false">
      <c r="A267" s="144" t="n">
        <f aca="false">A266+1</f>
        <v>56</v>
      </c>
      <c r="B267" s="144" t="n">
        <v>56</v>
      </c>
      <c r="C267" s="214" t="s">
        <v>4662</v>
      </c>
      <c r="D267" s="215" t="s">
        <v>4663</v>
      </c>
      <c r="E267" s="215" t="s">
        <v>4661</v>
      </c>
      <c r="F267" s="216" t="n">
        <v>5</v>
      </c>
      <c r="G267" s="216" t="n">
        <v>5</v>
      </c>
      <c r="H267" s="216" t="n">
        <v>100</v>
      </c>
      <c r="I267" s="217" t="n">
        <v>5280</v>
      </c>
    </row>
    <row r="268" customFormat="false" ht="12.75" hidden="false" customHeight="true" outlineLevel="0" collapsed="false">
      <c r="A268" s="144" t="n">
        <f aca="false">A267+1</f>
        <v>57</v>
      </c>
      <c r="B268" s="144" t="n">
        <v>57</v>
      </c>
      <c r="C268" s="214" t="s">
        <v>4664</v>
      </c>
      <c r="D268" s="215" t="s">
        <v>4665</v>
      </c>
      <c r="E268" s="215" t="s">
        <v>4125</v>
      </c>
      <c r="F268" s="216" t="n">
        <v>5</v>
      </c>
      <c r="G268" s="216" t="n">
        <v>2</v>
      </c>
      <c r="H268" s="216" t="n">
        <v>29</v>
      </c>
      <c r="I268" s="217" t="n">
        <v>1463</v>
      </c>
    </row>
    <row r="269" customFormat="false" ht="12.75" hidden="false" customHeight="true" outlineLevel="0" collapsed="false">
      <c r="A269" s="144" t="n">
        <f aca="false">A268+1</f>
        <v>58</v>
      </c>
      <c r="B269" s="144" t="n">
        <v>58</v>
      </c>
      <c r="C269" s="214" t="s">
        <v>4666</v>
      </c>
      <c r="D269" s="215" t="s">
        <v>4667</v>
      </c>
      <c r="E269" s="215" t="s">
        <v>4132</v>
      </c>
      <c r="F269" s="216" t="n">
        <v>14</v>
      </c>
      <c r="G269" s="216" t="n">
        <v>1</v>
      </c>
      <c r="H269" s="216" t="n">
        <v>84</v>
      </c>
      <c r="I269" s="217" t="n">
        <v>4041</v>
      </c>
    </row>
    <row r="270" customFormat="false" ht="12.75" hidden="false" customHeight="true" outlineLevel="0" collapsed="false">
      <c r="A270" s="144" t="n">
        <f aca="false">A269+1</f>
        <v>59</v>
      </c>
      <c r="B270" s="144" t="n">
        <v>59</v>
      </c>
      <c r="C270" s="214" t="s">
        <v>4668</v>
      </c>
      <c r="D270" s="215" t="s">
        <v>4669</v>
      </c>
      <c r="E270" s="215" t="s">
        <v>4670</v>
      </c>
      <c r="F270" s="216" t="s">
        <v>4671</v>
      </c>
      <c r="G270" s="216" t="n">
        <v>2</v>
      </c>
      <c r="H270" s="216" t="n">
        <v>116</v>
      </c>
      <c r="I270" s="217" t="n">
        <v>4688.3</v>
      </c>
    </row>
    <row r="271" customFormat="false" ht="12.75" hidden="false" customHeight="true" outlineLevel="0" collapsed="false">
      <c r="A271" s="144" t="n">
        <f aca="false">A270+1</f>
        <v>60</v>
      </c>
      <c r="B271" s="144" t="n">
        <v>60</v>
      </c>
      <c r="C271" s="214" t="s">
        <v>4672</v>
      </c>
      <c r="D271" s="215" t="s">
        <v>4673</v>
      </c>
      <c r="E271" s="215" t="s">
        <v>4674</v>
      </c>
      <c r="F271" s="216" t="n">
        <v>10</v>
      </c>
      <c r="G271" s="216" t="n">
        <v>2</v>
      </c>
      <c r="H271" s="216" t="n">
        <v>80</v>
      </c>
      <c r="I271" s="217" t="n">
        <v>4200</v>
      </c>
    </row>
    <row r="272" customFormat="false" ht="12.75" hidden="false" customHeight="true" outlineLevel="0" collapsed="false">
      <c r="A272" s="144" t="n">
        <f aca="false">A271+1</f>
        <v>61</v>
      </c>
      <c r="B272" s="144" t="n">
        <v>61</v>
      </c>
      <c r="C272" s="214" t="s">
        <v>4675</v>
      </c>
      <c r="D272" s="215" t="s">
        <v>4676</v>
      </c>
      <c r="E272" s="215" t="s">
        <v>4677</v>
      </c>
      <c r="F272" s="216" t="n">
        <v>9</v>
      </c>
      <c r="G272" s="216" t="n">
        <v>5</v>
      </c>
      <c r="H272" s="216" t="n">
        <v>160</v>
      </c>
      <c r="I272" s="217" t="n">
        <v>8568.4</v>
      </c>
    </row>
    <row r="273" customFormat="false" ht="12.75" hidden="false" customHeight="true" outlineLevel="0" collapsed="false">
      <c r="A273" s="144" t="n">
        <f aca="false">A272+1</f>
        <v>62</v>
      </c>
      <c r="B273" s="144" t="n">
        <v>62</v>
      </c>
      <c r="C273" s="214" t="s">
        <v>4678</v>
      </c>
      <c r="D273" s="215" t="s">
        <v>4679</v>
      </c>
      <c r="E273" s="215" t="s">
        <v>4680</v>
      </c>
      <c r="F273" s="216" t="n">
        <v>9</v>
      </c>
      <c r="G273" s="216" t="n">
        <v>3</v>
      </c>
      <c r="H273" s="216" t="n">
        <v>107</v>
      </c>
      <c r="I273" s="217" t="n">
        <v>6301</v>
      </c>
    </row>
    <row r="274" customFormat="false" ht="12.75" hidden="false" customHeight="true" outlineLevel="0" collapsed="false">
      <c r="A274" s="144" t="n">
        <f aca="false">A273+1</f>
        <v>63</v>
      </c>
      <c r="B274" s="144" t="n">
        <v>63</v>
      </c>
      <c r="C274" s="214" t="s">
        <v>4681</v>
      </c>
      <c r="D274" s="215" t="s">
        <v>4682</v>
      </c>
      <c r="E274" s="215" t="s">
        <v>4283</v>
      </c>
      <c r="F274" s="216" t="n">
        <v>10</v>
      </c>
      <c r="G274" s="216" t="n">
        <v>2</v>
      </c>
      <c r="H274" s="216" t="n">
        <v>80</v>
      </c>
      <c r="I274" s="217" t="n">
        <v>4210</v>
      </c>
    </row>
    <row r="275" customFormat="false" ht="12.75" hidden="false" customHeight="true" outlineLevel="0" collapsed="false">
      <c r="A275" s="144" t="n">
        <f aca="false">A274+1</f>
        <v>64</v>
      </c>
      <c r="B275" s="144" t="n">
        <v>64</v>
      </c>
      <c r="C275" s="214" t="s">
        <v>4683</v>
      </c>
      <c r="D275" s="215" t="s">
        <v>4684</v>
      </c>
      <c r="E275" s="215" t="s">
        <v>4685</v>
      </c>
      <c r="F275" s="216" t="n">
        <v>5</v>
      </c>
      <c r="G275" s="216" t="n">
        <v>3</v>
      </c>
      <c r="H275" s="216" t="n">
        <v>45</v>
      </c>
      <c r="I275" s="217" t="n">
        <v>2300</v>
      </c>
    </row>
    <row r="276" customFormat="false" ht="12.75" hidden="false" customHeight="true" outlineLevel="0" collapsed="false">
      <c r="A276" s="144" t="n">
        <f aca="false">A275+1</f>
        <v>65</v>
      </c>
      <c r="B276" s="144" t="n">
        <v>65</v>
      </c>
      <c r="C276" s="214" t="s">
        <v>4686</v>
      </c>
      <c r="D276" s="215" t="s">
        <v>4687</v>
      </c>
      <c r="E276" s="215" t="s">
        <v>4164</v>
      </c>
      <c r="F276" s="216" t="n">
        <v>5</v>
      </c>
      <c r="G276" s="216" t="n">
        <v>3</v>
      </c>
      <c r="H276" s="216" t="n">
        <v>107</v>
      </c>
      <c r="I276" s="217" t="n">
        <v>3352</v>
      </c>
    </row>
    <row r="277" customFormat="false" ht="12.75" hidden="false" customHeight="true" outlineLevel="0" collapsed="false">
      <c r="A277" s="144" t="n">
        <f aca="false">A276+1</f>
        <v>66</v>
      </c>
      <c r="B277" s="144" t="n">
        <v>66</v>
      </c>
      <c r="C277" s="214" t="s">
        <v>4688</v>
      </c>
      <c r="D277" s="215" t="s">
        <v>4689</v>
      </c>
      <c r="E277" s="215" t="s">
        <v>4164</v>
      </c>
      <c r="F277" s="216" t="n">
        <v>5</v>
      </c>
      <c r="G277" s="216" t="n">
        <v>5</v>
      </c>
      <c r="H277" s="216" t="n">
        <v>72</v>
      </c>
      <c r="I277" s="217" t="n">
        <v>3090</v>
      </c>
    </row>
    <row r="278" customFormat="false" ht="12.75" hidden="false" customHeight="true" outlineLevel="0" collapsed="false">
      <c r="A278" s="144" t="n">
        <f aca="false">A277+1</f>
        <v>67</v>
      </c>
      <c r="B278" s="144" t="n">
        <v>67</v>
      </c>
      <c r="C278" s="214" t="s">
        <v>4690</v>
      </c>
      <c r="D278" s="215" t="s">
        <v>4691</v>
      </c>
      <c r="E278" s="215" t="s">
        <v>4692</v>
      </c>
      <c r="F278" s="216" t="n">
        <v>2</v>
      </c>
      <c r="G278" s="216" t="n">
        <v>2</v>
      </c>
      <c r="H278" s="216" t="n">
        <v>15</v>
      </c>
      <c r="I278" s="217" t="n">
        <v>587.1</v>
      </c>
    </row>
    <row r="279" customFormat="false" ht="12.75" hidden="false" customHeight="true" outlineLevel="0" collapsed="false">
      <c r="A279" s="144" t="n">
        <f aca="false">A278+1</f>
        <v>68</v>
      </c>
      <c r="B279" s="144" t="n">
        <v>68</v>
      </c>
      <c r="C279" s="214" t="s">
        <v>4693</v>
      </c>
      <c r="D279" s="215" t="s">
        <v>4694</v>
      </c>
      <c r="E279" s="215" t="s">
        <v>4190</v>
      </c>
      <c r="F279" s="216" t="n">
        <v>9</v>
      </c>
      <c r="G279" s="216" t="n">
        <v>4</v>
      </c>
      <c r="H279" s="216" t="n">
        <v>142</v>
      </c>
      <c r="I279" s="217" t="n">
        <v>9125.7</v>
      </c>
    </row>
    <row r="280" customFormat="false" ht="12.75" hidden="false" customHeight="true" outlineLevel="0" collapsed="false">
      <c r="A280" s="144" t="n">
        <f aca="false">A279+1</f>
        <v>69</v>
      </c>
      <c r="B280" s="144" t="n">
        <v>69</v>
      </c>
      <c r="C280" s="214" t="s">
        <v>4695</v>
      </c>
      <c r="D280" s="215" t="s">
        <v>4696</v>
      </c>
      <c r="E280" s="215" t="s">
        <v>4697</v>
      </c>
      <c r="F280" s="216" t="n">
        <v>9</v>
      </c>
      <c r="G280" s="216" t="n">
        <v>6</v>
      </c>
      <c r="H280" s="216" t="n">
        <v>240</v>
      </c>
      <c r="I280" s="217" t="n">
        <v>13329.6</v>
      </c>
    </row>
    <row r="281" customFormat="false" ht="12.75" hidden="false" customHeight="true" outlineLevel="0" collapsed="false">
      <c r="A281" s="144" t="n">
        <f aca="false">A280+1</f>
        <v>70</v>
      </c>
      <c r="B281" s="144" t="n">
        <v>70</v>
      </c>
      <c r="C281" s="190" t="s">
        <v>4698</v>
      </c>
      <c r="D281" s="190" t="s">
        <v>4699</v>
      </c>
      <c r="E281" s="90" t="s">
        <v>4700</v>
      </c>
      <c r="F281" s="222" t="n">
        <v>9</v>
      </c>
      <c r="G281" s="216" t="n">
        <v>1</v>
      </c>
      <c r="H281" s="222" t="n">
        <v>36</v>
      </c>
      <c r="I281" s="217" t="n">
        <v>3700</v>
      </c>
    </row>
    <row r="282" customFormat="false" ht="12.75" hidden="false" customHeight="true" outlineLevel="0" collapsed="false">
      <c r="A282" s="144" t="n">
        <f aca="false">A281+1</f>
        <v>71</v>
      </c>
      <c r="B282" s="144" t="n">
        <v>71</v>
      </c>
      <c r="C282" s="214" t="s">
        <v>4701</v>
      </c>
      <c r="D282" s="215" t="s">
        <v>4702</v>
      </c>
      <c r="E282" s="215" t="s">
        <v>4703</v>
      </c>
      <c r="F282" s="216" t="n">
        <v>9</v>
      </c>
      <c r="G282" s="216" t="n">
        <v>1</v>
      </c>
      <c r="H282" s="216" t="n">
        <v>36</v>
      </c>
      <c r="I282" s="217" t="n">
        <v>3679</v>
      </c>
    </row>
    <row r="283" customFormat="false" ht="12.75" hidden="false" customHeight="true" outlineLevel="0" collapsed="false">
      <c r="A283" s="144" t="n">
        <f aca="false">A282+1</f>
        <v>72</v>
      </c>
      <c r="B283" s="144" t="n">
        <v>72</v>
      </c>
      <c r="C283" s="214" t="s">
        <v>4704</v>
      </c>
      <c r="D283" s="215" t="s">
        <v>4705</v>
      </c>
      <c r="E283" s="215" t="s">
        <v>4706</v>
      </c>
      <c r="F283" s="216" t="n">
        <v>9</v>
      </c>
      <c r="G283" s="216" t="n">
        <v>1</v>
      </c>
      <c r="H283" s="216" t="n">
        <v>36</v>
      </c>
      <c r="I283" s="217" t="n">
        <v>2765.6</v>
      </c>
    </row>
    <row r="284" customFormat="false" ht="12.75" hidden="false" customHeight="true" outlineLevel="0" collapsed="false">
      <c r="A284" s="144" t="n">
        <f aca="false">A283+1</f>
        <v>73</v>
      </c>
      <c r="B284" s="144" t="n">
        <v>73</v>
      </c>
      <c r="C284" s="214" t="s">
        <v>4707</v>
      </c>
      <c r="D284" s="215" t="s">
        <v>4708</v>
      </c>
      <c r="E284" s="215" t="s">
        <v>4709</v>
      </c>
      <c r="F284" s="216" t="n">
        <v>6</v>
      </c>
      <c r="G284" s="216" t="n">
        <v>1</v>
      </c>
      <c r="H284" s="216" t="n">
        <v>29</v>
      </c>
      <c r="I284" s="217" t="n">
        <v>3269</v>
      </c>
    </row>
    <row r="285" customFormat="false" ht="12.75" hidden="false" customHeight="true" outlineLevel="0" collapsed="false">
      <c r="A285" s="144" t="n">
        <f aca="false">A284+1</f>
        <v>74</v>
      </c>
      <c r="B285" s="144" t="n">
        <v>74</v>
      </c>
      <c r="C285" s="214" t="s">
        <v>4710</v>
      </c>
      <c r="D285" s="215" t="s">
        <v>4711</v>
      </c>
      <c r="E285" s="215" t="s">
        <v>4712</v>
      </c>
      <c r="F285" s="216" t="n">
        <v>9</v>
      </c>
      <c r="G285" s="216" t="n">
        <v>2</v>
      </c>
      <c r="H285" s="216" t="n">
        <v>80</v>
      </c>
      <c r="I285" s="217" t="n">
        <v>4301</v>
      </c>
    </row>
    <row r="286" customFormat="false" ht="12.75" hidden="false" customHeight="true" outlineLevel="0" collapsed="false">
      <c r="A286" s="144" t="n">
        <f aca="false">A285+1</f>
        <v>75</v>
      </c>
      <c r="B286" s="144" t="n">
        <v>75</v>
      </c>
      <c r="C286" s="214" t="s">
        <v>4713</v>
      </c>
      <c r="D286" s="215" t="s">
        <v>4714</v>
      </c>
      <c r="E286" s="215" t="s">
        <v>4217</v>
      </c>
      <c r="F286" s="216" t="n">
        <v>6</v>
      </c>
      <c r="G286" s="216" t="n">
        <v>3</v>
      </c>
      <c r="H286" s="216" t="n">
        <v>44</v>
      </c>
      <c r="I286" s="217" t="n">
        <v>2692</v>
      </c>
    </row>
    <row r="287" customFormat="false" ht="12.75" hidden="false" customHeight="true" outlineLevel="0" collapsed="false">
      <c r="A287" s="144" t="n">
        <f aca="false">A286+1</f>
        <v>76</v>
      </c>
      <c r="B287" s="144" t="n">
        <v>76</v>
      </c>
      <c r="C287" s="214" t="s">
        <v>4715</v>
      </c>
      <c r="D287" s="215" t="s">
        <v>4716</v>
      </c>
      <c r="E287" s="215" t="s">
        <v>4717</v>
      </c>
      <c r="F287" s="216" t="n">
        <v>2</v>
      </c>
      <c r="G287" s="216" t="n">
        <v>2</v>
      </c>
      <c r="H287" s="216" t="n">
        <v>12</v>
      </c>
      <c r="I287" s="217" t="n">
        <v>634</v>
      </c>
    </row>
    <row r="288" customFormat="false" ht="12.75" hidden="false" customHeight="true" outlineLevel="0" collapsed="false">
      <c r="A288" s="144" t="n">
        <f aca="false">A287+1</f>
        <v>77</v>
      </c>
      <c r="B288" s="144" t="n">
        <v>77</v>
      </c>
      <c r="C288" s="214" t="s">
        <v>4718</v>
      </c>
      <c r="D288" s="215" t="s">
        <v>4719</v>
      </c>
      <c r="E288" s="215" t="s">
        <v>4222</v>
      </c>
      <c r="F288" s="216" t="n">
        <v>9</v>
      </c>
      <c r="G288" s="216" t="n">
        <v>2</v>
      </c>
      <c r="H288" s="216" t="n">
        <v>72</v>
      </c>
      <c r="I288" s="217" t="n">
        <v>4050</v>
      </c>
    </row>
    <row r="289" customFormat="false" ht="12.75" hidden="false" customHeight="true" outlineLevel="0" collapsed="false">
      <c r="A289" s="144" t="n">
        <f aca="false">A288+1</f>
        <v>78</v>
      </c>
      <c r="B289" s="144" t="n">
        <v>78</v>
      </c>
      <c r="C289" s="214" t="s">
        <v>4720</v>
      </c>
      <c r="D289" s="215" t="s">
        <v>4721</v>
      </c>
      <c r="E289" s="215" t="s">
        <v>4722</v>
      </c>
      <c r="F289" s="216" t="n">
        <v>2</v>
      </c>
      <c r="G289" s="216" t="n">
        <v>2</v>
      </c>
      <c r="H289" s="216" t="n">
        <v>8</v>
      </c>
      <c r="I289" s="217" t="n">
        <v>696.7</v>
      </c>
    </row>
    <row r="290" customFormat="false" ht="12.75" hidden="false" customHeight="true" outlineLevel="0" collapsed="false">
      <c r="A290" s="144" t="n">
        <f aca="false">A289+1</f>
        <v>79</v>
      </c>
      <c r="B290" s="144" t="n">
        <v>79</v>
      </c>
      <c r="C290" s="214" t="s">
        <v>4723</v>
      </c>
      <c r="D290" s="215" t="s">
        <v>4724</v>
      </c>
      <c r="E290" s="215" t="s">
        <v>4725</v>
      </c>
      <c r="F290" s="216" t="n">
        <v>9</v>
      </c>
      <c r="G290" s="216" t="n">
        <v>4</v>
      </c>
      <c r="H290" s="216" t="n">
        <v>105</v>
      </c>
      <c r="I290" s="217" t="n">
        <v>11395.9</v>
      </c>
    </row>
    <row r="291" customFormat="false" ht="12.75" hidden="false" customHeight="true" outlineLevel="0" collapsed="false">
      <c r="A291" s="144" t="n">
        <f aca="false">A290+1</f>
        <v>80</v>
      </c>
      <c r="B291" s="144" t="n">
        <v>80</v>
      </c>
      <c r="C291" s="214" t="s">
        <v>4726</v>
      </c>
      <c r="D291" s="215" t="s">
        <v>4727</v>
      </c>
      <c r="E291" s="215" t="s">
        <v>4728</v>
      </c>
      <c r="F291" s="216" t="n">
        <v>10</v>
      </c>
      <c r="G291" s="216" t="n">
        <v>2</v>
      </c>
      <c r="H291" s="216" t="n">
        <v>80</v>
      </c>
      <c r="I291" s="217" t="n">
        <v>8235</v>
      </c>
    </row>
    <row r="292" customFormat="false" ht="12.75" hidden="false" customHeight="true" outlineLevel="0" collapsed="false">
      <c r="A292" s="144" t="n">
        <f aca="false">A291+1</f>
        <v>81</v>
      </c>
      <c r="B292" s="144" t="n">
        <v>81</v>
      </c>
      <c r="C292" s="214" t="s">
        <v>4729</v>
      </c>
      <c r="D292" s="215" t="s">
        <v>4730</v>
      </c>
      <c r="E292" s="215" t="s">
        <v>4697</v>
      </c>
      <c r="F292" s="216" t="n">
        <v>2</v>
      </c>
      <c r="G292" s="216" t="n">
        <v>2</v>
      </c>
      <c r="H292" s="216" t="n">
        <v>8</v>
      </c>
      <c r="I292" s="217" t="n">
        <v>467.4</v>
      </c>
    </row>
    <row r="293" customFormat="false" ht="12.75" hidden="false" customHeight="true" outlineLevel="0" collapsed="false">
      <c r="A293" s="144" t="n">
        <f aca="false">A292+1</f>
        <v>82</v>
      </c>
      <c r="B293" s="144" t="n">
        <v>82</v>
      </c>
      <c r="C293" s="214" t="s">
        <v>4731</v>
      </c>
      <c r="D293" s="215" t="s">
        <v>4732</v>
      </c>
      <c r="E293" s="215" t="s">
        <v>4481</v>
      </c>
      <c r="F293" s="216" t="n">
        <v>2</v>
      </c>
      <c r="G293" s="216" t="n">
        <v>2</v>
      </c>
      <c r="H293" s="216" t="n">
        <v>8</v>
      </c>
      <c r="I293" s="217" t="n">
        <v>408.8</v>
      </c>
    </row>
    <row r="294" customFormat="false" ht="12.75" hidden="false" customHeight="true" outlineLevel="0" collapsed="false">
      <c r="A294" s="144" t="n">
        <f aca="false">A293+1</f>
        <v>83</v>
      </c>
      <c r="B294" s="144" t="n">
        <v>83</v>
      </c>
      <c r="C294" s="214" t="s">
        <v>4733</v>
      </c>
      <c r="D294" s="215" t="s">
        <v>4734</v>
      </c>
      <c r="E294" s="215" t="s">
        <v>4243</v>
      </c>
      <c r="F294" s="216" t="n">
        <v>10</v>
      </c>
      <c r="G294" s="216" t="n">
        <v>2</v>
      </c>
      <c r="H294" s="216" t="n">
        <v>80</v>
      </c>
      <c r="I294" s="217" t="n">
        <v>4524</v>
      </c>
    </row>
    <row r="295" customFormat="false" ht="12.75" hidden="false" customHeight="true" outlineLevel="0" collapsed="false">
      <c r="A295" s="144" t="n">
        <f aca="false">A294+1</f>
        <v>84</v>
      </c>
      <c r="B295" s="144" t="n">
        <v>84</v>
      </c>
      <c r="C295" s="214" t="s">
        <v>4735</v>
      </c>
      <c r="D295" s="215" t="s">
        <v>4736</v>
      </c>
      <c r="E295" s="215" t="s">
        <v>4737</v>
      </c>
      <c r="F295" s="216" t="n">
        <v>10</v>
      </c>
      <c r="G295" s="216"/>
      <c r="H295" s="216" t="n">
        <v>78</v>
      </c>
      <c r="I295" s="217" t="n">
        <v>4520</v>
      </c>
    </row>
    <row r="296" customFormat="false" ht="12.75" hidden="false" customHeight="true" outlineLevel="0" collapsed="false">
      <c r="A296" s="144" t="n">
        <f aca="false">A295+1</f>
        <v>85</v>
      </c>
      <c r="B296" s="144" t="n">
        <v>85</v>
      </c>
      <c r="C296" s="214" t="s">
        <v>4738</v>
      </c>
      <c r="D296" s="215" t="s">
        <v>4739</v>
      </c>
      <c r="E296" s="215" t="s">
        <v>4740</v>
      </c>
      <c r="F296" s="216" t="n">
        <v>5</v>
      </c>
      <c r="G296" s="216" t="n">
        <v>4</v>
      </c>
      <c r="H296" s="216" t="n">
        <v>80</v>
      </c>
      <c r="I296" s="217" t="n">
        <v>2948.1</v>
      </c>
    </row>
    <row r="297" customFormat="false" ht="12.75" hidden="false" customHeight="true" outlineLevel="0" collapsed="false">
      <c r="A297" s="144" t="n">
        <f aca="false">A296+1</f>
        <v>86</v>
      </c>
      <c r="B297" s="144" t="n">
        <v>86</v>
      </c>
      <c r="C297" s="214" t="s">
        <v>4741</v>
      </c>
      <c r="D297" s="215" t="s">
        <v>4742</v>
      </c>
      <c r="E297" s="215" t="s">
        <v>4743</v>
      </c>
      <c r="F297" s="216" t="n">
        <v>2</v>
      </c>
      <c r="G297" s="216" t="n">
        <v>2</v>
      </c>
      <c r="H297" s="216" t="n">
        <v>8</v>
      </c>
      <c r="I297" s="217" t="n">
        <v>280</v>
      </c>
    </row>
    <row r="298" customFormat="false" ht="12.75" hidden="false" customHeight="true" outlineLevel="0" collapsed="false">
      <c r="A298" s="144" t="n">
        <f aca="false">A297+1</f>
        <v>87</v>
      </c>
      <c r="B298" s="144" t="n">
        <v>87</v>
      </c>
      <c r="C298" s="214" t="s">
        <v>4744</v>
      </c>
      <c r="D298" s="215" t="s">
        <v>4745</v>
      </c>
      <c r="E298" s="215" t="s">
        <v>4267</v>
      </c>
      <c r="F298" s="216" t="n">
        <v>2</v>
      </c>
      <c r="G298" s="216" t="n">
        <v>2</v>
      </c>
      <c r="H298" s="216" t="n">
        <v>8</v>
      </c>
      <c r="I298" s="217" t="n">
        <v>450.5</v>
      </c>
    </row>
    <row r="299" customFormat="false" ht="12.75" hidden="false" customHeight="true" outlineLevel="0" collapsed="false">
      <c r="A299" s="144" t="n">
        <f aca="false">A298+1</f>
        <v>88</v>
      </c>
      <c r="B299" s="144" t="n">
        <v>88</v>
      </c>
      <c r="C299" s="214" t="s">
        <v>4746</v>
      </c>
      <c r="D299" s="215" t="s">
        <v>4747</v>
      </c>
      <c r="E299" s="215" t="s">
        <v>4748</v>
      </c>
      <c r="F299" s="216" t="n">
        <v>11</v>
      </c>
      <c r="G299" s="216"/>
      <c r="H299" s="216" t="n">
        <v>77</v>
      </c>
      <c r="I299" s="217" t="n">
        <v>4901.5</v>
      </c>
    </row>
    <row r="300" customFormat="false" ht="12.75" hidden="false" customHeight="true" outlineLevel="0" collapsed="false">
      <c r="A300" s="144" t="n">
        <f aca="false">A299+1</f>
        <v>89</v>
      </c>
      <c r="B300" s="144" t="n">
        <v>89</v>
      </c>
      <c r="C300" s="214" t="s">
        <v>4749</v>
      </c>
      <c r="D300" s="215" t="s">
        <v>4750</v>
      </c>
      <c r="E300" s="215" t="s">
        <v>4751</v>
      </c>
      <c r="F300" s="216" t="n">
        <v>9</v>
      </c>
      <c r="G300" s="216" t="n">
        <v>4</v>
      </c>
      <c r="H300" s="216" t="n">
        <v>152</v>
      </c>
      <c r="I300" s="217" t="n">
        <v>7372.06</v>
      </c>
    </row>
    <row r="301" customFormat="false" ht="12.75" hidden="false" customHeight="true" outlineLevel="0" collapsed="false">
      <c r="A301" s="144" t="n">
        <f aca="false">A300+1</f>
        <v>90</v>
      </c>
      <c r="B301" s="144" t="n">
        <v>90</v>
      </c>
      <c r="C301" s="214" t="s">
        <v>4752</v>
      </c>
      <c r="D301" s="215" t="s">
        <v>4753</v>
      </c>
      <c r="E301" s="215" t="s">
        <v>4267</v>
      </c>
      <c r="F301" s="216" t="n">
        <v>2</v>
      </c>
      <c r="G301" s="216" t="n">
        <v>2</v>
      </c>
      <c r="H301" s="216" t="n">
        <v>18</v>
      </c>
      <c r="I301" s="217" t="n">
        <v>961.9</v>
      </c>
    </row>
    <row r="302" customFormat="false" ht="12.75" hidden="false" customHeight="true" outlineLevel="0" collapsed="false">
      <c r="A302" s="144" t="n">
        <f aca="false">A301+1</f>
        <v>91</v>
      </c>
      <c r="B302" s="144" t="n">
        <v>91</v>
      </c>
      <c r="C302" s="214" t="s">
        <v>4754</v>
      </c>
      <c r="D302" s="215" t="s">
        <v>4755</v>
      </c>
      <c r="E302" s="215" t="s">
        <v>4267</v>
      </c>
      <c r="F302" s="216" t="n">
        <v>9</v>
      </c>
      <c r="G302" s="216" t="n">
        <v>2</v>
      </c>
      <c r="H302" s="216" t="n">
        <v>71</v>
      </c>
      <c r="I302" s="217" t="n">
        <v>3857.3</v>
      </c>
    </row>
    <row r="303" customFormat="false" ht="12.75" hidden="false" customHeight="true" outlineLevel="0" collapsed="false">
      <c r="A303" s="144" t="n">
        <f aca="false">A302+1</f>
        <v>92</v>
      </c>
      <c r="B303" s="144" t="n">
        <v>92</v>
      </c>
      <c r="C303" s="214" t="s">
        <v>4756</v>
      </c>
      <c r="D303" s="215" t="s">
        <v>4757</v>
      </c>
      <c r="E303" s="215" t="s">
        <v>4301</v>
      </c>
      <c r="F303" s="216" t="n">
        <v>9</v>
      </c>
      <c r="G303" s="216" t="n">
        <v>3</v>
      </c>
      <c r="H303" s="216" t="n">
        <v>108</v>
      </c>
      <c r="I303" s="217" t="n">
        <v>4300.6</v>
      </c>
    </row>
    <row r="304" customFormat="false" ht="12.75" hidden="false" customHeight="true" outlineLevel="0" collapsed="false">
      <c r="A304" s="144" t="n">
        <f aca="false">A303+1</f>
        <v>93</v>
      </c>
      <c r="B304" s="228" t="n">
        <v>93</v>
      </c>
      <c r="C304" s="214" t="s">
        <v>4758</v>
      </c>
      <c r="D304" s="214" t="s">
        <v>4759</v>
      </c>
      <c r="E304" s="214" t="s">
        <v>4760</v>
      </c>
      <c r="F304" s="216" t="n">
        <v>9</v>
      </c>
      <c r="G304" s="216" t="n">
        <v>2</v>
      </c>
      <c r="H304" s="216" t="n">
        <v>108</v>
      </c>
      <c r="I304" s="217" t="n">
        <v>4069</v>
      </c>
    </row>
    <row r="305" customFormat="false" ht="12.75" hidden="false" customHeight="true" outlineLevel="0" collapsed="false">
      <c r="A305" s="144" t="n">
        <f aca="false">A304+1</f>
        <v>94</v>
      </c>
      <c r="B305" s="228" t="n">
        <v>94</v>
      </c>
      <c r="C305" s="214" t="s">
        <v>4761</v>
      </c>
      <c r="D305" s="214" t="s">
        <v>4762</v>
      </c>
      <c r="E305" s="214" t="s">
        <v>4763</v>
      </c>
      <c r="F305" s="216" t="n">
        <v>9</v>
      </c>
      <c r="G305" s="216" t="n">
        <v>2</v>
      </c>
      <c r="H305" s="216" t="n">
        <v>72</v>
      </c>
      <c r="I305" s="217" t="n">
        <v>4227.3</v>
      </c>
    </row>
    <row r="306" customFormat="false" ht="12.75" hidden="false" customHeight="true" outlineLevel="0" collapsed="false">
      <c r="A306" s="144" t="n">
        <f aca="false">A305+1</f>
        <v>95</v>
      </c>
      <c r="B306" s="228" t="n">
        <v>95</v>
      </c>
      <c r="C306" s="214" t="s">
        <v>4613</v>
      </c>
      <c r="D306" s="214" t="s">
        <v>4764</v>
      </c>
      <c r="E306" s="214" t="s">
        <v>4763</v>
      </c>
      <c r="F306" s="216" t="n">
        <v>10</v>
      </c>
      <c r="G306" s="216" t="n">
        <v>4</v>
      </c>
      <c r="H306" s="216" t="n">
        <v>178</v>
      </c>
      <c r="I306" s="217" t="n">
        <v>9196.11</v>
      </c>
    </row>
    <row r="307" customFormat="false" ht="12.75" hidden="false" customHeight="true" outlineLevel="0" collapsed="false">
      <c r="A307" s="144" t="n">
        <f aca="false">A306+1</f>
        <v>96</v>
      </c>
      <c r="B307" s="228" t="n">
        <v>93</v>
      </c>
      <c r="C307" s="214" t="s">
        <v>4765</v>
      </c>
      <c r="D307" s="214" t="s">
        <v>4759</v>
      </c>
      <c r="E307" s="214" t="s">
        <v>4763</v>
      </c>
      <c r="F307" s="216" t="n">
        <v>9</v>
      </c>
      <c r="G307" s="216" t="n">
        <v>2</v>
      </c>
      <c r="H307" s="216" t="n">
        <v>64</v>
      </c>
      <c r="I307" s="217" t="n">
        <v>2583.5</v>
      </c>
    </row>
    <row r="308" customFormat="false" ht="12.75" hidden="false" customHeight="true" outlineLevel="0" collapsed="false">
      <c r="A308" s="144" t="n">
        <f aca="false">A307+1</f>
        <v>97</v>
      </c>
      <c r="B308" s="228" t="n">
        <v>94</v>
      </c>
      <c r="C308" s="214" t="s">
        <v>4766</v>
      </c>
      <c r="D308" s="214" t="s">
        <v>4762</v>
      </c>
      <c r="E308" s="214" t="s">
        <v>4763</v>
      </c>
      <c r="F308" s="216" t="n">
        <v>10</v>
      </c>
      <c r="G308" s="216" t="n">
        <v>2</v>
      </c>
      <c r="H308" s="216" t="n">
        <v>107</v>
      </c>
      <c r="I308" s="217" t="n">
        <v>5347.3</v>
      </c>
    </row>
    <row r="309" customFormat="false" ht="12.75" hidden="false" customHeight="true" outlineLevel="0" collapsed="false">
      <c r="A309" s="144" t="n">
        <f aca="false">A308+1</f>
        <v>98</v>
      </c>
      <c r="B309" s="144" t="n">
        <v>96</v>
      </c>
      <c r="C309" s="214" t="s">
        <v>4767</v>
      </c>
      <c r="D309" s="215" t="s">
        <v>4768</v>
      </c>
      <c r="E309" s="215" t="s">
        <v>4283</v>
      </c>
      <c r="F309" s="216" t="n">
        <v>5</v>
      </c>
      <c r="G309" s="216"/>
      <c r="H309" s="216" t="n">
        <v>90</v>
      </c>
      <c r="I309" s="217" t="n">
        <v>4451.5</v>
      </c>
    </row>
    <row r="310" customFormat="false" ht="12.75" hidden="false" customHeight="true" outlineLevel="0" collapsed="false">
      <c r="A310" s="144" t="n">
        <f aca="false">A309+1</f>
        <v>99</v>
      </c>
      <c r="B310" s="144" t="n">
        <v>97</v>
      </c>
      <c r="C310" s="214" t="s">
        <v>4769</v>
      </c>
      <c r="D310" s="215" t="s">
        <v>4770</v>
      </c>
      <c r="E310" s="215" t="s">
        <v>4240</v>
      </c>
      <c r="F310" s="216" t="n">
        <v>9</v>
      </c>
      <c r="G310" s="216" t="n">
        <v>1</v>
      </c>
      <c r="H310" s="216" t="n">
        <v>54</v>
      </c>
      <c r="I310" s="217" t="n">
        <v>1969.3</v>
      </c>
    </row>
    <row r="311" customFormat="false" ht="12.75" hidden="false" customHeight="true" outlineLevel="0" collapsed="false">
      <c r="A311" s="144" t="n">
        <f aca="false">A310+1</f>
        <v>100</v>
      </c>
      <c r="B311" s="144" t="n">
        <v>98</v>
      </c>
      <c r="C311" s="214" t="s">
        <v>4771</v>
      </c>
      <c r="D311" s="215" t="s">
        <v>4772</v>
      </c>
      <c r="E311" s="215" t="s">
        <v>4283</v>
      </c>
      <c r="F311" s="216" t="n">
        <v>4</v>
      </c>
      <c r="G311" s="216" t="n">
        <v>4</v>
      </c>
      <c r="H311" s="216" t="n">
        <v>54</v>
      </c>
      <c r="I311" s="217" t="n">
        <v>2159.4</v>
      </c>
    </row>
    <row r="312" customFormat="false" ht="12.75" hidden="false" customHeight="true" outlineLevel="0" collapsed="false">
      <c r="A312" s="144" t="n">
        <f aca="false">A311+1</f>
        <v>101</v>
      </c>
      <c r="B312" s="144" t="n">
        <v>99</v>
      </c>
      <c r="C312" s="214" t="s">
        <v>4773</v>
      </c>
      <c r="D312" s="215" t="s">
        <v>4774</v>
      </c>
      <c r="E312" s="215" t="s">
        <v>4283</v>
      </c>
      <c r="F312" s="216" t="n">
        <v>9</v>
      </c>
      <c r="G312" s="216" t="n">
        <v>4</v>
      </c>
      <c r="H312" s="216" t="n">
        <v>142</v>
      </c>
      <c r="I312" s="217" t="n">
        <v>8461</v>
      </c>
    </row>
    <row r="313" customFormat="false" ht="12.75" hidden="false" customHeight="true" outlineLevel="0" collapsed="false">
      <c r="A313" s="144" t="n">
        <f aca="false">A312+1</f>
        <v>102</v>
      </c>
      <c r="B313" s="144" t="n">
        <v>100</v>
      </c>
      <c r="C313" s="214" t="s">
        <v>4775</v>
      </c>
      <c r="D313" s="215" t="s">
        <v>4776</v>
      </c>
      <c r="E313" s="215" t="s">
        <v>4333</v>
      </c>
      <c r="F313" s="216" t="n">
        <v>5</v>
      </c>
      <c r="G313" s="216" t="n">
        <v>3</v>
      </c>
      <c r="H313" s="216" t="n">
        <v>45</v>
      </c>
      <c r="I313" s="217" t="n">
        <v>2329.4</v>
      </c>
    </row>
    <row r="314" customFormat="false" ht="12.75" hidden="false" customHeight="true" outlineLevel="0" collapsed="false">
      <c r="A314" s="144" t="n">
        <f aca="false">A313+1</f>
        <v>103</v>
      </c>
      <c r="B314" s="144" t="n">
        <v>101</v>
      </c>
      <c r="C314" s="214" t="s">
        <v>4777</v>
      </c>
      <c r="D314" s="215" t="s">
        <v>4778</v>
      </c>
      <c r="E314" s="215" t="s">
        <v>4360</v>
      </c>
      <c r="F314" s="216" t="n">
        <v>9</v>
      </c>
      <c r="G314" s="216" t="n">
        <v>1</v>
      </c>
      <c r="H314" s="216" t="n">
        <v>54</v>
      </c>
      <c r="I314" s="217" t="n">
        <v>1987.4</v>
      </c>
    </row>
    <row r="315" customFormat="false" ht="12.75" hidden="false" customHeight="true" outlineLevel="0" collapsed="false">
      <c r="A315" s="144" t="n">
        <f aca="false">A314+1</f>
        <v>104</v>
      </c>
      <c r="B315" s="144" t="n">
        <v>102</v>
      </c>
      <c r="C315" s="214" t="s">
        <v>4779</v>
      </c>
      <c r="D315" s="215" t="s">
        <v>4780</v>
      </c>
      <c r="E315" s="215" t="s">
        <v>4360</v>
      </c>
      <c r="F315" s="216" t="n">
        <v>2</v>
      </c>
      <c r="G315" s="216" t="n">
        <v>1</v>
      </c>
      <c r="H315" s="216" t="n">
        <v>8</v>
      </c>
      <c r="I315" s="217" t="n">
        <v>516.6</v>
      </c>
    </row>
    <row r="316" customFormat="false" ht="12.75" hidden="false" customHeight="true" outlineLevel="0" collapsed="false">
      <c r="A316" s="144" t="n">
        <f aca="false">A315+1</f>
        <v>105</v>
      </c>
      <c r="B316" s="144" t="n">
        <v>103</v>
      </c>
      <c r="C316" s="214" t="s">
        <v>4781</v>
      </c>
      <c r="D316" s="214" t="s">
        <v>4782</v>
      </c>
      <c r="E316" s="214" t="s">
        <v>4353</v>
      </c>
      <c r="F316" s="216" t="n">
        <v>9</v>
      </c>
      <c r="G316" s="216" t="n">
        <v>3</v>
      </c>
      <c r="H316" s="216" t="n">
        <v>100</v>
      </c>
      <c r="I316" s="217" t="n">
        <v>4703</v>
      </c>
    </row>
    <row r="317" customFormat="false" ht="12.75" hidden="false" customHeight="true" outlineLevel="0" collapsed="false">
      <c r="A317" s="144" t="n">
        <f aca="false">A316+1</f>
        <v>106</v>
      </c>
      <c r="B317" s="144" t="n">
        <v>103</v>
      </c>
      <c r="C317" s="214" t="s">
        <v>4783</v>
      </c>
      <c r="D317" s="214" t="s">
        <v>4782</v>
      </c>
      <c r="E317" s="214" t="s">
        <v>4353</v>
      </c>
      <c r="F317" s="216" t="n">
        <v>9</v>
      </c>
      <c r="G317" s="216" t="n">
        <v>4</v>
      </c>
      <c r="H317" s="216" t="n">
        <v>107</v>
      </c>
      <c r="I317" s="217" t="n">
        <v>6247.5</v>
      </c>
    </row>
    <row r="318" customFormat="false" ht="12.75" hidden="false" customHeight="true" outlineLevel="0" collapsed="false">
      <c r="A318" s="144" t="n">
        <f aca="false">A317+1</f>
        <v>107</v>
      </c>
      <c r="B318" s="144" t="n">
        <v>104</v>
      </c>
      <c r="C318" s="214" t="s">
        <v>4784</v>
      </c>
      <c r="D318" s="215" t="s">
        <v>4785</v>
      </c>
      <c r="E318" s="215" t="s">
        <v>4301</v>
      </c>
      <c r="F318" s="216" t="n">
        <v>9</v>
      </c>
      <c r="G318" s="216" t="n">
        <v>5</v>
      </c>
      <c r="H318" s="216" t="n">
        <v>160</v>
      </c>
      <c r="I318" s="217" t="n">
        <v>9200.3</v>
      </c>
    </row>
    <row r="319" customFormat="false" ht="12.75" hidden="false" customHeight="true" outlineLevel="0" collapsed="false">
      <c r="A319" s="144" t="n">
        <f aca="false">A318+1</f>
        <v>108</v>
      </c>
      <c r="B319" s="144" t="n">
        <v>105</v>
      </c>
      <c r="C319" s="214" t="s">
        <v>4786</v>
      </c>
      <c r="D319" s="215" t="s">
        <v>4787</v>
      </c>
      <c r="E319" s="215" t="s">
        <v>4301</v>
      </c>
      <c r="F319" s="216" t="n">
        <v>10</v>
      </c>
      <c r="G319" s="216" t="n">
        <v>4</v>
      </c>
      <c r="H319" s="216" t="n">
        <v>143</v>
      </c>
      <c r="I319" s="217" t="n">
        <v>8465.1</v>
      </c>
    </row>
    <row r="320" customFormat="false" ht="12.75" hidden="false" customHeight="true" outlineLevel="0" collapsed="false">
      <c r="A320" s="144" t="n">
        <f aca="false">A319+1</f>
        <v>109</v>
      </c>
      <c r="B320" s="144" t="n">
        <v>106</v>
      </c>
      <c r="C320" s="214" t="s">
        <v>4788</v>
      </c>
      <c r="D320" s="215" t="s">
        <v>4789</v>
      </c>
      <c r="E320" s="215" t="s">
        <v>4790</v>
      </c>
      <c r="F320" s="216" t="n">
        <v>9</v>
      </c>
      <c r="G320" s="216" t="n">
        <v>1</v>
      </c>
      <c r="H320" s="216" t="n">
        <v>59</v>
      </c>
      <c r="I320" s="217" t="n">
        <v>2852.2</v>
      </c>
    </row>
    <row r="321" customFormat="false" ht="12.75" hidden="false" customHeight="true" outlineLevel="0" collapsed="false">
      <c r="A321" s="144" t="n">
        <f aca="false">A320+1</f>
        <v>110</v>
      </c>
      <c r="B321" s="144" t="n">
        <v>107</v>
      </c>
      <c r="C321" s="214" t="s">
        <v>4791</v>
      </c>
      <c r="D321" s="214" t="s">
        <v>4792</v>
      </c>
      <c r="E321" s="214" t="s">
        <v>4301</v>
      </c>
      <c r="F321" s="216" t="n">
        <v>9</v>
      </c>
      <c r="G321" s="216" t="n">
        <v>3</v>
      </c>
      <c r="H321" s="216" t="n">
        <v>107</v>
      </c>
      <c r="I321" s="217" t="n">
        <v>6057.4</v>
      </c>
    </row>
    <row r="322" customFormat="false" ht="12.75" hidden="false" customHeight="true" outlineLevel="0" collapsed="false">
      <c r="A322" s="144" t="n">
        <f aca="false">A321+1</f>
        <v>111</v>
      </c>
      <c r="B322" s="144" t="n">
        <v>107</v>
      </c>
      <c r="C322" s="214" t="s">
        <v>4793</v>
      </c>
      <c r="D322" s="214" t="s">
        <v>4792</v>
      </c>
      <c r="E322" s="214" t="s">
        <v>4301</v>
      </c>
      <c r="F322" s="216" t="n">
        <v>9</v>
      </c>
      <c r="G322" s="216" t="n">
        <v>3</v>
      </c>
      <c r="H322" s="216" t="n">
        <v>107</v>
      </c>
      <c r="I322" s="217" t="n">
        <v>6064.1</v>
      </c>
    </row>
    <row r="323" customFormat="false" ht="12.75" hidden="false" customHeight="true" outlineLevel="0" collapsed="false">
      <c r="A323" s="144" t="n">
        <f aca="false">A322+1</f>
        <v>112</v>
      </c>
      <c r="B323" s="144" t="n">
        <v>107</v>
      </c>
      <c r="C323" s="214" t="s">
        <v>4794</v>
      </c>
      <c r="D323" s="214" t="s">
        <v>4792</v>
      </c>
      <c r="E323" s="214" t="s">
        <v>4301</v>
      </c>
      <c r="F323" s="216" t="n">
        <v>10</v>
      </c>
      <c r="G323" s="216" t="n">
        <v>3</v>
      </c>
      <c r="H323" s="216" t="n">
        <v>119</v>
      </c>
      <c r="I323" s="217" t="n">
        <v>6773.1</v>
      </c>
    </row>
    <row r="324" customFormat="false" ht="12.75" hidden="false" customHeight="true" outlineLevel="0" collapsed="false">
      <c r="A324" s="144" t="n">
        <f aca="false">A323+1</f>
        <v>113</v>
      </c>
      <c r="B324" s="144" t="n">
        <v>107</v>
      </c>
      <c r="C324" s="214" t="s">
        <v>4795</v>
      </c>
      <c r="D324" s="214" t="s">
        <v>4792</v>
      </c>
      <c r="E324" s="214" t="s">
        <v>4301</v>
      </c>
      <c r="F324" s="216" t="n">
        <v>9</v>
      </c>
      <c r="G324" s="216" t="n">
        <v>2</v>
      </c>
      <c r="H324" s="216" t="n">
        <v>71</v>
      </c>
      <c r="I324" s="217" t="n">
        <v>3886.7</v>
      </c>
    </row>
    <row r="325" customFormat="false" ht="12.75" hidden="false" customHeight="true" outlineLevel="0" collapsed="false">
      <c r="A325" s="144" t="n">
        <f aca="false">A324+1</f>
        <v>114</v>
      </c>
      <c r="B325" s="144" t="n">
        <v>108</v>
      </c>
      <c r="C325" s="214" t="s">
        <v>4796</v>
      </c>
      <c r="D325" s="215" t="s">
        <v>4797</v>
      </c>
      <c r="E325" s="215" t="s">
        <v>4301</v>
      </c>
      <c r="F325" s="216" t="n">
        <v>9</v>
      </c>
      <c r="G325" s="216" t="n">
        <v>2</v>
      </c>
      <c r="H325" s="216" t="n">
        <v>72</v>
      </c>
      <c r="I325" s="217" t="n">
        <v>4010.3</v>
      </c>
    </row>
    <row r="326" customFormat="false" ht="12.75" hidden="false" customHeight="true" outlineLevel="0" collapsed="false">
      <c r="A326" s="144" t="n">
        <f aca="false">A325+1</f>
        <v>115</v>
      </c>
      <c r="B326" s="144" t="n">
        <v>109</v>
      </c>
      <c r="C326" s="214" t="s">
        <v>4798</v>
      </c>
      <c r="D326" s="215" t="s">
        <v>4799</v>
      </c>
      <c r="E326" s="215" t="s">
        <v>4363</v>
      </c>
      <c r="F326" s="216" t="n">
        <v>9</v>
      </c>
      <c r="G326" s="216" t="n">
        <v>4</v>
      </c>
      <c r="H326" s="216" t="n">
        <v>143</v>
      </c>
      <c r="I326" s="217" t="n">
        <v>7764.6</v>
      </c>
    </row>
    <row r="327" customFormat="false" ht="12.75" hidden="false" customHeight="true" outlineLevel="0" collapsed="false">
      <c r="A327" s="144" t="n">
        <f aca="false">A326+1</f>
        <v>116</v>
      </c>
      <c r="B327" s="144" t="n">
        <v>110</v>
      </c>
      <c r="C327" s="214" t="s">
        <v>4800</v>
      </c>
      <c r="D327" s="214" t="s">
        <v>4801</v>
      </c>
      <c r="E327" s="214" t="s">
        <v>4374</v>
      </c>
      <c r="F327" s="216" t="n">
        <v>5</v>
      </c>
      <c r="G327" s="216" t="n">
        <v>3</v>
      </c>
      <c r="H327" s="216" t="n">
        <v>59</v>
      </c>
      <c r="I327" s="217" t="n">
        <v>2607.2</v>
      </c>
    </row>
    <row r="328" customFormat="false" ht="12.75" hidden="false" customHeight="true" outlineLevel="0" collapsed="false">
      <c r="A328" s="144" t="n">
        <f aca="false">A327+1</f>
        <v>117</v>
      </c>
      <c r="B328" s="144" t="n">
        <v>110</v>
      </c>
      <c r="C328" s="214" t="s">
        <v>4802</v>
      </c>
      <c r="D328" s="214" t="s">
        <v>4801</v>
      </c>
      <c r="E328" s="214" t="s">
        <v>4374</v>
      </c>
      <c r="F328" s="216" t="n">
        <v>5</v>
      </c>
      <c r="G328" s="216" t="n">
        <v>2</v>
      </c>
      <c r="H328" s="216" t="n">
        <v>40</v>
      </c>
      <c r="I328" s="217" t="n">
        <v>1890.4</v>
      </c>
    </row>
    <row r="329" customFormat="false" ht="12.75" hidden="false" customHeight="true" outlineLevel="0" collapsed="false">
      <c r="A329" s="144" t="n">
        <f aca="false">A328+1</f>
        <v>118</v>
      </c>
      <c r="B329" s="144" t="n">
        <v>110</v>
      </c>
      <c r="C329" s="214" t="s">
        <v>4803</v>
      </c>
      <c r="D329" s="214" t="s">
        <v>4801</v>
      </c>
      <c r="E329" s="214" t="s">
        <v>4374</v>
      </c>
      <c r="F329" s="216" t="n">
        <v>4</v>
      </c>
      <c r="G329" s="216" t="n">
        <v>2</v>
      </c>
      <c r="H329" s="216" t="n">
        <v>32</v>
      </c>
      <c r="I329" s="217" t="n">
        <v>1481.5</v>
      </c>
    </row>
    <row r="330" customFormat="false" ht="12.75" hidden="false" customHeight="true" outlineLevel="0" collapsed="false">
      <c r="A330" s="144" t="n">
        <f aca="false">A329+1</f>
        <v>119</v>
      </c>
      <c r="B330" s="144" t="n">
        <v>110</v>
      </c>
      <c r="C330" s="214" t="s">
        <v>4804</v>
      </c>
      <c r="D330" s="214" t="s">
        <v>4801</v>
      </c>
      <c r="E330" s="214" t="s">
        <v>4374</v>
      </c>
      <c r="F330" s="216" t="n">
        <v>5</v>
      </c>
      <c r="G330" s="216" t="n">
        <v>3</v>
      </c>
      <c r="H330" s="216" t="n">
        <v>57</v>
      </c>
      <c r="I330" s="217" t="n">
        <v>2396.5</v>
      </c>
    </row>
    <row r="331" customFormat="false" ht="12.75" hidden="false" customHeight="true" outlineLevel="0" collapsed="false">
      <c r="A331" s="144" t="n">
        <f aca="false">A330+1</f>
        <v>120</v>
      </c>
      <c r="B331" s="144" t="n">
        <v>110</v>
      </c>
      <c r="C331" s="214" t="s">
        <v>4805</v>
      </c>
      <c r="D331" s="214" t="s">
        <v>4801</v>
      </c>
      <c r="E331" s="214" t="s">
        <v>4374</v>
      </c>
      <c r="F331" s="216" t="n">
        <v>5</v>
      </c>
      <c r="G331" s="216" t="n">
        <v>3</v>
      </c>
      <c r="H331" s="216" t="n">
        <v>60</v>
      </c>
      <c r="I331" s="217" t="n">
        <v>2578.1</v>
      </c>
    </row>
    <row r="332" customFormat="false" ht="12.75" hidden="false" customHeight="true" outlineLevel="0" collapsed="false">
      <c r="A332" s="144" t="n">
        <f aca="false">A331+1</f>
        <v>121</v>
      </c>
      <c r="B332" s="144" t="n">
        <v>110</v>
      </c>
      <c r="C332" s="214" t="s">
        <v>4806</v>
      </c>
      <c r="D332" s="214" t="s">
        <v>4801</v>
      </c>
      <c r="E332" s="214" t="s">
        <v>4374</v>
      </c>
      <c r="F332" s="216" t="n">
        <v>3</v>
      </c>
      <c r="G332" s="216" t="n">
        <v>1</v>
      </c>
      <c r="H332" s="216" t="n">
        <v>12</v>
      </c>
      <c r="I332" s="217" t="n">
        <v>560.2</v>
      </c>
    </row>
    <row r="333" customFormat="false" ht="12.75" hidden="false" customHeight="true" outlineLevel="0" collapsed="false">
      <c r="A333" s="144" t="n">
        <f aca="false">A332+1</f>
        <v>122</v>
      </c>
      <c r="B333" s="144" t="n">
        <v>110</v>
      </c>
      <c r="C333" s="214" t="s">
        <v>4807</v>
      </c>
      <c r="D333" s="214" t="s">
        <v>4801</v>
      </c>
      <c r="E333" s="214" t="s">
        <v>4374</v>
      </c>
      <c r="F333" s="216" t="n">
        <v>5</v>
      </c>
      <c r="G333" s="216" t="n">
        <v>2</v>
      </c>
      <c r="H333" s="216" t="n">
        <v>37</v>
      </c>
      <c r="I333" s="217" t="n">
        <v>1722.6</v>
      </c>
    </row>
    <row r="334" customFormat="false" ht="12.75" hidden="false" customHeight="true" outlineLevel="0" collapsed="false">
      <c r="A334" s="144" t="n">
        <f aca="false">A333+1</f>
        <v>123</v>
      </c>
      <c r="B334" s="228" t="n">
        <v>111</v>
      </c>
      <c r="C334" s="229" t="s">
        <v>4808</v>
      </c>
      <c r="D334" s="215" t="s">
        <v>4809</v>
      </c>
      <c r="E334" s="215" t="s">
        <v>4810</v>
      </c>
      <c r="F334" s="216" t="n">
        <v>12</v>
      </c>
      <c r="G334" s="216" t="n">
        <v>1</v>
      </c>
      <c r="H334" s="216" t="n">
        <v>96</v>
      </c>
      <c r="I334" s="217" t="n">
        <v>4695.51</v>
      </c>
    </row>
    <row r="335" customFormat="false" ht="12.75" hidden="false" customHeight="true" outlineLevel="0" collapsed="false">
      <c r="A335" s="144" t="n">
        <f aca="false">A334+1</f>
        <v>124</v>
      </c>
      <c r="B335" s="144" t="n">
        <v>112</v>
      </c>
      <c r="C335" s="214" t="s">
        <v>4811</v>
      </c>
      <c r="D335" s="215" t="s">
        <v>4812</v>
      </c>
      <c r="E335" s="215" t="s">
        <v>4301</v>
      </c>
      <c r="F335" s="216" t="n">
        <v>9</v>
      </c>
      <c r="G335" s="216" t="n">
        <v>3</v>
      </c>
      <c r="H335" s="216" t="n">
        <v>107</v>
      </c>
      <c r="I335" s="217" t="n">
        <v>6256</v>
      </c>
    </row>
    <row r="336" customFormat="false" ht="12.75" hidden="false" customHeight="true" outlineLevel="0" collapsed="false">
      <c r="A336" s="144" t="n">
        <f aca="false">A335+1</f>
        <v>125</v>
      </c>
      <c r="B336" s="144" t="n">
        <v>113</v>
      </c>
      <c r="C336" s="214" t="s">
        <v>4813</v>
      </c>
      <c r="D336" s="215" t="s">
        <v>4814</v>
      </c>
      <c r="E336" s="215" t="s">
        <v>4389</v>
      </c>
      <c r="F336" s="216" t="n">
        <v>12</v>
      </c>
      <c r="G336" s="216" t="n">
        <v>1</v>
      </c>
      <c r="H336" s="216" t="n">
        <v>96</v>
      </c>
      <c r="I336" s="217" t="n">
        <v>4687.3</v>
      </c>
    </row>
    <row r="337" customFormat="false" ht="12.75" hidden="false" customHeight="true" outlineLevel="0" collapsed="false">
      <c r="A337" s="144" t="n">
        <f aca="false">A336+1</f>
        <v>126</v>
      </c>
      <c r="B337" s="144" t="n">
        <v>114</v>
      </c>
      <c r="C337" s="214" t="s">
        <v>4815</v>
      </c>
      <c r="D337" s="215" t="s">
        <v>4816</v>
      </c>
      <c r="E337" s="215" t="s">
        <v>4353</v>
      </c>
      <c r="F337" s="216" t="n">
        <v>5</v>
      </c>
      <c r="G337" s="216" t="n">
        <v>4</v>
      </c>
      <c r="H337" s="216" t="n">
        <v>64</v>
      </c>
      <c r="I337" s="217" t="n">
        <v>1194.9</v>
      </c>
    </row>
    <row r="338" customFormat="false" ht="12.75" hidden="false" customHeight="true" outlineLevel="0" collapsed="false">
      <c r="A338" s="144" t="n">
        <f aca="false">A337+1</f>
        <v>127</v>
      </c>
      <c r="B338" s="144" t="n">
        <v>115</v>
      </c>
      <c r="C338" s="214" t="s">
        <v>4817</v>
      </c>
      <c r="D338" s="215" t="s">
        <v>4818</v>
      </c>
      <c r="E338" s="215" t="s">
        <v>4374</v>
      </c>
      <c r="F338" s="216" t="n">
        <v>5</v>
      </c>
      <c r="G338" s="216" t="n">
        <v>6</v>
      </c>
      <c r="H338" s="216" t="n">
        <v>98</v>
      </c>
      <c r="I338" s="217" t="n">
        <v>4503.5</v>
      </c>
    </row>
    <row r="339" customFormat="false" ht="12.75" hidden="false" customHeight="true" outlineLevel="0" collapsed="false">
      <c r="A339" s="144" t="n">
        <f aca="false">A338+1</f>
        <v>128</v>
      </c>
      <c r="B339" s="144" t="n">
        <v>116</v>
      </c>
      <c r="C339" s="214" t="s">
        <v>4819</v>
      </c>
      <c r="D339" s="215" t="s">
        <v>4820</v>
      </c>
      <c r="E339" s="215" t="s">
        <v>4821</v>
      </c>
      <c r="F339" s="216" t="n">
        <v>12</v>
      </c>
      <c r="G339" s="216" t="n">
        <v>1</v>
      </c>
      <c r="H339" s="216" t="n">
        <v>96</v>
      </c>
      <c r="I339" s="217" t="n">
        <v>4693.15</v>
      </c>
    </row>
    <row r="340" customFormat="false" ht="12.75" hidden="false" customHeight="true" outlineLevel="0" collapsed="false">
      <c r="A340" s="144" t="n">
        <f aca="false">A339+1</f>
        <v>129</v>
      </c>
      <c r="B340" s="144" t="n">
        <v>117</v>
      </c>
      <c r="C340" s="214" t="s">
        <v>4822</v>
      </c>
      <c r="D340" s="215" t="s">
        <v>4823</v>
      </c>
      <c r="E340" s="215" t="s">
        <v>4301</v>
      </c>
      <c r="F340" s="216" t="n">
        <v>9</v>
      </c>
      <c r="G340" s="216" t="n">
        <v>2</v>
      </c>
      <c r="H340" s="216" t="n">
        <v>71</v>
      </c>
      <c r="I340" s="217" t="n">
        <v>4049.3</v>
      </c>
    </row>
    <row r="341" customFormat="false" ht="12.75" hidden="false" customHeight="true" outlineLevel="0" collapsed="false">
      <c r="A341" s="144" t="n">
        <f aca="false">A340+1</f>
        <v>130</v>
      </c>
      <c r="B341" s="144" t="n">
        <v>118</v>
      </c>
      <c r="C341" s="214" t="s">
        <v>4824</v>
      </c>
      <c r="D341" s="215" t="s">
        <v>4825</v>
      </c>
      <c r="E341" s="215" t="s">
        <v>4461</v>
      </c>
      <c r="F341" s="216" t="n">
        <v>5</v>
      </c>
      <c r="G341" s="216" t="n">
        <v>4</v>
      </c>
      <c r="H341" s="216" t="n">
        <v>49</v>
      </c>
      <c r="I341" s="217" t="n">
        <v>2580.2</v>
      </c>
    </row>
    <row r="342" customFormat="false" ht="12.75" hidden="false" customHeight="true" outlineLevel="0" collapsed="false">
      <c r="A342" s="144" t="n">
        <f aca="false">A341+1</f>
        <v>131</v>
      </c>
      <c r="B342" s="144" t="n">
        <v>119</v>
      </c>
      <c r="C342" s="214" t="s">
        <v>4826</v>
      </c>
      <c r="D342" s="215" t="s">
        <v>4827</v>
      </c>
      <c r="E342" s="215" t="s">
        <v>4301</v>
      </c>
      <c r="F342" s="216" t="n">
        <v>10</v>
      </c>
      <c r="G342" s="216" t="n">
        <v>5</v>
      </c>
      <c r="H342" s="216" t="n">
        <v>192</v>
      </c>
      <c r="I342" s="217" t="n">
        <v>11261.69</v>
      </c>
    </row>
    <row r="343" customFormat="false" ht="12.75" hidden="false" customHeight="true" outlineLevel="0" collapsed="false">
      <c r="A343" s="144" t="n">
        <f aca="false">A342+1</f>
        <v>132</v>
      </c>
      <c r="B343" s="144" t="n">
        <v>120</v>
      </c>
      <c r="C343" s="214" t="s">
        <v>4828</v>
      </c>
      <c r="D343" s="215" t="s">
        <v>4829</v>
      </c>
      <c r="E343" s="215" t="s">
        <v>4830</v>
      </c>
      <c r="F343" s="216" t="n">
        <v>5</v>
      </c>
      <c r="G343" s="216" t="n">
        <v>4</v>
      </c>
      <c r="H343" s="216" t="n">
        <v>70</v>
      </c>
      <c r="I343" s="217" t="n">
        <v>3226.9</v>
      </c>
    </row>
    <row r="344" customFormat="false" ht="12.75" hidden="false" customHeight="true" outlineLevel="0" collapsed="false">
      <c r="A344" s="144" t="n">
        <f aca="false">A343+1</f>
        <v>133</v>
      </c>
      <c r="B344" s="144" t="n">
        <v>121</v>
      </c>
      <c r="C344" s="214" t="s">
        <v>4831</v>
      </c>
      <c r="D344" s="215" t="s">
        <v>4832</v>
      </c>
      <c r="E344" s="215" t="s">
        <v>4833</v>
      </c>
      <c r="F344" s="216" t="n">
        <v>9</v>
      </c>
      <c r="G344" s="216" t="n">
        <v>4</v>
      </c>
      <c r="H344" s="216" t="n">
        <v>143</v>
      </c>
      <c r="I344" s="217" t="n">
        <v>7876.1</v>
      </c>
    </row>
    <row r="345" customFormat="false" ht="12.75" hidden="false" customHeight="true" outlineLevel="0" collapsed="false">
      <c r="A345" s="144" t="n">
        <f aca="false">A344+1</f>
        <v>134</v>
      </c>
      <c r="B345" s="144" t="n">
        <v>122</v>
      </c>
      <c r="C345" s="214" t="s">
        <v>4834</v>
      </c>
      <c r="D345" s="214" t="s">
        <v>4835</v>
      </c>
      <c r="E345" s="214" t="s">
        <v>4270</v>
      </c>
      <c r="F345" s="216" t="n">
        <v>9</v>
      </c>
      <c r="G345" s="216" t="n">
        <v>2</v>
      </c>
      <c r="H345" s="216" t="n">
        <v>72</v>
      </c>
      <c r="I345" s="217" t="n">
        <v>4118.2</v>
      </c>
    </row>
    <row r="346" customFormat="false" ht="12.75" hidden="false" customHeight="true" outlineLevel="0" collapsed="false">
      <c r="A346" s="144" t="n">
        <f aca="false">A345+1</f>
        <v>135</v>
      </c>
      <c r="B346" s="144" t="n">
        <v>122</v>
      </c>
      <c r="C346" s="214" t="s">
        <v>4836</v>
      </c>
      <c r="D346" s="214" t="s">
        <v>4835</v>
      </c>
      <c r="E346" s="214" t="s">
        <v>4270</v>
      </c>
      <c r="F346" s="216" t="n">
        <v>9</v>
      </c>
      <c r="G346" s="216" t="n">
        <v>3</v>
      </c>
      <c r="H346" s="216" t="n">
        <v>108</v>
      </c>
      <c r="I346" s="217" t="n">
        <v>6270.7</v>
      </c>
    </row>
    <row r="347" customFormat="false" ht="12.75" hidden="false" customHeight="true" outlineLevel="0" collapsed="false">
      <c r="A347" s="144" t="n">
        <f aca="false">A346+1</f>
        <v>136</v>
      </c>
      <c r="B347" s="144" t="n">
        <v>123</v>
      </c>
      <c r="C347" s="214" t="s">
        <v>4837</v>
      </c>
      <c r="D347" s="215" t="s">
        <v>4838</v>
      </c>
      <c r="E347" s="215" t="s">
        <v>4161</v>
      </c>
      <c r="F347" s="216" t="n">
        <v>4</v>
      </c>
      <c r="G347" s="216" t="n">
        <v>3</v>
      </c>
      <c r="H347" s="216" t="n">
        <v>36</v>
      </c>
      <c r="I347" s="217" t="n">
        <v>1451.4</v>
      </c>
    </row>
    <row r="348" customFormat="false" ht="12.75" hidden="false" customHeight="true" outlineLevel="0" collapsed="false">
      <c r="A348" s="144" t="n">
        <f aca="false">A347+1</f>
        <v>137</v>
      </c>
      <c r="B348" s="144" t="n">
        <v>124</v>
      </c>
      <c r="C348" s="214" t="s">
        <v>4839</v>
      </c>
      <c r="D348" s="215" t="s">
        <v>4840</v>
      </c>
      <c r="E348" s="215" t="s">
        <v>4363</v>
      </c>
      <c r="F348" s="216" t="n">
        <v>10</v>
      </c>
      <c r="G348" s="216" t="n">
        <v>4</v>
      </c>
      <c r="H348" s="216" t="n">
        <v>158</v>
      </c>
      <c r="I348" s="217" t="n">
        <v>9146.9</v>
      </c>
    </row>
    <row r="349" customFormat="false" ht="12.75" hidden="false" customHeight="true" outlineLevel="0" collapsed="false">
      <c r="A349" s="144" t="n">
        <f aca="false">A348+1</f>
        <v>138</v>
      </c>
      <c r="B349" s="144" t="n">
        <v>125</v>
      </c>
      <c r="C349" s="214" t="s">
        <v>4841</v>
      </c>
      <c r="D349" s="215" t="s">
        <v>4842</v>
      </c>
      <c r="E349" s="215" t="s">
        <v>4353</v>
      </c>
      <c r="F349" s="216" t="n">
        <v>5</v>
      </c>
      <c r="G349" s="216" t="n">
        <v>3</v>
      </c>
      <c r="H349" s="216" t="n">
        <v>36</v>
      </c>
      <c r="I349" s="217" t="n">
        <v>2148.2</v>
      </c>
    </row>
    <row r="350" customFormat="false" ht="12.75" hidden="false" customHeight="true" outlineLevel="0" collapsed="false">
      <c r="A350" s="144" t="n">
        <f aca="false">A349+1</f>
        <v>139</v>
      </c>
      <c r="B350" s="144" t="n">
        <v>126</v>
      </c>
      <c r="C350" s="214" t="s">
        <v>4843</v>
      </c>
      <c r="D350" s="215" t="s">
        <v>4844</v>
      </c>
      <c r="E350" s="215" t="s">
        <v>4301</v>
      </c>
      <c r="F350" s="216" t="n">
        <v>9</v>
      </c>
      <c r="G350" s="216" t="n">
        <v>4</v>
      </c>
      <c r="H350" s="216" t="n">
        <v>144</v>
      </c>
      <c r="I350" s="217" t="n">
        <v>7798.9</v>
      </c>
    </row>
    <row r="351" customFormat="false" ht="12.75" hidden="false" customHeight="true" outlineLevel="0" collapsed="false">
      <c r="A351" s="144" t="n">
        <f aca="false">A350+1</f>
        <v>140</v>
      </c>
      <c r="B351" s="144" t="n">
        <v>127</v>
      </c>
      <c r="C351" s="214" t="s">
        <v>4845</v>
      </c>
      <c r="D351" s="215" t="s">
        <v>4846</v>
      </c>
      <c r="E351" s="215" t="s">
        <v>4312</v>
      </c>
      <c r="F351" s="216" t="n">
        <v>10</v>
      </c>
      <c r="G351" s="216" t="n">
        <v>6</v>
      </c>
      <c r="H351" s="216" t="n">
        <v>204</v>
      </c>
      <c r="I351" s="217" t="n">
        <v>11608.6</v>
      </c>
    </row>
    <row r="352" customFormat="false" ht="12.75" hidden="false" customHeight="true" outlineLevel="0" collapsed="false">
      <c r="A352" s="144" t="n">
        <f aca="false">A351+1</f>
        <v>141</v>
      </c>
      <c r="B352" s="144" t="n">
        <v>128</v>
      </c>
      <c r="C352" s="214" t="s">
        <v>4847</v>
      </c>
      <c r="D352" s="215" t="s">
        <v>4848</v>
      </c>
      <c r="E352" s="215" t="s">
        <v>4316</v>
      </c>
      <c r="F352" s="216"/>
      <c r="G352" s="216"/>
      <c r="H352" s="216"/>
      <c r="I352" s="217" t="n">
        <v>3000</v>
      </c>
    </row>
    <row r="353" customFormat="false" ht="12.75" hidden="false" customHeight="true" outlineLevel="0" collapsed="false">
      <c r="A353" s="144" t="n">
        <f aca="false">A352+1</f>
        <v>142</v>
      </c>
      <c r="B353" s="144" t="n">
        <v>129</v>
      </c>
      <c r="C353" s="214" t="s">
        <v>4849</v>
      </c>
      <c r="D353" s="215" t="s">
        <v>4850</v>
      </c>
      <c r="E353" s="215" t="s">
        <v>4353</v>
      </c>
      <c r="F353" s="216" t="n">
        <v>9</v>
      </c>
      <c r="G353" s="216" t="n">
        <v>2</v>
      </c>
      <c r="H353" s="216" t="n">
        <v>78</v>
      </c>
      <c r="I353" s="217" t="n">
        <v>4560.4</v>
      </c>
    </row>
    <row r="354" customFormat="false" ht="12.75" hidden="false" customHeight="true" outlineLevel="0" collapsed="false">
      <c r="A354" s="144" t="n">
        <f aca="false">A353+1</f>
        <v>143</v>
      </c>
      <c r="B354" s="144" t="n">
        <v>130</v>
      </c>
      <c r="C354" s="214" t="s">
        <v>4851</v>
      </c>
      <c r="D354" s="215" t="s">
        <v>4852</v>
      </c>
      <c r="E354" s="215" t="s">
        <v>4353</v>
      </c>
      <c r="F354" s="216" t="n">
        <v>9</v>
      </c>
      <c r="G354" s="216" t="n">
        <v>4</v>
      </c>
      <c r="H354" s="216" t="n">
        <v>143</v>
      </c>
      <c r="I354" s="217" t="n">
        <v>7743.2</v>
      </c>
    </row>
    <row r="355" customFormat="false" ht="12.75" hidden="false" customHeight="true" outlineLevel="0" collapsed="false">
      <c r="A355" s="144" t="n">
        <f aca="false">A354+1</f>
        <v>144</v>
      </c>
      <c r="B355" s="144" t="n">
        <v>131</v>
      </c>
      <c r="C355" s="214" t="s">
        <v>4853</v>
      </c>
      <c r="D355" s="215" t="s">
        <v>4854</v>
      </c>
      <c r="E355" s="215" t="s">
        <v>4353</v>
      </c>
      <c r="F355" s="216" t="n">
        <v>5</v>
      </c>
      <c r="G355" s="216" t="n">
        <v>8</v>
      </c>
      <c r="H355" s="216" t="n">
        <v>119</v>
      </c>
      <c r="I355" s="217" t="n">
        <v>5852.67</v>
      </c>
    </row>
    <row r="356" customFormat="false" ht="12.75" hidden="false" customHeight="true" outlineLevel="0" collapsed="false">
      <c r="A356" s="144" t="n">
        <f aca="false">A355+1</f>
        <v>145</v>
      </c>
      <c r="B356" s="144" t="n">
        <v>132</v>
      </c>
      <c r="C356" s="214" t="s">
        <v>4855</v>
      </c>
      <c r="D356" s="215" t="s">
        <v>4856</v>
      </c>
      <c r="E356" s="215" t="s">
        <v>4353</v>
      </c>
      <c r="F356" s="216" t="n">
        <v>5</v>
      </c>
      <c r="G356" s="216" t="n">
        <v>8</v>
      </c>
      <c r="H356" s="216" t="n">
        <v>119</v>
      </c>
      <c r="I356" s="217" t="n">
        <v>5889</v>
      </c>
    </row>
    <row r="357" customFormat="false" ht="12.75" hidden="false" customHeight="true" outlineLevel="0" collapsed="false">
      <c r="A357" s="144" t="n">
        <f aca="false">A356+1</f>
        <v>146</v>
      </c>
      <c r="B357" s="144" t="n">
        <v>133</v>
      </c>
      <c r="C357" s="214" t="s">
        <v>4857</v>
      </c>
      <c r="D357" s="215" t="s">
        <v>4858</v>
      </c>
      <c r="E357" s="215" t="s">
        <v>4363</v>
      </c>
      <c r="F357" s="216" t="n">
        <v>5</v>
      </c>
      <c r="G357" s="216" t="n">
        <v>4</v>
      </c>
      <c r="H357" s="216" t="n">
        <v>60</v>
      </c>
      <c r="I357" s="217" t="n">
        <v>2722.1</v>
      </c>
    </row>
    <row r="358" customFormat="false" ht="12.75" hidden="false" customHeight="true" outlineLevel="0" collapsed="false">
      <c r="A358" s="144" t="n">
        <f aca="false">A357+1</f>
        <v>147</v>
      </c>
      <c r="B358" s="144" t="n">
        <v>134</v>
      </c>
      <c r="C358" s="214" t="s">
        <v>4859</v>
      </c>
      <c r="D358" s="215" t="s">
        <v>4860</v>
      </c>
      <c r="E358" s="215" t="s">
        <v>4861</v>
      </c>
      <c r="F358" s="216" t="n">
        <v>10</v>
      </c>
      <c r="G358" s="216" t="n">
        <v>4</v>
      </c>
      <c r="H358" s="216" t="n">
        <v>157</v>
      </c>
      <c r="I358" s="217" t="n">
        <v>9146.9</v>
      </c>
    </row>
    <row r="359" customFormat="false" ht="12.75" hidden="false" customHeight="true" outlineLevel="0" collapsed="false">
      <c r="A359" s="144" t="n">
        <f aca="false">A358+1</f>
        <v>148</v>
      </c>
      <c r="B359" s="144" t="n">
        <v>135</v>
      </c>
      <c r="C359" s="214" t="s">
        <v>4862</v>
      </c>
      <c r="D359" s="215" t="s">
        <v>4863</v>
      </c>
      <c r="E359" s="215" t="s">
        <v>4461</v>
      </c>
      <c r="F359" s="216" t="n">
        <v>5</v>
      </c>
      <c r="G359" s="216" t="n">
        <v>3</v>
      </c>
      <c r="H359" s="216" t="n">
        <v>45</v>
      </c>
      <c r="I359" s="217" t="n">
        <v>2235.9</v>
      </c>
    </row>
    <row r="360" customFormat="false" ht="12.75" hidden="false" customHeight="true" outlineLevel="0" collapsed="false">
      <c r="A360" s="144" t="n">
        <f aca="false">A359+1</f>
        <v>149</v>
      </c>
      <c r="B360" s="144" t="n">
        <v>136</v>
      </c>
      <c r="C360" s="214" t="s">
        <v>4864</v>
      </c>
      <c r="D360" s="215" t="s">
        <v>4865</v>
      </c>
      <c r="E360" s="215" t="s">
        <v>4737</v>
      </c>
      <c r="F360" s="216" t="n">
        <v>9</v>
      </c>
      <c r="G360" s="216" t="n">
        <v>4</v>
      </c>
      <c r="H360" s="216" t="n">
        <v>127</v>
      </c>
      <c r="I360" s="217" t="n">
        <v>7603.78</v>
      </c>
    </row>
    <row r="361" customFormat="false" ht="12.75" hidden="false" customHeight="true" outlineLevel="0" collapsed="false">
      <c r="A361" s="144" t="n">
        <f aca="false">A360+1</f>
        <v>150</v>
      </c>
      <c r="B361" s="144" t="n">
        <v>137</v>
      </c>
      <c r="C361" s="214" t="s">
        <v>4866</v>
      </c>
      <c r="D361" s="215" t="s">
        <v>4867</v>
      </c>
      <c r="E361" s="215" t="s">
        <v>4360</v>
      </c>
      <c r="F361" s="216" t="n">
        <v>9</v>
      </c>
      <c r="G361" s="216" t="n">
        <v>4</v>
      </c>
      <c r="H361" s="216" t="n">
        <v>144</v>
      </c>
      <c r="I361" s="217" t="n">
        <v>7833.34</v>
      </c>
    </row>
    <row r="362" customFormat="false" ht="12.75" hidden="false" customHeight="true" outlineLevel="0" collapsed="false">
      <c r="A362" s="144" t="n">
        <f aca="false">A361+1</f>
        <v>151</v>
      </c>
      <c r="B362" s="144" t="n">
        <v>138</v>
      </c>
      <c r="C362" s="214" t="s">
        <v>4868</v>
      </c>
      <c r="D362" s="215" t="s">
        <v>4869</v>
      </c>
      <c r="E362" s="215" t="s">
        <v>4737</v>
      </c>
      <c r="F362" s="216" t="n">
        <v>9</v>
      </c>
      <c r="G362" s="216" t="n">
        <v>2</v>
      </c>
      <c r="H362" s="216" t="n">
        <v>72</v>
      </c>
      <c r="I362" s="217" t="n">
        <v>3994.4</v>
      </c>
    </row>
    <row r="363" customFormat="false" ht="12.75" hidden="false" customHeight="true" outlineLevel="0" collapsed="false">
      <c r="A363" s="144" t="n">
        <f aca="false">A362+1</f>
        <v>152</v>
      </c>
      <c r="B363" s="144" t="n">
        <v>139</v>
      </c>
      <c r="C363" s="214" t="s">
        <v>4870</v>
      </c>
      <c r="D363" s="215" t="s">
        <v>4871</v>
      </c>
      <c r="E363" s="215" t="s">
        <v>4353</v>
      </c>
      <c r="F363" s="216" t="n">
        <v>2</v>
      </c>
      <c r="G363" s="216" t="n">
        <v>1</v>
      </c>
      <c r="H363" s="216" t="n">
        <v>8</v>
      </c>
      <c r="I363" s="217" t="n">
        <v>484.8</v>
      </c>
    </row>
    <row r="364" customFormat="false" ht="12.75" hidden="false" customHeight="true" outlineLevel="0" collapsed="false">
      <c r="A364" s="144" t="n">
        <f aca="false">A363+1</f>
        <v>153</v>
      </c>
      <c r="B364" s="144" t="n">
        <v>140</v>
      </c>
      <c r="C364" s="214" t="s">
        <v>4872</v>
      </c>
      <c r="D364" s="214" t="s">
        <v>4873</v>
      </c>
      <c r="E364" s="215" t="s">
        <v>4830</v>
      </c>
      <c r="F364" s="216" t="s">
        <v>814</v>
      </c>
      <c r="G364" s="216" t="s">
        <v>814</v>
      </c>
      <c r="H364" s="216" t="s">
        <v>1006</v>
      </c>
      <c r="I364" s="217" t="n">
        <v>617.5</v>
      </c>
    </row>
    <row r="365" customFormat="false" ht="12.75" hidden="false" customHeight="true" outlineLevel="0" collapsed="false">
      <c r="A365" s="144" t="n">
        <f aca="false">A364+1</f>
        <v>154</v>
      </c>
      <c r="B365" s="144" t="n">
        <v>140</v>
      </c>
      <c r="C365" s="214" t="s">
        <v>4874</v>
      </c>
      <c r="D365" s="214" t="s">
        <v>4873</v>
      </c>
      <c r="E365" s="215" t="s">
        <v>4830</v>
      </c>
      <c r="F365" s="216" t="n">
        <v>2</v>
      </c>
      <c r="G365" s="216" t="n">
        <v>2</v>
      </c>
      <c r="H365" s="216" t="n">
        <v>12</v>
      </c>
      <c r="I365" s="217" t="n">
        <v>370.8</v>
      </c>
    </row>
    <row r="366" customFormat="false" ht="12.75" hidden="false" customHeight="true" outlineLevel="0" collapsed="false">
      <c r="A366" s="144" t="n">
        <f aca="false">A365+1</f>
        <v>155</v>
      </c>
      <c r="B366" s="144" t="n">
        <v>140</v>
      </c>
      <c r="C366" s="214" t="s">
        <v>4875</v>
      </c>
      <c r="D366" s="214" t="s">
        <v>4873</v>
      </c>
      <c r="E366" s="215" t="s">
        <v>4830</v>
      </c>
      <c r="F366" s="216" t="s">
        <v>814</v>
      </c>
      <c r="G366" s="216" t="s">
        <v>814</v>
      </c>
      <c r="H366" s="216" t="s">
        <v>4437</v>
      </c>
      <c r="I366" s="217" t="n">
        <v>443.6</v>
      </c>
    </row>
    <row r="367" customFormat="false" ht="12.75" hidden="false" customHeight="true" outlineLevel="0" collapsed="false">
      <c r="A367" s="144" t="n">
        <f aca="false">A366+1</f>
        <v>156</v>
      </c>
      <c r="B367" s="144" t="n">
        <v>141</v>
      </c>
      <c r="C367" s="214" t="s">
        <v>4876</v>
      </c>
      <c r="D367" s="215" t="s">
        <v>4877</v>
      </c>
      <c r="E367" s="215" t="s">
        <v>4878</v>
      </c>
      <c r="F367" s="216" t="n">
        <v>9</v>
      </c>
      <c r="G367" s="216" t="n">
        <v>2</v>
      </c>
      <c r="H367" s="216" t="n">
        <v>70</v>
      </c>
      <c r="I367" s="217" t="n">
        <v>3858.93</v>
      </c>
    </row>
    <row r="368" customFormat="false" ht="12.75" hidden="false" customHeight="true" outlineLevel="0" collapsed="false">
      <c r="A368" s="144" t="n">
        <f aca="false">A367+1</f>
        <v>157</v>
      </c>
      <c r="B368" s="144" t="n">
        <v>142</v>
      </c>
      <c r="C368" s="214" t="s">
        <v>4879</v>
      </c>
      <c r="D368" s="215" t="s">
        <v>4880</v>
      </c>
      <c r="E368" s="215" t="s">
        <v>4881</v>
      </c>
      <c r="F368" s="216" t="n">
        <v>9</v>
      </c>
      <c r="G368" s="216" t="n">
        <v>6</v>
      </c>
      <c r="H368" s="216" t="n">
        <v>216</v>
      </c>
      <c r="I368" s="217" t="n">
        <v>11673.7</v>
      </c>
    </row>
    <row r="369" customFormat="false" ht="12.75" hidden="false" customHeight="true" outlineLevel="0" collapsed="false">
      <c r="A369" s="144" t="n">
        <f aca="false">A368+1</f>
        <v>158</v>
      </c>
      <c r="B369" s="144" t="n">
        <v>143</v>
      </c>
      <c r="C369" s="214" t="s">
        <v>4882</v>
      </c>
      <c r="D369" s="190" t="s">
        <v>4883</v>
      </c>
      <c r="E369" s="214" t="s">
        <v>4336</v>
      </c>
      <c r="F369" s="216" t="n">
        <v>4</v>
      </c>
      <c r="G369" s="216" t="n">
        <v>3</v>
      </c>
      <c r="H369" s="216" t="n">
        <v>48</v>
      </c>
      <c r="I369" s="217" t="n">
        <v>2010.9</v>
      </c>
    </row>
    <row r="370" customFormat="false" ht="12.75" hidden="false" customHeight="true" outlineLevel="0" collapsed="false">
      <c r="A370" s="144" t="n">
        <f aca="false">A369+1</f>
        <v>159</v>
      </c>
      <c r="B370" s="144" t="n">
        <v>143</v>
      </c>
      <c r="C370" s="214" t="s">
        <v>4884</v>
      </c>
      <c r="D370" s="190" t="s">
        <v>4883</v>
      </c>
      <c r="E370" s="214" t="s">
        <v>4336</v>
      </c>
      <c r="F370" s="216" t="n">
        <v>4</v>
      </c>
      <c r="G370" s="216" t="n">
        <v>3</v>
      </c>
      <c r="H370" s="216" t="n">
        <v>48</v>
      </c>
      <c r="I370" s="217" t="n">
        <v>2046</v>
      </c>
    </row>
    <row r="371" customFormat="false" ht="12.75" hidden="false" customHeight="true" outlineLevel="0" collapsed="false">
      <c r="A371" s="144" t="n">
        <f aca="false">A370+1</f>
        <v>160</v>
      </c>
      <c r="B371" s="144" t="n">
        <v>144</v>
      </c>
      <c r="C371" s="214" t="s">
        <v>4885</v>
      </c>
      <c r="D371" s="214" t="s">
        <v>4886</v>
      </c>
      <c r="E371" s="214" t="s">
        <v>4270</v>
      </c>
      <c r="F371" s="222" t="n">
        <v>9</v>
      </c>
      <c r="G371" s="222" t="n">
        <v>2</v>
      </c>
      <c r="H371" s="222" t="n">
        <v>72</v>
      </c>
      <c r="I371" s="217" t="n">
        <v>3976.7</v>
      </c>
    </row>
    <row r="372" customFormat="false" ht="12.75" hidden="false" customHeight="true" outlineLevel="0" collapsed="false">
      <c r="A372" s="144" t="n">
        <f aca="false">A371+1</f>
        <v>161</v>
      </c>
      <c r="B372" s="144" t="n">
        <v>144</v>
      </c>
      <c r="C372" s="214" t="s">
        <v>4887</v>
      </c>
      <c r="D372" s="214" t="s">
        <v>4886</v>
      </c>
      <c r="E372" s="214" t="s">
        <v>4270</v>
      </c>
      <c r="F372" s="216" t="n">
        <v>9</v>
      </c>
      <c r="G372" s="216" t="n">
        <v>2</v>
      </c>
      <c r="H372" s="216" t="n">
        <v>68</v>
      </c>
      <c r="I372" s="217" t="n">
        <v>3744.3</v>
      </c>
    </row>
    <row r="373" customFormat="false" ht="12.75" hidden="false" customHeight="true" outlineLevel="0" collapsed="false">
      <c r="A373" s="144" t="n">
        <f aca="false">A372+1</f>
        <v>162</v>
      </c>
      <c r="B373" s="144" t="n">
        <v>144</v>
      </c>
      <c r="C373" s="214" t="s">
        <v>4888</v>
      </c>
      <c r="D373" s="214" t="s">
        <v>4886</v>
      </c>
      <c r="E373" s="214" t="s">
        <v>4270</v>
      </c>
      <c r="F373" s="216" t="s">
        <v>640</v>
      </c>
      <c r="G373" s="216" t="s">
        <v>814</v>
      </c>
      <c r="H373" s="216" t="s">
        <v>641</v>
      </c>
      <c r="I373" s="217" t="n">
        <v>4023.8</v>
      </c>
    </row>
    <row r="374" customFormat="false" ht="12.75" hidden="false" customHeight="true" outlineLevel="0" collapsed="false">
      <c r="A374" s="144" t="n">
        <f aca="false">A373+1</f>
        <v>163</v>
      </c>
      <c r="B374" s="144" t="n">
        <v>145</v>
      </c>
      <c r="C374" s="214" t="s">
        <v>4889</v>
      </c>
      <c r="D374" s="215" t="s">
        <v>4890</v>
      </c>
      <c r="E374" s="215" t="s">
        <v>4891</v>
      </c>
      <c r="F374" s="216" t="n">
        <v>9</v>
      </c>
      <c r="G374" s="216" t="n">
        <v>6</v>
      </c>
      <c r="H374" s="216" t="n">
        <v>216</v>
      </c>
      <c r="I374" s="217" t="n">
        <v>11790.3</v>
      </c>
    </row>
    <row r="375" customFormat="false" ht="12.75" hidden="false" customHeight="true" outlineLevel="0" collapsed="false">
      <c r="A375" s="144" t="n">
        <f aca="false">A374+1</f>
        <v>164</v>
      </c>
      <c r="B375" s="144" t="n">
        <v>146</v>
      </c>
      <c r="C375" s="214" t="s">
        <v>4892</v>
      </c>
      <c r="D375" s="215" t="s">
        <v>4893</v>
      </c>
      <c r="E375" s="215" t="s">
        <v>4312</v>
      </c>
      <c r="F375" s="216" t="n">
        <v>5</v>
      </c>
      <c r="G375" s="216" t="n">
        <v>7</v>
      </c>
      <c r="H375" s="216" t="n">
        <v>123</v>
      </c>
      <c r="I375" s="217" t="n">
        <v>4903.7</v>
      </c>
    </row>
    <row r="376" customFormat="false" ht="12.75" hidden="false" customHeight="true" outlineLevel="0" collapsed="false">
      <c r="A376" s="144" t="n">
        <f aca="false">A375+1</f>
        <v>165</v>
      </c>
      <c r="B376" s="144" t="n">
        <v>147</v>
      </c>
      <c r="C376" s="214" t="s">
        <v>4894</v>
      </c>
      <c r="D376" s="215" t="s">
        <v>4895</v>
      </c>
      <c r="E376" s="215" t="s">
        <v>4891</v>
      </c>
      <c r="F376" s="216" t="n">
        <v>5</v>
      </c>
      <c r="G376" s="216" t="n">
        <v>4</v>
      </c>
      <c r="H376" s="216" t="n">
        <v>60</v>
      </c>
      <c r="I376" s="217" t="n">
        <v>2756.1</v>
      </c>
    </row>
    <row r="377" customFormat="false" ht="12.75" hidden="false" customHeight="true" outlineLevel="0" collapsed="false">
      <c r="A377" s="144" t="n">
        <f aca="false">A376+1</f>
        <v>166</v>
      </c>
      <c r="B377" s="144" t="n">
        <v>148</v>
      </c>
      <c r="C377" s="214" t="s">
        <v>4896</v>
      </c>
      <c r="D377" s="215" t="s">
        <v>4897</v>
      </c>
      <c r="E377" s="215" t="s">
        <v>4898</v>
      </c>
      <c r="F377" s="216" t="n">
        <v>5</v>
      </c>
      <c r="G377" s="216" t="n">
        <v>4</v>
      </c>
      <c r="H377" s="216" t="n">
        <v>60</v>
      </c>
      <c r="I377" s="217" t="n">
        <v>2956.6</v>
      </c>
    </row>
    <row r="378" customFormat="false" ht="12.75" hidden="false" customHeight="true" outlineLevel="0" collapsed="false">
      <c r="A378" s="144" t="n">
        <f aca="false">A377+1</f>
        <v>167</v>
      </c>
      <c r="B378" s="144" t="n">
        <v>149</v>
      </c>
      <c r="C378" s="214" t="s">
        <v>4899</v>
      </c>
      <c r="D378" s="215" t="s">
        <v>4900</v>
      </c>
      <c r="E378" s="215" t="s">
        <v>4333</v>
      </c>
      <c r="F378" s="216" t="n">
        <v>9</v>
      </c>
      <c r="G378" s="216" t="n">
        <v>4</v>
      </c>
      <c r="H378" s="216" t="n">
        <v>128</v>
      </c>
      <c r="I378" s="217" t="n">
        <v>5102.69</v>
      </c>
    </row>
    <row r="379" customFormat="false" ht="12.75" hidden="false" customHeight="true" outlineLevel="0" collapsed="false">
      <c r="A379" s="144" t="n">
        <f aca="false">A378+1</f>
        <v>168</v>
      </c>
      <c r="B379" s="144" t="n">
        <v>150</v>
      </c>
      <c r="C379" s="214" t="s">
        <v>4901</v>
      </c>
      <c r="D379" s="215" t="s">
        <v>4902</v>
      </c>
      <c r="E379" s="215" t="s">
        <v>4400</v>
      </c>
      <c r="F379" s="216" t="n">
        <v>9</v>
      </c>
      <c r="G379" s="216" t="n">
        <v>2</v>
      </c>
      <c r="H379" s="216" t="n">
        <v>72</v>
      </c>
      <c r="I379" s="217" t="n">
        <v>4048.2</v>
      </c>
    </row>
    <row r="380" customFormat="false" ht="12.75" hidden="false" customHeight="true" outlineLevel="0" collapsed="false">
      <c r="A380" s="144" t="n">
        <f aca="false">A379+1</f>
        <v>169</v>
      </c>
      <c r="B380" s="144" t="n">
        <v>151</v>
      </c>
      <c r="C380" s="214" t="s">
        <v>4903</v>
      </c>
      <c r="D380" s="190" t="s">
        <v>4904</v>
      </c>
      <c r="E380" s="215" t="s">
        <v>4905</v>
      </c>
      <c r="F380" s="216" t="n">
        <v>5</v>
      </c>
      <c r="G380" s="216" t="n">
        <v>4</v>
      </c>
      <c r="H380" s="216" t="n">
        <v>60</v>
      </c>
      <c r="I380" s="217" t="n">
        <v>2752.3</v>
      </c>
    </row>
    <row r="381" customFormat="false" ht="12.75" hidden="false" customHeight="true" outlineLevel="0" collapsed="false">
      <c r="A381" s="144" t="n">
        <f aca="false">A380+1</f>
        <v>170</v>
      </c>
      <c r="B381" s="144" t="n">
        <v>152</v>
      </c>
      <c r="C381" s="214" t="s">
        <v>4906</v>
      </c>
      <c r="D381" s="215" t="s">
        <v>4907</v>
      </c>
      <c r="E381" s="215" t="s">
        <v>4333</v>
      </c>
      <c r="F381" s="216" t="n">
        <v>16</v>
      </c>
      <c r="G381" s="216" t="n">
        <v>1</v>
      </c>
      <c r="H381" s="216" t="n">
        <v>95</v>
      </c>
      <c r="I381" s="217" t="n">
        <v>5229.5</v>
      </c>
    </row>
    <row r="382" customFormat="false" ht="12.75" hidden="false" customHeight="true" outlineLevel="0" collapsed="false">
      <c r="A382" s="144" t="n">
        <f aca="false">A381+1</f>
        <v>171</v>
      </c>
      <c r="B382" s="144" t="n">
        <v>153</v>
      </c>
      <c r="C382" s="214" t="s">
        <v>4908</v>
      </c>
      <c r="D382" s="215" t="s">
        <v>4909</v>
      </c>
      <c r="E382" s="215" t="s">
        <v>4461</v>
      </c>
      <c r="F382" s="216" t="s">
        <v>640</v>
      </c>
      <c r="G382" s="216" t="s">
        <v>814</v>
      </c>
      <c r="H382" s="216" t="s">
        <v>709</v>
      </c>
      <c r="I382" s="217" t="n">
        <v>4326.1</v>
      </c>
    </row>
    <row r="383" customFormat="false" ht="12.75" hidden="false" customHeight="true" outlineLevel="0" collapsed="false">
      <c r="A383" s="144" t="n">
        <f aca="false">A382+1</f>
        <v>172</v>
      </c>
      <c r="B383" s="144" t="n">
        <v>154</v>
      </c>
      <c r="C383" s="214" t="s">
        <v>4910</v>
      </c>
      <c r="D383" s="215" t="s">
        <v>4911</v>
      </c>
      <c r="E383" s="215" t="s">
        <v>4353</v>
      </c>
      <c r="F383" s="216" t="s">
        <v>658</v>
      </c>
      <c r="G383" s="216" t="s">
        <v>681</v>
      </c>
      <c r="H383" s="216" t="s">
        <v>4912</v>
      </c>
      <c r="I383" s="217" t="n">
        <v>2471.4</v>
      </c>
    </row>
    <row r="384" customFormat="false" ht="12.75" hidden="false" customHeight="true" outlineLevel="0" collapsed="false">
      <c r="A384" s="144" t="n">
        <f aca="false">A383+1</f>
        <v>173</v>
      </c>
      <c r="B384" s="144" t="n">
        <v>155</v>
      </c>
      <c r="C384" s="214" t="s">
        <v>4913</v>
      </c>
      <c r="D384" s="214" t="s">
        <v>4914</v>
      </c>
      <c r="E384" s="214" t="s">
        <v>4360</v>
      </c>
      <c r="F384" s="216" t="s">
        <v>658</v>
      </c>
      <c r="G384" s="216" t="s">
        <v>681</v>
      </c>
      <c r="H384" s="216" t="s">
        <v>4912</v>
      </c>
      <c r="I384" s="217" t="n">
        <v>2578</v>
      </c>
    </row>
    <row r="385" customFormat="false" ht="12.75" hidden="false" customHeight="true" outlineLevel="0" collapsed="false">
      <c r="A385" s="144" t="n">
        <f aca="false">A384+1</f>
        <v>174</v>
      </c>
      <c r="B385" s="144" t="n">
        <v>155</v>
      </c>
      <c r="C385" s="214" t="s">
        <v>4915</v>
      </c>
      <c r="D385" s="214" t="s">
        <v>4914</v>
      </c>
      <c r="E385" s="214" t="s">
        <v>4360</v>
      </c>
      <c r="F385" s="216" t="s">
        <v>658</v>
      </c>
      <c r="G385" s="216" t="s">
        <v>681</v>
      </c>
      <c r="H385" s="216" t="s">
        <v>4912</v>
      </c>
      <c r="I385" s="217" t="n">
        <v>2570.4</v>
      </c>
    </row>
    <row r="386" customFormat="false" ht="12.75" hidden="false" customHeight="true" outlineLevel="0" collapsed="false">
      <c r="A386" s="144" t="n">
        <f aca="false">A385+1</f>
        <v>175</v>
      </c>
      <c r="B386" s="144" t="n">
        <v>156</v>
      </c>
      <c r="C386" s="214" t="s">
        <v>4916</v>
      </c>
      <c r="D386" s="215" t="s">
        <v>4917</v>
      </c>
      <c r="E386" s="215" t="s">
        <v>4918</v>
      </c>
      <c r="F386" s="216" t="s">
        <v>640</v>
      </c>
      <c r="G386" s="216" t="s">
        <v>1348</v>
      </c>
      <c r="H386" s="216" t="s">
        <v>4919</v>
      </c>
      <c r="I386" s="217" t="n">
        <v>2952.5</v>
      </c>
    </row>
    <row r="387" customFormat="false" ht="12.75" hidden="false" customHeight="true" outlineLevel="0" collapsed="false">
      <c r="A387" s="144" t="n">
        <f aca="false">A386+1</f>
        <v>176</v>
      </c>
      <c r="B387" s="144" t="n">
        <v>157</v>
      </c>
      <c r="C387" s="214" t="s">
        <v>4920</v>
      </c>
      <c r="D387" s="215" t="s">
        <v>4921</v>
      </c>
      <c r="E387" s="215" t="s">
        <v>4312</v>
      </c>
      <c r="F387" s="216" t="s">
        <v>658</v>
      </c>
      <c r="G387" s="216" t="s">
        <v>690</v>
      </c>
      <c r="H387" s="216" t="s">
        <v>4922</v>
      </c>
      <c r="I387" s="217" t="n">
        <v>3356.9</v>
      </c>
    </row>
    <row r="388" customFormat="false" ht="12.75" hidden="false" customHeight="true" outlineLevel="0" collapsed="false">
      <c r="A388" s="144" t="n">
        <f aca="false">A387+1</f>
        <v>177</v>
      </c>
      <c r="B388" s="144" t="n">
        <v>158</v>
      </c>
      <c r="C388" s="214" t="s">
        <v>4923</v>
      </c>
      <c r="D388" s="215" t="s">
        <v>4924</v>
      </c>
      <c r="E388" s="215" t="s">
        <v>4925</v>
      </c>
      <c r="F388" s="216" t="s">
        <v>658</v>
      </c>
      <c r="G388" s="216" t="s">
        <v>690</v>
      </c>
      <c r="H388" s="216" t="s">
        <v>4926</v>
      </c>
      <c r="I388" s="217" t="n">
        <v>2773.3</v>
      </c>
    </row>
    <row r="389" customFormat="false" ht="12.75" hidden="false" customHeight="true" outlineLevel="0" collapsed="false">
      <c r="A389" s="144" t="n">
        <f aca="false">A388+1</f>
        <v>178</v>
      </c>
      <c r="B389" s="144" t="n">
        <v>159</v>
      </c>
      <c r="C389" s="214" t="s">
        <v>4927</v>
      </c>
      <c r="D389" s="214" t="s">
        <v>4928</v>
      </c>
      <c r="E389" s="214" t="s">
        <v>4400</v>
      </c>
      <c r="F389" s="216" t="s">
        <v>640</v>
      </c>
      <c r="G389" s="216" t="s">
        <v>681</v>
      </c>
      <c r="H389" s="216" t="s">
        <v>709</v>
      </c>
      <c r="I389" s="217" t="n">
        <v>6307.1</v>
      </c>
    </row>
    <row r="390" customFormat="false" ht="12.75" hidden="false" customHeight="true" outlineLevel="0" collapsed="false">
      <c r="A390" s="144" t="n">
        <f aca="false">A389+1</f>
        <v>179</v>
      </c>
      <c r="B390" s="144" t="n">
        <v>159</v>
      </c>
      <c r="C390" s="214" t="s">
        <v>4929</v>
      </c>
      <c r="D390" s="214" t="s">
        <v>4928</v>
      </c>
      <c r="E390" s="214" t="s">
        <v>4400</v>
      </c>
      <c r="F390" s="216" t="s">
        <v>640</v>
      </c>
      <c r="G390" s="216" t="s">
        <v>814</v>
      </c>
      <c r="H390" s="216" t="s">
        <v>706</v>
      </c>
      <c r="I390" s="217" t="n">
        <v>4124.8</v>
      </c>
    </row>
    <row r="391" customFormat="false" ht="12.75" hidden="false" customHeight="true" outlineLevel="0" collapsed="false">
      <c r="A391" s="144" t="n">
        <f aca="false">A390+1</f>
        <v>180</v>
      </c>
      <c r="B391" s="144" t="n">
        <v>160</v>
      </c>
      <c r="C391" s="214" t="s">
        <v>4930</v>
      </c>
      <c r="D391" s="215" t="s">
        <v>4931</v>
      </c>
      <c r="E391" s="215" t="s">
        <v>4270</v>
      </c>
      <c r="F391" s="216" t="s">
        <v>681</v>
      </c>
      <c r="G391" s="216" t="s">
        <v>681</v>
      </c>
      <c r="H391" s="216" t="s">
        <v>4932</v>
      </c>
      <c r="I391" s="217" t="n">
        <v>1397.9</v>
      </c>
    </row>
    <row r="392" customFormat="false" ht="12.75" hidden="false" customHeight="true" outlineLevel="0" collapsed="false">
      <c r="A392" s="144" t="n">
        <f aca="false">A391+1</f>
        <v>181</v>
      </c>
      <c r="B392" s="144" t="n">
        <v>161</v>
      </c>
      <c r="C392" s="214" t="s">
        <v>4933</v>
      </c>
      <c r="D392" s="215" t="s">
        <v>4934</v>
      </c>
      <c r="E392" s="215" t="s">
        <v>4312</v>
      </c>
      <c r="F392" s="216" t="s">
        <v>658</v>
      </c>
      <c r="G392" s="216" t="s">
        <v>690</v>
      </c>
      <c r="H392" s="216" t="s">
        <v>774</v>
      </c>
      <c r="I392" s="217" t="n">
        <v>2527</v>
      </c>
    </row>
    <row r="393" customFormat="false" ht="12.75" hidden="false" customHeight="true" outlineLevel="0" collapsed="false">
      <c r="A393" s="144" t="n">
        <f aca="false">A392+1</f>
        <v>182</v>
      </c>
      <c r="B393" s="144" t="n">
        <v>162</v>
      </c>
      <c r="C393" s="214" t="s">
        <v>4935</v>
      </c>
      <c r="D393" s="215" t="s">
        <v>4936</v>
      </c>
      <c r="E393" s="215" t="s">
        <v>4737</v>
      </c>
      <c r="F393" s="216" t="s">
        <v>658</v>
      </c>
      <c r="G393" s="216" t="s">
        <v>690</v>
      </c>
      <c r="H393" s="216" t="s">
        <v>4030</v>
      </c>
      <c r="I393" s="217" t="n">
        <v>1477.2</v>
      </c>
    </row>
    <row r="394" customFormat="false" ht="12.75" hidden="false" customHeight="true" outlineLevel="0" collapsed="false">
      <c r="A394" s="144" t="n">
        <f aca="false">A393+1</f>
        <v>183</v>
      </c>
      <c r="B394" s="144" t="n">
        <v>163</v>
      </c>
      <c r="C394" s="190" t="s">
        <v>4937</v>
      </c>
      <c r="D394" s="90" t="s">
        <v>4938</v>
      </c>
      <c r="E394" s="90" t="s">
        <v>4939</v>
      </c>
      <c r="F394" s="222"/>
      <c r="G394" s="222"/>
      <c r="H394" s="222"/>
      <c r="I394" s="217" t="n">
        <v>7000</v>
      </c>
    </row>
    <row r="395" customFormat="false" ht="12.75" hidden="false" customHeight="true" outlineLevel="0" collapsed="false">
      <c r="A395" s="144" t="n">
        <f aca="false">A394+1</f>
        <v>184</v>
      </c>
      <c r="B395" s="144" t="n">
        <v>164</v>
      </c>
      <c r="C395" s="190" t="s">
        <v>4940</v>
      </c>
      <c r="D395" s="90" t="s">
        <v>4941</v>
      </c>
      <c r="E395" s="90" t="s">
        <v>4942</v>
      </c>
      <c r="F395" s="222"/>
      <c r="G395" s="222"/>
      <c r="H395" s="222"/>
      <c r="I395" s="217" t="n">
        <v>7000</v>
      </c>
    </row>
    <row r="396" customFormat="false" ht="12.75" hidden="false" customHeight="true" outlineLevel="0" collapsed="false">
      <c r="A396" s="144" t="n">
        <f aca="false">A395+1</f>
        <v>185</v>
      </c>
      <c r="B396" s="144" t="n">
        <v>165</v>
      </c>
      <c r="C396" s="190" t="s">
        <v>4943</v>
      </c>
      <c r="D396" s="90" t="s">
        <v>4944</v>
      </c>
      <c r="E396" s="90" t="s">
        <v>4945</v>
      </c>
      <c r="F396" s="222" t="n">
        <v>10</v>
      </c>
      <c r="G396" s="222" t="n">
        <v>1</v>
      </c>
      <c r="H396" s="222" t="n">
        <v>28</v>
      </c>
      <c r="I396" s="217" t="n">
        <v>2899.4</v>
      </c>
    </row>
    <row r="397" customFormat="false" ht="12.75" hidden="false" customHeight="true" outlineLevel="0" collapsed="false">
      <c r="A397" s="144" t="n">
        <f aca="false">A396+1</f>
        <v>186</v>
      </c>
      <c r="B397" s="144" t="n">
        <v>166</v>
      </c>
      <c r="C397" s="90" t="s">
        <v>4946</v>
      </c>
      <c r="D397" s="215" t="s">
        <v>4947</v>
      </c>
      <c r="E397" s="90" t="s">
        <v>4948</v>
      </c>
      <c r="F397" s="222"/>
      <c r="G397" s="222"/>
      <c r="H397" s="222"/>
      <c r="I397" s="217" t="n">
        <v>4000</v>
      </c>
    </row>
    <row r="398" customFormat="false" ht="12.75" hidden="false" customHeight="true" outlineLevel="0" collapsed="false">
      <c r="A398" s="144" t="n">
        <f aca="false">A397+1</f>
        <v>187</v>
      </c>
      <c r="B398" s="144" t="n">
        <v>167</v>
      </c>
      <c r="C398" s="190" t="s">
        <v>4949</v>
      </c>
      <c r="D398" s="90" t="s">
        <v>4950</v>
      </c>
      <c r="E398" s="90" t="s">
        <v>4810</v>
      </c>
      <c r="F398" s="222" t="n">
        <v>2</v>
      </c>
      <c r="G398" s="222" t="n">
        <v>6</v>
      </c>
      <c r="H398" s="222" t="n">
        <v>24</v>
      </c>
      <c r="I398" s="217" t="n">
        <v>1500</v>
      </c>
    </row>
    <row r="399" customFormat="false" ht="12.75" hidden="false" customHeight="true" outlineLevel="0" collapsed="false">
      <c r="A399" s="144" t="n">
        <f aca="false">A398+1</f>
        <v>188</v>
      </c>
      <c r="B399" s="144" t="n">
        <v>168</v>
      </c>
      <c r="C399" s="190" t="s">
        <v>4951</v>
      </c>
      <c r="D399" s="90" t="s">
        <v>4952</v>
      </c>
      <c r="E399" s="90" t="s">
        <v>4925</v>
      </c>
      <c r="F399" s="222" t="n">
        <v>5</v>
      </c>
      <c r="G399" s="222" t="n">
        <v>4</v>
      </c>
      <c r="H399" s="222" t="n">
        <v>80</v>
      </c>
      <c r="I399" s="217" t="n">
        <v>3850</v>
      </c>
    </row>
    <row r="400" customFormat="false" ht="12.75" hidden="false" customHeight="true" outlineLevel="0" collapsed="false">
      <c r="A400" s="144" t="n">
        <f aca="false">A399+1</f>
        <v>189</v>
      </c>
      <c r="B400" s="144" t="n">
        <v>169</v>
      </c>
      <c r="C400" s="190" t="s">
        <v>4953</v>
      </c>
      <c r="D400" s="90" t="s">
        <v>4954</v>
      </c>
      <c r="E400" s="90" t="s">
        <v>4955</v>
      </c>
      <c r="F400" s="222" t="n">
        <v>9</v>
      </c>
      <c r="G400" s="222" t="n">
        <v>2</v>
      </c>
      <c r="H400" s="222" t="n">
        <v>72</v>
      </c>
      <c r="I400" s="217" t="n">
        <v>4073.5</v>
      </c>
    </row>
    <row r="401" customFormat="false" ht="12.75" hidden="false" customHeight="true" outlineLevel="0" collapsed="false">
      <c r="A401" s="144" t="n">
        <f aca="false">A400+1</f>
        <v>190</v>
      </c>
      <c r="B401" s="144" t="n">
        <v>170</v>
      </c>
      <c r="C401" s="190" t="s">
        <v>4956</v>
      </c>
      <c r="D401" s="90" t="s">
        <v>4957</v>
      </c>
      <c r="E401" s="90" t="s">
        <v>4958</v>
      </c>
      <c r="F401" s="216" t="s">
        <v>4959</v>
      </c>
      <c r="G401" s="222" t="n">
        <v>4</v>
      </c>
      <c r="H401" s="222" t="n">
        <v>144</v>
      </c>
      <c r="I401" s="217" t="n">
        <v>8489.7</v>
      </c>
    </row>
    <row r="402" customFormat="false" ht="12.75" hidden="false" customHeight="true" outlineLevel="0" collapsed="false">
      <c r="A402" s="144" t="n">
        <f aca="false">A401+1</f>
        <v>191</v>
      </c>
      <c r="B402" s="144" t="n">
        <v>171</v>
      </c>
      <c r="C402" s="190" t="s">
        <v>4960</v>
      </c>
      <c r="D402" s="190" t="s">
        <v>4961</v>
      </c>
      <c r="E402" s="90" t="s">
        <v>4925</v>
      </c>
      <c r="F402" s="222" t="n">
        <v>5</v>
      </c>
      <c r="G402" s="222" t="n">
        <v>8</v>
      </c>
      <c r="H402" s="222" t="n">
        <v>119</v>
      </c>
      <c r="I402" s="217" t="n">
        <v>5814.4</v>
      </c>
    </row>
    <row r="403" customFormat="false" ht="12.75" hidden="false" customHeight="true" outlineLevel="0" collapsed="false">
      <c r="A403" s="144" t="n">
        <f aca="false">A402+1</f>
        <v>192</v>
      </c>
      <c r="B403" s="144" t="n">
        <v>173</v>
      </c>
      <c r="C403" s="190" t="s">
        <v>4962</v>
      </c>
      <c r="D403" s="90" t="s">
        <v>4963</v>
      </c>
      <c r="E403" s="90" t="s">
        <v>4958</v>
      </c>
      <c r="F403" s="216" t="s">
        <v>658</v>
      </c>
      <c r="G403" s="222" t="n">
        <v>4</v>
      </c>
      <c r="H403" s="222" t="n">
        <v>69</v>
      </c>
      <c r="I403" s="217" t="n">
        <v>3179.1</v>
      </c>
    </row>
    <row r="404" customFormat="false" ht="12.75" hidden="false" customHeight="true" outlineLevel="0" collapsed="false">
      <c r="A404" s="144" t="n">
        <f aca="false">A403+1</f>
        <v>193</v>
      </c>
      <c r="B404" s="144" t="n">
        <v>174</v>
      </c>
      <c r="C404" s="190" t="s">
        <v>4964</v>
      </c>
      <c r="D404" s="90" t="s">
        <v>4965</v>
      </c>
      <c r="E404" s="90" t="s">
        <v>4958</v>
      </c>
      <c r="F404" s="216" t="s">
        <v>658</v>
      </c>
      <c r="G404" s="222" t="n">
        <v>4</v>
      </c>
      <c r="H404" s="222" t="n">
        <v>79</v>
      </c>
      <c r="I404" s="217" t="n">
        <v>3726.5</v>
      </c>
    </row>
    <row r="405" customFormat="false" ht="12.75" hidden="false" customHeight="true" outlineLevel="0" collapsed="false">
      <c r="A405" s="144" t="n">
        <f aca="false">A404+1</f>
        <v>194</v>
      </c>
      <c r="B405" s="144" t="n">
        <v>175</v>
      </c>
      <c r="C405" s="190" t="s">
        <v>4966</v>
      </c>
      <c r="D405" s="90" t="s">
        <v>4967</v>
      </c>
      <c r="E405" s="90" t="s">
        <v>4958</v>
      </c>
      <c r="F405" s="216" t="s">
        <v>640</v>
      </c>
      <c r="G405" s="222" t="n">
        <v>4</v>
      </c>
      <c r="H405" s="222" t="n">
        <v>142</v>
      </c>
      <c r="I405" s="217" t="n">
        <v>7730.9</v>
      </c>
    </row>
    <row r="406" customFormat="false" ht="12.75" hidden="false" customHeight="true" outlineLevel="0" collapsed="false">
      <c r="A406" s="144" t="n">
        <f aca="false">A405+1</f>
        <v>195</v>
      </c>
      <c r="B406" s="144" t="n">
        <v>176</v>
      </c>
      <c r="C406" s="190" t="s">
        <v>4968</v>
      </c>
      <c r="D406" s="90" t="s">
        <v>4969</v>
      </c>
      <c r="E406" s="159" t="s">
        <v>4389</v>
      </c>
      <c r="F406" s="216" t="s">
        <v>658</v>
      </c>
      <c r="G406" s="222" t="n">
        <v>4</v>
      </c>
      <c r="H406" s="222" t="n">
        <v>66</v>
      </c>
      <c r="I406" s="217" t="n">
        <v>2653.7</v>
      </c>
    </row>
    <row r="407" customFormat="false" ht="12.75" hidden="false" customHeight="true" outlineLevel="0" collapsed="false">
      <c r="A407" s="144" t="n">
        <f aca="false">A406+1</f>
        <v>196</v>
      </c>
      <c r="B407" s="144" t="n">
        <v>177</v>
      </c>
      <c r="C407" s="190" t="s">
        <v>4970</v>
      </c>
      <c r="D407" s="90" t="s">
        <v>4971</v>
      </c>
      <c r="E407" s="159" t="s">
        <v>4821</v>
      </c>
      <c r="F407" s="216" t="s">
        <v>658</v>
      </c>
      <c r="G407" s="222" t="n">
        <v>4</v>
      </c>
      <c r="H407" s="222" t="n">
        <v>142</v>
      </c>
      <c r="I407" s="217" t="n">
        <v>3093.9</v>
      </c>
    </row>
    <row r="408" customFormat="false" ht="12.75" hidden="false" customHeight="true" outlineLevel="0" collapsed="false">
      <c r="A408" s="144" t="n">
        <f aca="false">A407+1</f>
        <v>197</v>
      </c>
      <c r="B408" s="144" t="n">
        <v>178</v>
      </c>
      <c r="C408" s="190" t="s">
        <v>4972</v>
      </c>
      <c r="D408" s="90" t="s">
        <v>4973</v>
      </c>
      <c r="E408" s="159" t="s">
        <v>4821</v>
      </c>
      <c r="F408" s="216" t="s">
        <v>640</v>
      </c>
      <c r="G408" s="222" t="n">
        <v>2</v>
      </c>
      <c r="H408" s="222" t="n">
        <v>72</v>
      </c>
      <c r="I408" s="217" t="n">
        <v>4022.3</v>
      </c>
    </row>
    <row r="409" customFormat="false" ht="12.75" hidden="false" customHeight="true" outlineLevel="0" collapsed="false">
      <c r="A409" s="144" t="n">
        <f aca="false">A408+1</f>
        <v>198</v>
      </c>
      <c r="B409" s="144" t="n">
        <v>179</v>
      </c>
      <c r="C409" s="190" t="s">
        <v>4974</v>
      </c>
      <c r="D409" s="90" t="s">
        <v>4975</v>
      </c>
      <c r="E409" s="159" t="s">
        <v>4821</v>
      </c>
      <c r="F409" s="216" t="s">
        <v>658</v>
      </c>
      <c r="G409" s="222" t="n">
        <v>4</v>
      </c>
      <c r="H409" s="222" t="n">
        <v>80</v>
      </c>
      <c r="I409" s="217" t="n">
        <v>3777.3</v>
      </c>
    </row>
    <row r="410" customFormat="false" ht="12.75" hidden="false" customHeight="true" outlineLevel="0" collapsed="false">
      <c r="A410" s="144" t="n">
        <f aca="false">A409+1</f>
        <v>199</v>
      </c>
      <c r="B410" s="144" t="n">
        <v>180</v>
      </c>
      <c r="C410" s="190" t="s">
        <v>4976</v>
      </c>
      <c r="D410" s="90" t="s">
        <v>4977</v>
      </c>
      <c r="E410" s="159" t="s">
        <v>4821</v>
      </c>
      <c r="F410" s="216" t="s">
        <v>640</v>
      </c>
      <c r="G410" s="222" t="n">
        <v>4</v>
      </c>
      <c r="H410" s="222" t="n">
        <v>141</v>
      </c>
      <c r="I410" s="217" t="n">
        <v>7665.9</v>
      </c>
    </row>
    <row r="411" customFormat="false" ht="12.75" hidden="false" customHeight="true" outlineLevel="0" collapsed="false">
      <c r="A411" s="144" t="n">
        <f aca="false">A410+1</f>
        <v>200</v>
      </c>
      <c r="B411" s="144" t="n">
        <v>181</v>
      </c>
      <c r="C411" s="190" t="s">
        <v>4978</v>
      </c>
      <c r="D411" s="90" t="s">
        <v>4979</v>
      </c>
      <c r="E411" s="159" t="s">
        <v>4461</v>
      </c>
      <c r="F411" s="216" t="s">
        <v>640</v>
      </c>
      <c r="G411" s="222" t="n">
        <v>2</v>
      </c>
      <c r="H411" s="222"/>
      <c r="I411" s="217" t="n">
        <v>3870</v>
      </c>
    </row>
    <row r="412" customFormat="false" ht="12.75" hidden="false" customHeight="true" outlineLevel="0" collapsed="false">
      <c r="A412" s="144" t="n">
        <f aca="false">A411+1</f>
        <v>201</v>
      </c>
      <c r="B412" s="144" t="n">
        <v>182</v>
      </c>
      <c r="C412" s="190" t="s">
        <v>4980</v>
      </c>
      <c r="D412" s="90" t="s">
        <v>4981</v>
      </c>
      <c r="E412" s="90" t="s">
        <v>4982</v>
      </c>
      <c r="F412" s="216" t="s">
        <v>658</v>
      </c>
      <c r="G412" s="222" t="n">
        <v>4</v>
      </c>
      <c r="H412" s="222"/>
      <c r="I412" s="217" t="n">
        <v>4662.5</v>
      </c>
    </row>
    <row r="413" customFormat="false" ht="12.75" hidden="false" customHeight="true" outlineLevel="0" collapsed="false">
      <c r="A413" s="144" t="n">
        <f aca="false">A412+1</f>
        <v>202</v>
      </c>
      <c r="B413" s="144" t="n">
        <v>183</v>
      </c>
      <c r="C413" s="190" t="s">
        <v>4983</v>
      </c>
      <c r="D413" s="90" t="s">
        <v>4984</v>
      </c>
      <c r="E413" s="159" t="s">
        <v>4461</v>
      </c>
      <c r="F413" s="216" t="s">
        <v>658</v>
      </c>
      <c r="G413" s="222" t="n">
        <v>4</v>
      </c>
      <c r="H413" s="222" t="n">
        <v>70</v>
      </c>
      <c r="I413" s="217" t="n">
        <v>3184.3</v>
      </c>
    </row>
    <row r="414" customFormat="false" ht="12.75" hidden="false" customHeight="true" outlineLevel="0" collapsed="false">
      <c r="A414" s="144" t="n">
        <f aca="false">A413+1</f>
        <v>203</v>
      </c>
      <c r="B414" s="144" t="n">
        <v>184</v>
      </c>
      <c r="C414" s="190" t="s">
        <v>4985</v>
      </c>
      <c r="D414" s="90" t="s">
        <v>4986</v>
      </c>
      <c r="E414" s="159" t="s">
        <v>4461</v>
      </c>
      <c r="F414" s="216" t="s">
        <v>640</v>
      </c>
      <c r="G414" s="222" t="n">
        <v>2</v>
      </c>
      <c r="H414" s="222" t="n">
        <v>72</v>
      </c>
      <c r="I414" s="217" t="n">
        <v>4025.6</v>
      </c>
    </row>
    <row r="415" customFormat="false" ht="12.75" hidden="false" customHeight="true" outlineLevel="0" collapsed="false">
      <c r="A415" s="144" t="n">
        <f aca="false">A414+1</f>
        <v>204</v>
      </c>
      <c r="B415" s="144" t="n">
        <v>185</v>
      </c>
      <c r="C415" s="190" t="s">
        <v>4987</v>
      </c>
      <c r="D415" s="90" t="s">
        <v>4988</v>
      </c>
      <c r="E415" s="159" t="s">
        <v>4389</v>
      </c>
      <c r="F415" s="216" t="s">
        <v>640</v>
      </c>
      <c r="G415" s="222" t="n">
        <v>6</v>
      </c>
      <c r="H415" s="222" t="n">
        <v>210</v>
      </c>
      <c r="I415" s="217" t="n">
        <v>11086.18</v>
      </c>
    </row>
    <row r="416" customFormat="false" ht="12.75" hidden="false" customHeight="true" outlineLevel="0" collapsed="false">
      <c r="A416" s="144" t="n">
        <f aca="false">A415+1</f>
        <v>205</v>
      </c>
      <c r="B416" s="144" t="n">
        <v>186</v>
      </c>
      <c r="C416" s="190" t="s">
        <v>4989</v>
      </c>
      <c r="D416" s="90" t="s">
        <v>4990</v>
      </c>
      <c r="E416" s="159" t="s">
        <v>4821</v>
      </c>
      <c r="F416" s="216" t="s">
        <v>658</v>
      </c>
      <c r="G416" s="222" t="n">
        <v>4</v>
      </c>
      <c r="H416" s="222" t="n">
        <v>80</v>
      </c>
      <c r="I416" s="217" t="n">
        <v>3781.9</v>
      </c>
    </row>
    <row r="417" customFormat="false" ht="12.75" hidden="false" customHeight="true" outlineLevel="0" collapsed="false">
      <c r="A417" s="144" t="n">
        <f aca="false">A416+1</f>
        <v>206</v>
      </c>
      <c r="B417" s="144" t="n">
        <v>187</v>
      </c>
      <c r="C417" s="190" t="s">
        <v>4991</v>
      </c>
      <c r="D417" s="90" t="s">
        <v>4992</v>
      </c>
      <c r="E417" s="159" t="s">
        <v>4389</v>
      </c>
      <c r="F417" s="216" t="s">
        <v>658</v>
      </c>
      <c r="G417" s="222" t="n">
        <v>6</v>
      </c>
      <c r="H417" s="222" t="n">
        <v>98</v>
      </c>
      <c r="I417" s="217" t="n">
        <v>4404.03</v>
      </c>
    </row>
    <row r="418" customFormat="false" ht="12.75" hidden="false" customHeight="true" outlineLevel="0" collapsed="false">
      <c r="A418" s="144" t="n">
        <f aca="false">A417+1</f>
        <v>207</v>
      </c>
      <c r="B418" s="144" t="n">
        <v>188</v>
      </c>
      <c r="C418" s="190" t="s">
        <v>4993</v>
      </c>
      <c r="D418" s="90" t="s">
        <v>4994</v>
      </c>
      <c r="E418" s="159" t="s">
        <v>4389</v>
      </c>
      <c r="F418" s="216" t="s">
        <v>640</v>
      </c>
      <c r="G418" s="222" t="n">
        <v>2</v>
      </c>
      <c r="H418" s="222" t="n">
        <v>72</v>
      </c>
      <c r="I418" s="217" t="n">
        <v>3982.6</v>
      </c>
    </row>
    <row r="419" customFormat="false" ht="12.75" hidden="false" customHeight="true" outlineLevel="0" collapsed="false">
      <c r="A419" s="144" t="n">
        <f aca="false">A418+1</f>
        <v>208</v>
      </c>
      <c r="B419" s="144" t="n">
        <v>189</v>
      </c>
      <c r="C419" s="190" t="s">
        <v>4995</v>
      </c>
      <c r="D419" s="215" t="s">
        <v>4996</v>
      </c>
      <c r="E419" s="159" t="s">
        <v>4389</v>
      </c>
      <c r="F419" s="216" t="s">
        <v>658</v>
      </c>
      <c r="G419" s="222" t="n">
        <v>6</v>
      </c>
      <c r="H419" s="222" t="n">
        <v>100</v>
      </c>
      <c r="I419" s="217" t="n">
        <v>4487.1</v>
      </c>
    </row>
    <row r="420" customFormat="false" ht="12.75" hidden="false" customHeight="true" outlineLevel="0" collapsed="false">
      <c r="A420" s="144" t="n">
        <f aca="false">A419+1</f>
        <v>209</v>
      </c>
      <c r="B420" s="144" t="n">
        <v>190</v>
      </c>
      <c r="C420" s="190" t="s">
        <v>4997</v>
      </c>
      <c r="D420" s="215" t="s">
        <v>4998</v>
      </c>
      <c r="E420" s="159" t="s">
        <v>4389</v>
      </c>
      <c r="F420" s="216" t="s">
        <v>658</v>
      </c>
      <c r="G420" s="222" t="n">
        <v>8</v>
      </c>
      <c r="H420" s="222" t="n">
        <v>119</v>
      </c>
      <c r="I420" s="217" t="n">
        <v>5841.6</v>
      </c>
    </row>
    <row r="421" customFormat="false" ht="12.75" hidden="false" customHeight="true" outlineLevel="0" collapsed="false">
      <c r="A421" s="144" t="n">
        <f aca="false">A420+1</f>
        <v>210</v>
      </c>
      <c r="B421" s="144" t="n">
        <v>191</v>
      </c>
      <c r="C421" s="190" t="s">
        <v>4999</v>
      </c>
      <c r="D421" s="90" t="s">
        <v>5000</v>
      </c>
      <c r="E421" s="159" t="s">
        <v>4389</v>
      </c>
      <c r="F421" s="216" t="s">
        <v>640</v>
      </c>
      <c r="G421" s="222" t="n">
        <v>5</v>
      </c>
      <c r="H421" s="222" t="n">
        <v>160</v>
      </c>
      <c r="I421" s="217" t="n">
        <v>9364.7</v>
      </c>
    </row>
    <row r="422" customFormat="false" ht="12.75" hidden="false" customHeight="true" outlineLevel="0" collapsed="false">
      <c r="A422" s="144" t="n">
        <f aca="false">A421+1</f>
        <v>211</v>
      </c>
      <c r="B422" s="144" t="n">
        <v>192</v>
      </c>
      <c r="C422" s="190" t="s">
        <v>5001</v>
      </c>
      <c r="D422" s="190" t="s">
        <v>5002</v>
      </c>
      <c r="E422" s="159" t="s">
        <v>4389</v>
      </c>
      <c r="F422" s="216" t="s">
        <v>640</v>
      </c>
      <c r="G422" s="222" t="n">
        <v>2</v>
      </c>
      <c r="H422" s="222" t="n">
        <v>108</v>
      </c>
      <c r="I422" s="217" t="n">
        <v>4246.62</v>
      </c>
    </row>
    <row r="423" customFormat="false" ht="12.75" hidden="false" customHeight="true" outlineLevel="0" collapsed="false">
      <c r="A423" s="144" t="n">
        <f aca="false">A422+1</f>
        <v>212</v>
      </c>
      <c r="B423" s="144" t="n">
        <v>192</v>
      </c>
      <c r="C423" s="190" t="s">
        <v>5003</v>
      </c>
      <c r="D423" s="190" t="s">
        <v>5002</v>
      </c>
      <c r="E423" s="159" t="s">
        <v>4389</v>
      </c>
      <c r="F423" s="216" t="s">
        <v>640</v>
      </c>
      <c r="G423" s="222" t="n">
        <v>2</v>
      </c>
      <c r="H423" s="222" t="n">
        <v>108</v>
      </c>
      <c r="I423" s="217" t="n">
        <v>4258.4</v>
      </c>
    </row>
    <row r="424" customFormat="false" ht="12.75" hidden="false" customHeight="true" outlineLevel="0" collapsed="false">
      <c r="A424" s="144" t="n">
        <f aca="false">A423+1</f>
        <v>213</v>
      </c>
      <c r="B424" s="144" t="n">
        <v>193</v>
      </c>
      <c r="C424" s="190" t="s">
        <v>5004</v>
      </c>
      <c r="D424" s="90" t="s">
        <v>5005</v>
      </c>
      <c r="E424" s="159" t="s">
        <v>4389</v>
      </c>
      <c r="F424" s="216" t="s">
        <v>640</v>
      </c>
      <c r="G424" s="222" t="n">
        <v>3</v>
      </c>
      <c r="H424" s="222" t="n">
        <v>100</v>
      </c>
      <c r="I424" s="217" t="n">
        <v>4698.6</v>
      </c>
    </row>
    <row r="425" customFormat="false" ht="12.75" hidden="false" customHeight="true" outlineLevel="0" collapsed="false">
      <c r="A425" s="144" t="n">
        <f aca="false">A424+1</f>
        <v>214</v>
      </c>
      <c r="B425" s="144" t="n">
        <v>194</v>
      </c>
      <c r="C425" s="190" t="s">
        <v>5006</v>
      </c>
      <c r="D425" s="90" t="s">
        <v>5007</v>
      </c>
      <c r="E425" s="90" t="s">
        <v>4430</v>
      </c>
      <c r="F425" s="216" t="s">
        <v>658</v>
      </c>
      <c r="G425" s="222" t="n">
        <v>4</v>
      </c>
      <c r="H425" s="222" t="n">
        <v>56</v>
      </c>
      <c r="I425" s="217" t="n">
        <v>2788.8</v>
      </c>
    </row>
    <row r="426" customFormat="false" ht="12.75" hidden="false" customHeight="true" outlineLevel="0" collapsed="false">
      <c r="A426" s="144" t="n">
        <f aca="false">A425+1</f>
        <v>215</v>
      </c>
      <c r="B426" s="144" t="n">
        <v>195</v>
      </c>
      <c r="C426" s="190" t="s">
        <v>5008</v>
      </c>
      <c r="D426" s="90" t="s">
        <v>5009</v>
      </c>
      <c r="E426" s="159" t="s">
        <v>4389</v>
      </c>
      <c r="F426" s="216" t="s">
        <v>640</v>
      </c>
      <c r="G426" s="222" t="n">
        <v>3</v>
      </c>
      <c r="H426" s="222" t="n">
        <v>108</v>
      </c>
      <c r="I426" s="217" t="n">
        <v>6075.14</v>
      </c>
    </row>
    <row r="427" customFormat="false" ht="12.75" hidden="false" customHeight="true" outlineLevel="0" collapsed="false">
      <c r="A427" s="144" t="n">
        <f aca="false">A426+1</f>
        <v>216</v>
      </c>
      <c r="B427" s="144" t="n">
        <v>196</v>
      </c>
      <c r="C427" s="190" t="s">
        <v>5010</v>
      </c>
      <c r="D427" s="90" t="s">
        <v>5011</v>
      </c>
      <c r="E427" s="159" t="s">
        <v>4389</v>
      </c>
      <c r="F427" s="216" t="s">
        <v>658</v>
      </c>
      <c r="G427" s="222" t="n">
        <v>4</v>
      </c>
      <c r="H427" s="222" t="n">
        <v>70</v>
      </c>
      <c r="I427" s="217" t="n">
        <v>3221.4</v>
      </c>
    </row>
    <row r="428" customFormat="false" ht="12.75" hidden="false" customHeight="true" outlineLevel="0" collapsed="false">
      <c r="A428" s="144" t="n">
        <f aca="false">A427+1</f>
        <v>217</v>
      </c>
      <c r="B428" s="144" t="n">
        <v>197</v>
      </c>
      <c r="C428" s="190" t="s">
        <v>5012</v>
      </c>
      <c r="D428" s="90" t="s">
        <v>5013</v>
      </c>
      <c r="E428" s="159" t="s">
        <v>4830</v>
      </c>
      <c r="F428" s="216" t="s">
        <v>640</v>
      </c>
      <c r="G428" s="222" t="n">
        <v>2</v>
      </c>
      <c r="H428" s="222" t="n">
        <v>72</v>
      </c>
      <c r="I428" s="217" t="n">
        <v>3874.6</v>
      </c>
    </row>
    <row r="429" customFormat="false" ht="12.75" hidden="false" customHeight="true" outlineLevel="0" collapsed="false">
      <c r="A429" s="144" t="n">
        <f aca="false">A428+1</f>
        <v>218</v>
      </c>
      <c r="B429" s="144" t="n">
        <v>198</v>
      </c>
      <c r="C429" s="190" t="s">
        <v>5014</v>
      </c>
      <c r="D429" s="90" t="s">
        <v>5015</v>
      </c>
      <c r="E429" s="159" t="s">
        <v>4389</v>
      </c>
      <c r="F429" s="216" t="s">
        <v>640</v>
      </c>
      <c r="G429" s="222" t="n">
        <v>2</v>
      </c>
      <c r="H429" s="222" t="n">
        <v>108</v>
      </c>
      <c r="I429" s="217" t="n">
        <v>4575.2</v>
      </c>
    </row>
    <row r="430" customFormat="false" ht="12.75" hidden="false" customHeight="true" outlineLevel="0" collapsed="false">
      <c r="A430" s="144" t="n">
        <f aca="false">A429+1</f>
        <v>219</v>
      </c>
      <c r="B430" s="144" t="n">
        <v>199</v>
      </c>
      <c r="C430" s="190" t="s">
        <v>5016</v>
      </c>
      <c r="D430" s="90" t="s">
        <v>5017</v>
      </c>
      <c r="E430" s="159" t="s">
        <v>4389</v>
      </c>
      <c r="F430" s="216" t="s">
        <v>640</v>
      </c>
      <c r="G430" s="222" t="n">
        <v>3</v>
      </c>
      <c r="H430" s="222" t="n">
        <v>101</v>
      </c>
      <c r="I430" s="217" t="n">
        <v>5968</v>
      </c>
    </row>
    <row r="431" customFormat="false" ht="12.75" hidden="false" customHeight="true" outlineLevel="0" collapsed="false">
      <c r="A431" s="144" t="n">
        <f aca="false">A430+1</f>
        <v>220</v>
      </c>
      <c r="B431" s="144" t="n">
        <v>200</v>
      </c>
      <c r="C431" s="190" t="s">
        <v>5018</v>
      </c>
      <c r="D431" s="90" t="s">
        <v>5019</v>
      </c>
      <c r="E431" s="90" t="s">
        <v>4389</v>
      </c>
      <c r="F431" s="216" t="s">
        <v>640</v>
      </c>
      <c r="G431" s="222" t="n">
        <v>4</v>
      </c>
      <c r="H431" s="222" t="n">
        <v>139</v>
      </c>
      <c r="I431" s="217" t="n">
        <v>7606.3</v>
      </c>
    </row>
    <row r="432" customFormat="false" ht="12.75" hidden="false" customHeight="true" outlineLevel="0" collapsed="false">
      <c r="A432" s="144" t="n">
        <f aca="false">A431+1</f>
        <v>221</v>
      </c>
      <c r="B432" s="144" t="n">
        <v>201</v>
      </c>
      <c r="C432" s="190" t="s">
        <v>5020</v>
      </c>
      <c r="D432" s="90" t="s">
        <v>5021</v>
      </c>
      <c r="E432" s="90" t="s">
        <v>4430</v>
      </c>
      <c r="F432" s="216" t="s">
        <v>658</v>
      </c>
      <c r="G432" s="222" t="n">
        <v>2</v>
      </c>
      <c r="H432" s="222" t="n">
        <v>60</v>
      </c>
      <c r="I432" s="217" t="n">
        <v>2990.5</v>
      </c>
    </row>
    <row r="433" customFormat="false" ht="12.75" hidden="false" customHeight="true" outlineLevel="0" collapsed="false">
      <c r="A433" s="144" t="n">
        <f aca="false">A432+1</f>
        <v>222</v>
      </c>
      <c r="B433" s="144" t="n">
        <v>202</v>
      </c>
      <c r="C433" s="190" t="s">
        <v>5022</v>
      </c>
      <c r="D433" s="90" t="s">
        <v>5023</v>
      </c>
      <c r="E433" s="90" t="s">
        <v>4430</v>
      </c>
      <c r="F433" s="216" t="s">
        <v>658</v>
      </c>
      <c r="G433" s="222" t="n">
        <v>8</v>
      </c>
      <c r="H433" s="222" t="n">
        <v>158</v>
      </c>
      <c r="I433" s="217" t="n">
        <v>5674.7</v>
      </c>
    </row>
    <row r="434" customFormat="false" ht="12.75" hidden="false" customHeight="true" outlineLevel="0" collapsed="false">
      <c r="A434" s="144" t="n">
        <f aca="false">A433+1</f>
        <v>223</v>
      </c>
      <c r="B434" s="144" t="n">
        <v>203</v>
      </c>
      <c r="C434" s="190" t="s">
        <v>5024</v>
      </c>
      <c r="D434" s="90" t="s">
        <v>5025</v>
      </c>
      <c r="E434" s="90" t="s">
        <v>5026</v>
      </c>
      <c r="F434" s="216" t="s">
        <v>640</v>
      </c>
      <c r="G434" s="222" t="n">
        <v>2</v>
      </c>
      <c r="H434" s="222" t="n">
        <v>68</v>
      </c>
      <c r="I434" s="217" t="n">
        <v>4053.7</v>
      </c>
    </row>
    <row r="435" customFormat="false" ht="12.75" hidden="false" customHeight="true" outlineLevel="0" collapsed="false">
      <c r="A435" s="144" t="n">
        <f aca="false">A434+1</f>
        <v>224</v>
      </c>
      <c r="B435" s="144" t="n">
        <v>204</v>
      </c>
      <c r="C435" s="190" t="s">
        <v>5027</v>
      </c>
      <c r="D435" s="190" t="s">
        <v>5028</v>
      </c>
      <c r="E435" s="90" t="s">
        <v>5026</v>
      </c>
      <c r="F435" s="216" t="s">
        <v>658</v>
      </c>
      <c r="G435" s="222" t="n">
        <v>4</v>
      </c>
      <c r="H435" s="222" t="n">
        <v>69</v>
      </c>
      <c r="I435" s="217" t="n">
        <v>3357.5</v>
      </c>
    </row>
    <row r="436" customFormat="false" ht="12.75" hidden="false" customHeight="true" outlineLevel="0" collapsed="false">
      <c r="A436" s="144" t="n">
        <f aca="false">A435+1</f>
        <v>225</v>
      </c>
      <c r="B436" s="144" t="n">
        <v>204</v>
      </c>
      <c r="C436" s="190" t="s">
        <v>5029</v>
      </c>
      <c r="D436" s="190" t="s">
        <v>5028</v>
      </c>
      <c r="E436" s="90" t="s">
        <v>5026</v>
      </c>
      <c r="F436" s="216" t="s">
        <v>658</v>
      </c>
      <c r="G436" s="222" t="n">
        <v>4</v>
      </c>
      <c r="H436" s="222" t="n">
        <v>70</v>
      </c>
      <c r="I436" s="217" t="n">
        <v>3428.3</v>
      </c>
    </row>
    <row r="437" customFormat="false" ht="12.75" hidden="false" customHeight="true" outlineLevel="0" collapsed="false">
      <c r="A437" s="144" t="n">
        <f aca="false">A436+1</f>
        <v>226</v>
      </c>
      <c r="B437" s="144" t="n">
        <v>205</v>
      </c>
      <c r="C437" s="190" t="s">
        <v>5030</v>
      </c>
      <c r="D437" s="90" t="s">
        <v>5031</v>
      </c>
      <c r="E437" s="90" t="s">
        <v>4830</v>
      </c>
      <c r="F437" s="216" t="s">
        <v>951</v>
      </c>
      <c r="G437" s="222" t="n">
        <v>2</v>
      </c>
      <c r="H437" s="222" t="n">
        <v>80</v>
      </c>
      <c r="I437" s="217" t="n">
        <v>4787.05</v>
      </c>
    </row>
    <row r="438" customFormat="false" ht="12.75" hidden="false" customHeight="true" outlineLevel="0" collapsed="false">
      <c r="A438" s="144" t="n">
        <f aca="false">A437+1</f>
        <v>227</v>
      </c>
      <c r="B438" s="144" t="n">
        <v>206</v>
      </c>
      <c r="C438" s="190" t="s">
        <v>5032</v>
      </c>
      <c r="D438" s="90" t="s">
        <v>5033</v>
      </c>
      <c r="E438" s="90" t="s">
        <v>4830</v>
      </c>
      <c r="F438" s="216" t="s">
        <v>640</v>
      </c>
      <c r="G438" s="222" t="n">
        <v>1</v>
      </c>
      <c r="H438" s="222" t="n">
        <v>36</v>
      </c>
      <c r="I438" s="217" t="n">
        <v>3841.6</v>
      </c>
    </row>
    <row r="439" customFormat="false" ht="12.75" hidden="false" customHeight="true" outlineLevel="0" collapsed="false">
      <c r="A439" s="144" t="n">
        <f aca="false">A438+1</f>
        <v>228</v>
      </c>
      <c r="B439" s="144" t="n">
        <v>207</v>
      </c>
      <c r="C439" s="190" t="s">
        <v>5034</v>
      </c>
      <c r="D439" s="90" t="s">
        <v>5035</v>
      </c>
      <c r="E439" s="90" t="s">
        <v>4389</v>
      </c>
      <c r="F439" s="216" t="s">
        <v>640</v>
      </c>
      <c r="G439" s="222" t="n">
        <v>2</v>
      </c>
      <c r="H439" s="222" t="n">
        <v>72</v>
      </c>
      <c r="I439" s="217" t="n">
        <v>4208.5</v>
      </c>
    </row>
    <row r="440" customFormat="false" ht="12.75" hidden="false" customHeight="true" outlineLevel="0" collapsed="false">
      <c r="A440" s="144" t="n">
        <f aca="false">A439+1</f>
        <v>229</v>
      </c>
      <c r="B440" s="144" t="n">
        <v>208</v>
      </c>
      <c r="C440" s="190" t="s">
        <v>5036</v>
      </c>
      <c r="D440" s="90" t="s">
        <v>5037</v>
      </c>
      <c r="E440" s="90" t="s">
        <v>4389</v>
      </c>
      <c r="F440" s="216" t="s">
        <v>640</v>
      </c>
      <c r="G440" s="222" t="n">
        <v>2</v>
      </c>
      <c r="H440" s="222" t="n">
        <v>72</v>
      </c>
      <c r="I440" s="217" t="n">
        <v>4237.15</v>
      </c>
    </row>
    <row r="441" customFormat="false" ht="12.75" hidden="false" customHeight="true" outlineLevel="0" collapsed="false">
      <c r="A441" s="144" t="n">
        <f aca="false">A440+1</f>
        <v>230</v>
      </c>
      <c r="B441" s="144" t="n">
        <v>209</v>
      </c>
      <c r="C441" s="190" t="s">
        <v>5038</v>
      </c>
      <c r="D441" s="90" t="s">
        <v>5039</v>
      </c>
      <c r="E441" s="90" t="s">
        <v>4830</v>
      </c>
      <c r="F441" s="216" t="s">
        <v>658</v>
      </c>
      <c r="G441" s="222" t="n">
        <v>6</v>
      </c>
      <c r="H441" s="222" t="n">
        <v>90</v>
      </c>
      <c r="I441" s="217" t="n">
        <v>4493.5</v>
      </c>
    </row>
    <row r="442" customFormat="false" ht="12.75" hidden="false" customHeight="true" outlineLevel="0" collapsed="false">
      <c r="A442" s="144" t="n">
        <f aca="false">A441+1</f>
        <v>231</v>
      </c>
      <c r="B442" s="144" t="n">
        <v>210</v>
      </c>
      <c r="C442" s="190" t="s">
        <v>5040</v>
      </c>
      <c r="D442" s="90" t="s">
        <v>5041</v>
      </c>
      <c r="E442" s="90" t="s">
        <v>4430</v>
      </c>
      <c r="F442" s="216" t="s">
        <v>658</v>
      </c>
      <c r="G442" s="222" t="n">
        <v>4</v>
      </c>
      <c r="H442" s="222" t="n">
        <v>70</v>
      </c>
      <c r="I442" s="217" t="n">
        <v>3225.4</v>
      </c>
    </row>
    <row r="443" customFormat="false" ht="12.75" hidden="false" customHeight="true" outlineLevel="0" collapsed="false">
      <c r="A443" s="144" t="n">
        <f aca="false">A442+1</f>
        <v>232</v>
      </c>
      <c r="B443" s="144" t="n">
        <v>211</v>
      </c>
      <c r="C443" s="190" t="s">
        <v>5042</v>
      </c>
      <c r="D443" s="190" t="s">
        <v>5043</v>
      </c>
      <c r="E443" s="190" t="s">
        <v>4830</v>
      </c>
      <c r="F443" s="216" t="s">
        <v>640</v>
      </c>
      <c r="G443" s="222" t="n">
        <v>2</v>
      </c>
      <c r="H443" s="222" t="n">
        <v>108</v>
      </c>
      <c r="I443" s="217" t="n">
        <v>4325.5</v>
      </c>
    </row>
    <row r="444" customFormat="false" ht="12.75" hidden="false" customHeight="true" outlineLevel="0" collapsed="false">
      <c r="A444" s="144" t="n">
        <f aca="false">A443+1</f>
        <v>233</v>
      </c>
      <c r="B444" s="144" t="n">
        <v>211</v>
      </c>
      <c r="C444" s="190" t="s">
        <v>310</v>
      </c>
      <c r="D444" s="190" t="s">
        <v>5043</v>
      </c>
      <c r="E444" s="190" t="s">
        <v>4830</v>
      </c>
      <c r="F444" s="216" t="s">
        <v>640</v>
      </c>
      <c r="G444" s="222" t="n">
        <v>2</v>
      </c>
      <c r="H444" s="222" t="n">
        <v>108</v>
      </c>
      <c r="I444" s="217" t="n">
        <v>4287.7</v>
      </c>
    </row>
    <row r="445" customFormat="false" ht="12.75" hidden="false" customHeight="true" outlineLevel="0" collapsed="false">
      <c r="A445" s="144" t="n">
        <f aca="false">A444+1</f>
        <v>234</v>
      </c>
      <c r="B445" s="144" t="n">
        <v>212</v>
      </c>
      <c r="C445" s="190" t="s">
        <v>5044</v>
      </c>
      <c r="D445" s="190" t="s">
        <v>5045</v>
      </c>
      <c r="E445" s="90" t="s">
        <v>4336</v>
      </c>
      <c r="F445" s="216" t="s">
        <v>658</v>
      </c>
      <c r="G445" s="222" t="n">
        <v>4</v>
      </c>
      <c r="H445" s="222" t="n">
        <v>80</v>
      </c>
      <c r="I445" s="217" t="n">
        <v>3799.6</v>
      </c>
    </row>
    <row r="446" customFormat="false" ht="12.75" hidden="false" customHeight="true" outlineLevel="0" collapsed="false">
      <c r="A446" s="144" t="n">
        <f aca="false">A445+1</f>
        <v>235</v>
      </c>
      <c r="B446" s="144" t="n">
        <v>213</v>
      </c>
      <c r="C446" s="190" t="s">
        <v>5046</v>
      </c>
      <c r="D446" s="90" t="s">
        <v>5047</v>
      </c>
      <c r="E446" s="90" t="s">
        <v>4430</v>
      </c>
      <c r="F446" s="216" t="s">
        <v>658</v>
      </c>
      <c r="G446" s="222" t="n">
        <v>4</v>
      </c>
      <c r="H446" s="222" t="n">
        <v>80</v>
      </c>
      <c r="I446" s="217" t="n">
        <v>2944.8</v>
      </c>
    </row>
    <row r="447" customFormat="false" ht="12.75" hidden="false" customHeight="true" outlineLevel="0" collapsed="false">
      <c r="A447" s="144" t="n">
        <f aca="false">A446+1</f>
        <v>236</v>
      </c>
      <c r="B447" s="144" t="n">
        <v>214</v>
      </c>
      <c r="C447" s="190" t="s">
        <v>5048</v>
      </c>
      <c r="D447" s="90" t="s">
        <v>5049</v>
      </c>
      <c r="E447" s="159" t="s">
        <v>4830</v>
      </c>
      <c r="F447" s="216" t="s">
        <v>5050</v>
      </c>
      <c r="G447" s="222" t="n">
        <v>1</v>
      </c>
      <c r="H447" s="222" t="n">
        <v>85</v>
      </c>
      <c r="I447" s="217" t="n">
        <v>4275.4</v>
      </c>
    </row>
    <row r="448" customFormat="false" ht="12.75" hidden="false" customHeight="true" outlineLevel="0" collapsed="false">
      <c r="A448" s="144" t="n">
        <f aca="false">A447+1</f>
        <v>237</v>
      </c>
      <c r="B448" s="144" t="n">
        <v>215</v>
      </c>
      <c r="C448" s="190" t="s">
        <v>5051</v>
      </c>
      <c r="D448" s="190" t="s">
        <v>5052</v>
      </c>
      <c r="E448" s="90" t="s">
        <v>4280</v>
      </c>
      <c r="F448" s="216" t="s">
        <v>658</v>
      </c>
      <c r="G448" s="222" t="n">
        <v>3</v>
      </c>
      <c r="H448" s="222" t="n">
        <v>30</v>
      </c>
      <c r="I448" s="217" t="n">
        <v>2773.21</v>
      </c>
    </row>
    <row r="449" customFormat="false" ht="12.75" hidden="false" customHeight="true" outlineLevel="0" collapsed="false">
      <c r="A449" s="144" t="n">
        <f aca="false">A448+1</f>
        <v>238</v>
      </c>
      <c r="B449" s="144" t="n">
        <v>216</v>
      </c>
      <c r="C449" s="190" t="s">
        <v>5053</v>
      </c>
      <c r="D449" s="90" t="s">
        <v>5054</v>
      </c>
      <c r="E449" s="159" t="s">
        <v>4830</v>
      </c>
      <c r="F449" s="216" t="s">
        <v>4323</v>
      </c>
      <c r="G449" s="222" t="n">
        <v>1</v>
      </c>
      <c r="H449" s="222" t="n">
        <v>96</v>
      </c>
      <c r="I449" s="217" t="n">
        <v>4634.1</v>
      </c>
    </row>
    <row r="450" customFormat="false" ht="12.75" hidden="false" customHeight="true" outlineLevel="0" collapsed="false">
      <c r="A450" s="144" t="n">
        <f aca="false">A449+1</f>
        <v>239</v>
      </c>
      <c r="B450" s="144" t="n">
        <v>217</v>
      </c>
      <c r="C450" s="190" t="s">
        <v>5055</v>
      </c>
      <c r="D450" s="190" t="s">
        <v>5056</v>
      </c>
      <c r="E450" s="90" t="s">
        <v>4280</v>
      </c>
      <c r="F450" s="222" t="n">
        <v>2</v>
      </c>
      <c r="G450" s="222" t="n">
        <v>3</v>
      </c>
      <c r="H450" s="222" t="n">
        <v>15</v>
      </c>
      <c r="I450" s="217" t="n">
        <v>971.4</v>
      </c>
    </row>
    <row r="451" customFormat="false" ht="12.75" hidden="false" customHeight="true" outlineLevel="0" collapsed="false">
      <c r="A451" s="144" t="n">
        <f aca="false">A450+1</f>
        <v>240</v>
      </c>
      <c r="B451" s="144" t="n">
        <v>218</v>
      </c>
      <c r="C451" s="190" t="s">
        <v>5057</v>
      </c>
      <c r="D451" s="190" t="s">
        <v>5058</v>
      </c>
      <c r="E451" s="90" t="s">
        <v>4336</v>
      </c>
      <c r="F451" s="222" t="n">
        <v>5</v>
      </c>
      <c r="G451" s="222" t="n">
        <v>6</v>
      </c>
      <c r="H451" s="222" t="n">
        <v>90</v>
      </c>
      <c r="I451" s="217" t="n">
        <v>4529.4</v>
      </c>
    </row>
    <row r="452" customFormat="false" ht="12.75" hidden="false" customHeight="true" outlineLevel="0" collapsed="false">
      <c r="A452" s="144" t="n">
        <f aca="false">A451+1</f>
        <v>241</v>
      </c>
      <c r="B452" s="144" t="n">
        <v>219</v>
      </c>
      <c r="C452" s="190" t="s">
        <v>5059</v>
      </c>
      <c r="D452" s="190" t="s">
        <v>5060</v>
      </c>
      <c r="E452" s="90" t="s">
        <v>4336</v>
      </c>
      <c r="F452" s="222" t="n">
        <v>2</v>
      </c>
      <c r="G452" s="222" t="n">
        <v>6</v>
      </c>
      <c r="H452" s="222" t="n">
        <v>24</v>
      </c>
      <c r="I452" s="217" t="n">
        <v>1210.9</v>
      </c>
    </row>
    <row r="453" customFormat="false" ht="12.75" hidden="false" customHeight="true" outlineLevel="0" collapsed="false">
      <c r="A453" s="144" t="n">
        <f aca="false">A452+1</f>
        <v>242</v>
      </c>
      <c r="B453" s="144" t="n">
        <v>220</v>
      </c>
      <c r="C453" s="190" t="s">
        <v>5061</v>
      </c>
      <c r="D453" s="190" t="s">
        <v>5062</v>
      </c>
      <c r="E453" s="90" t="s">
        <v>4280</v>
      </c>
      <c r="F453" s="222" t="n">
        <v>9</v>
      </c>
      <c r="G453" s="222" t="n">
        <v>4</v>
      </c>
      <c r="H453" s="222" t="n">
        <v>143</v>
      </c>
      <c r="I453" s="217" t="n">
        <v>8242.6</v>
      </c>
    </row>
    <row r="454" customFormat="false" ht="12.75" hidden="false" customHeight="true" outlineLevel="0" collapsed="false">
      <c r="A454" s="144" t="n">
        <f aca="false">A453+1</f>
        <v>243</v>
      </c>
      <c r="B454" s="144" t="n">
        <v>221</v>
      </c>
      <c r="C454" s="190" t="s">
        <v>5063</v>
      </c>
      <c r="D454" s="190" t="s">
        <v>5064</v>
      </c>
      <c r="E454" s="90" t="s">
        <v>4336</v>
      </c>
      <c r="F454" s="222" t="n">
        <v>4</v>
      </c>
      <c r="G454" s="222" t="n">
        <v>2</v>
      </c>
      <c r="H454" s="222" t="n">
        <v>32</v>
      </c>
      <c r="I454" s="217" t="n">
        <v>1462.8</v>
      </c>
    </row>
    <row r="455" customFormat="false" ht="12.75" hidden="false" customHeight="true" outlineLevel="0" collapsed="false">
      <c r="A455" s="144" t="n">
        <f aca="false">A454+1</f>
        <v>244</v>
      </c>
      <c r="B455" s="144" t="n">
        <v>222</v>
      </c>
      <c r="C455" s="190" t="s">
        <v>5065</v>
      </c>
      <c r="D455" s="190" t="s">
        <v>5066</v>
      </c>
      <c r="E455" s="90" t="s">
        <v>4280</v>
      </c>
      <c r="F455" s="222" t="n">
        <v>5</v>
      </c>
      <c r="G455" s="222" t="n">
        <v>4</v>
      </c>
      <c r="H455" s="222" t="n">
        <v>70</v>
      </c>
      <c r="I455" s="217" t="n">
        <v>3222</v>
      </c>
    </row>
    <row r="456" customFormat="false" ht="12.75" hidden="false" customHeight="true" outlineLevel="0" collapsed="false">
      <c r="A456" s="144" t="n">
        <f aca="false">A455+1</f>
        <v>245</v>
      </c>
      <c r="B456" s="144" t="n">
        <v>223</v>
      </c>
      <c r="C456" s="190" t="s">
        <v>5067</v>
      </c>
      <c r="D456" s="190" t="s">
        <v>5068</v>
      </c>
      <c r="E456" s="159" t="s">
        <v>4280</v>
      </c>
      <c r="F456" s="222" t="n">
        <v>9</v>
      </c>
      <c r="G456" s="222" t="n">
        <v>4</v>
      </c>
      <c r="H456" s="222" t="n">
        <v>215</v>
      </c>
      <c r="I456" s="217" t="n">
        <v>11274.4</v>
      </c>
    </row>
    <row r="457" customFormat="false" ht="12.75" hidden="false" customHeight="true" outlineLevel="0" collapsed="false">
      <c r="A457" s="144" t="n">
        <f aca="false">A456+1</f>
        <v>246</v>
      </c>
      <c r="B457" s="144" t="n">
        <v>224</v>
      </c>
      <c r="C457" s="190" t="s">
        <v>5069</v>
      </c>
      <c r="D457" s="190" t="s">
        <v>5070</v>
      </c>
      <c r="E457" s="159" t="s">
        <v>4280</v>
      </c>
      <c r="F457" s="222" t="n">
        <v>5</v>
      </c>
      <c r="G457" s="222" t="n">
        <v>4</v>
      </c>
      <c r="H457" s="222" t="n">
        <v>70</v>
      </c>
      <c r="I457" s="217" t="n">
        <v>3517.8</v>
      </c>
    </row>
    <row r="458" customFormat="false" ht="12.75" hidden="false" customHeight="true" outlineLevel="0" collapsed="false">
      <c r="A458" s="144" t="n">
        <f aca="false">A457+1</f>
        <v>247</v>
      </c>
      <c r="B458" s="144" t="n">
        <v>225</v>
      </c>
      <c r="C458" s="190" t="s">
        <v>5071</v>
      </c>
      <c r="D458" s="190" t="s">
        <v>5072</v>
      </c>
      <c r="E458" s="159" t="s">
        <v>5073</v>
      </c>
      <c r="F458" s="222" t="n">
        <v>16</v>
      </c>
      <c r="G458" s="222" t="n">
        <v>1</v>
      </c>
      <c r="H458" s="222" t="n">
        <v>127</v>
      </c>
      <c r="I458" s="217" t="n">
        <v>6117.1</v>
      </c>
    </row>
    <row r="459" s="23" customFormat="true" ht="12.75" hidden="false" customHeight="true" outlineLevel="0" collapsed="false">
      <c r="A459" s="144" t="n">
        <f aca="false">A458+1</f>
        <v>248</v>
      </c>
      <c r="B459" s="144" t="n">
        <v>226</v>
      </c>
      <c r="C459" s="190" t="s">
        <v>5074</v>
      </c>
      <c r="D459" s="190" t="s">
        <v>5075</v>
      </c>
      <c r="E459" s="159" t="s">
        <v>4484</v>
      </c>
      <c r="F459" s="222" t="n">
        <v>5</v>
      </c>
      <c r="G459" s="222" t="n">
        <v>8</v>
      </c>
      <c r="H459" s="222" t="n">
        <v>190</v>
      </c>
      <c r="I459" s="217" t="n">
        <v>6625.9</v>
      </c>
      <c r="J459" s="230"/>
      <c r="K459" s="230"/>
      <c r="L459" s="230"/>
    </row>
    <row r="460" customFormat="false" ht="12.75" hidden="false" customHeight="true" outlineLevel="0" collapsed="false">
      <c r="A460" s="144" t="n">
        <f aca="false">A459+1</f>
        <v>249</v>
      </c>
      <c r="B460" s="144" t="n">
        <v>227</v>
      </c>
      <c r="C460" s="190" t="s">
        <v>5076</v>
      </c>
      <c r="D460" s="190" t="s">
        <v>5077</v>
      </c>
      <c r="E460" s="159" t="s">
        <v>5073</v>
      </c>
      <c r="F460" s="222" t="n">
        <v>5</v>
      </c>
      <c r="G460" s="222" t="n">
        <v>4</v>
      </c>
      <c r="H460" s="222" t="n">
        <v>60</v>
      </c>
      <c r="I460" s="217" t="n">
        <v>2951.9</v>
      </c>
    </row>
    <row r="461" customFormat="false" ht="12.75" hidden="false" customHeight="true" outlineLevel="0" collapsed="false">
      <c r="A461" s="144" t="n">
        <f aca="false">A460+1</f>
        <v>250</v>
      </c>
      <c r="B461" s="144" t="n">
        <v>228</v>
      </c>
      <c r="C461" s="190" t="s">
        <v>5078</v>
      </c>
      <c r="D461" s="90" t="s">
        <v>5079</v>
      </c>
      <c r="E461" s="159" t="s">
        <v>4821</v>
      </c>
      <c r="F461" s="216" t="s">
        <v>640</v>
      </c>
      <c r="G461" s="222" t="n">
        <v>2</v>
      </c>
      <c r="H461" s="222" t="n">
        <v>71</v>
      </c>
      <c r="I461" s="217" t="n">
        <v>3963.6</v>
      </c>
    </row>
    <row r="462" customFormat="false" ht="12.75" hidden="false" customHeight="true" outlineLevel="0" collapsed="false">
      <c r="A462" s="144" t="n">
        <f aca="false">A461+1</f>
        <v>251</v>
      </c>
      <c r="B462" s="144" t="n">
        <v>229</v>
      </c>
      <c r="C462" s="90" t="s">
        <v>5080</v>
      </c>
      <c r="D462" s="90" t="s">
        <v>5081</v>
      </c>
      <c r="E462" s="159" t="s">
        <v>5073</v>
      </c>
      <c r="F462" s="222" t="n">
        <v>5</v>
      </c>
      <c r="G462" s="222" t="n">
        <v>4</v>
      </c>
      <c r="H462" s="222" t="n">
        <v>60</v>
      </c>
      <c r="I462" s="217" t="n">
        <v>2728.4</v>
      </c>
      <c r="J462" s="56"/>
      <c r="K462" s="231"/>
      <c r="L462" s="232"/>
    </row>
    <row r="463" customFormat="false" ht="12.75" hidden="false" customHeight="true" outlineLevel="0" collapsed="false">
      <c r="A463" s="144" t="n">
        <f aca="false">A462+1</f>
        <v>252</v>
      </c>
      <c r="B463" s="144" t="n">
        <v>230</v>
      </c>
      <c r="C463" s="90" t="s">
        <v>5082</v>
      </c>
      <c r="D463" s="90" t="s">
        <v>5083</v>
      </c>
      <c r="E463" s="159" t="s">
        <v>5073</v>
      </c>
      <c r="F463" s="222" t="n">
        <v>5</v>
      </c>
      <c r="G463" s="222" t="n">
        <v>4</v>
      </c>
      <c r="H463" s="222" t="n">
        <v>60</v>
      </c>
      <c r="I463" s="217" t="n">
        <v>2722.9</v>
      </c>
      <c r="K463" s="231"/>
      <c r="L463" s="232"/>
    </row>
    <row r="464" customFormat="false" ht="12.75" hidden="false" customHeight="true" outlineLevel="0" collapsed="false">
      <c r="A464" s="144" t="n">
        <f aca="false">A463+1</f>
        <v>253</v>
      </c>
      <c r="B464" s="144" t="n">
        <v>231</v>
      </c>
      <c r="C464" s="90" t="s">
        <v>5084</v>
      </c>
      <c r="D464" s="90" t="s">
        <v>5085</v>
      </c>
      <c r="E464" s="90" t="s">
        <v>5073</v>
      </c>
      <c r="F464" s="222" t="n">
        <v>9</v>
      </c>
      <c r="G464" s="222" t="n">
        <v>4</v>
      </c>
      <c r="H464" s="222" t="n">
        <v>143</v>
      </c>
      <c r="I464" s="217" t="n">
        <v>7825.3</v>
      </c>
      <c r="K464" s="231"/>
      <c r="L464" s="232"/>
    </row>
    <row r="465" customFormat="false" ht="12.75" hidden="false" customHeight="true" outlineLevel="0" collapsed="false">
      <c r="A465" s="144" t="n">
        <f aca="false">A464+1</f>
        <v>254</v>
      </c>
      <c r="B465" s="144" t="n">
        <v>232</v>
      </c>
      <c r="C465" s="90" t="s">
        <v>5086</v>
      </c>
      <c r="D465" s="90" t="s">
        <v>5087</v>
      </c>
      <c r="E465" s="159" t="s">
        <v>4484</v>
      </c>
      <c r="F465" s="222" t="n">
        <v>5</v>
      </c>
      <c r="G465" s="222" t="n">
        <v>4</v>
      </c>
      <c r="H465" s="222" t="n">
        <v>60</v>
      </c>
      <c r="I465" s="217" t="n">
        <v>2956.7</v>
      </c>
    </row>
    <row r="466" customFormat="false" ht="12.75" hidden="false" customHeight="true" outlineLevel="0" collapsed="false">
      <c r="A466" s="144" t="n">
        <f aca="false">A465+1</f>
        <v>255</v>
      </c>
      <c r="B466" s="144" t="n">
        <v>233</v>
      </c>
      <c r="C466" s="90" t="s">
        <v>5088</v>
      </c>
      <c r="D466" s="90" t="s">
        <v>5089</v>
      </c>
      <c r="E466" s="159" t="s">
        <v>4484</v>
      </c>
      <c r="F466" s="222" t="n">
        <v>9</v>
      </c>
      <c r="G466" s="222" t="n">
        <v>4</v>
      </c>
      <c r="H466" s="222" t="n">
        <v>144</v>
      </c>
      <c r="I466" s="217" t="n">
        <v>8505.2</v>
      </c>
    </row>
    <row r="467" customFormat="false" ht="12.75" hidden="false" customHeight="true" outlineLevel="0" collapsed="false">
      <c r="A467" s="144" t="n">
        <f aca="false">A466+1</f>
        <v>256</v>
      </c>
      <c r="B467" s="144" t="n">
        <v>234</v>
      </c>
      <c r="C467" s="90" t="s">
        <v>5090</v>
      </c>
      <c r="D467" s="90" t="s">
        <v>5091</v>
      </c>
      <c r="E467" s="159" t="s">
        <v>4484</v>
      </c>
      <c r="F467" s="222" t="n">
        <v>5</v>
      </c>
      <c r="G467" s="222" t="n">
        <v>4</v>
      </c>
      <c r="H467" s="222" t="n">
        <v>70</v>
      </c>
      <c r="I467" s="217" t="n">
        <v>4131.9</v>
      </c>
    </row>
    <row r="468" customFormat="false" ht="12.75" hidden="false" customHeight="true" outlineLevel="0" collapsed="false">
      <c r="A468" s="144" t="n">
        <f aca="false">A467+1</f>
        <v>257</v>
      </c>
      <c r="B468" s="144" t="n">
        <v>235</v>
      </c>
      <c r="C468" s="90" t="s">
        <v>5092</v>
      </c>
      <c r="D468" s="90" t="s">
        <v>5093</v>
      </c>
      <c r="E468" s="159" t="s">
        <v>4484</v>
      </c>
      <c r="F468" s="222" t="n">
        <v>9</v>
      </c>
      <c r="G468" s="222" t="n">
        <v>4</v>
      </c>
      <c r="H468" s="222" t="n">
        <v>216</v>
      </c>
      <c r="I468" s="217" t="n">
        <v>11469.75</v>
      </c>
    </row>
    <row r="469" customFormat="false" ht="12.75" hidden="false" customHeight="true" outlineLevel="0" collapsed="false">
      <c r="A469" s="144" t="n">
        <f aca="false">A468+1</f>
        <v>258</v>
      </c>
      <c r="B469" s="144" t="n">
        <v>236</v>
      </c>
      <c r="C469" s="90" t="s">
        <v>5094</v>
      </c>
      <c r="D469" s="90" t="s">
        <v>5095</v>
      </c>
      <c r="E469" s="159" t="s">
        <v>4484</v>
      </c>
      <c r="F469" s="154" t="n">
        <v>9</v>
      </c>
      <c r="G469" s="154" t="n">
        <v>2</v>
      </c>
      <c r="H469" s="154" t="n">
        <v>72</v>
      </c>
      <c r="I469" s="156" t="n">
        <v>4110.2</v>
      </c>
    </row>
    <row r="470" customFormat="false" ht="12.75" hidden="false" customHeight="true" outlineLevel="0" collapsed="false">
      <c r="A470" s="144" t="n">
        <f aca="false">A469+1</f>
        <v>259</v>
      </c>
      <c r="B470" s="144" t="n">
        <v>237</v>
      </c>
      <c r="C470" s="90" t="s">
        <v>5096</v>
      </c>
      <c r="D470" s="90" t="s">
        <v>5097</v>
      </c>
      <c r="E470" s="159" t="s">
        <v>4484</v>
      </c>
      <c r="F470" s="154" t="n">
        <v>10</v>
      </c>
      <c r="G470" s="154" t="n">
        <v>2</v>
      </c>
      <c r="H470" s="154" t="n">
        <v>118</v>
      </c>
      <c r="I470" s="156" t="n">
        <v>4699.92</v>
      </c>
    </row>
    <row r="471" customFormat="false" ht="12.75" hidden="false" customHeight="true" outlineLevel="0" collapsed="false">
      <c r="A471" s="144" t="n">
        <f aca="false">A470+1</f>
        <v>260</v>
      </c>
      <c r="B471" s="144" t="n">
        <v>238</v>
      </c>
      <c r="C471" s="90" t="s">
        <v>5098</v>
      </c>
      <c r="D471" s="90" t="s">
        <v>5099</v>
      </c>
      <c r="E471" s="159" t="s">
        <v>5100</v>
      </c>
      <c r="F471" s="154" t="n">
        <v>5</v>
      </c>
      <c r="G471" s="154" t="n">
        <v>4</v>
      </c>
      <c r="H471" s="154" t="n">
        <v>64</v>
      </c>
      <c r="I471" s="156" t="n">
        <v>3197.8</v>
      </c>
    </row>
    <row r="472" customFormat="false" ht="12.75" hidden="false" customHeight="true" outlineLevel="0" collapsed="false">
      <c r="A472" s="144" t="n">
        <f aca="false">A471+1</f>
        <v>261</v>
      </c>
      <c r="B472" s="144" t="n">
        <v>239</v>
      </c>
      <c r="C472" s="90" t="s">
        <v>5101</v>
      </c>
      <c r="D472" s="90" t="s">
        <v>5099</v>
      </c>
      <c r="E472" s="159" t="s">
        <v>5100</v>
      </c>
      <c r="F472" s="154" t="n">
        <v>5</v>
      </c>
      <c r="G472" s="154" t="n">
        <v>4</v>
      </c>
      <c r="H472" s="154" t="n">
        <v>57</v>
      </c>
      <c r="I472" s="156" t="n">
        <v>2546.1</v>
      </c>
    </row>
    <row r="473" customFormat="false" ht="12.75" hidden="false" customHeight="true" outlineLevel="0" collapsed="false">
      <c r="A473" s="144" t="n">
        <f aca="false">A472+1</f>
        <v>262</v>
      </c>
      <c r="B473" s="144" t="n">
        <v>240</v>
      </c>
      <c r="C473" s="90" t="s">
        <v>5102</v>
      </c>
      <c r="D473" s="90" t="s">
        <v>5103</v>
      </c>
      <c r="E473" s="159" t="s">
        <v>5100</v>
      </c>
      <c r="F473" s="154" t="n">
        <v>5</v>
      </c>
      <c r="G473" s="154" t="n">
        <v>4</v>
      </c>
      <c r="H473" s="154" t="n">
        <v>70</v>
      </c>
      <c r="I473" s="156" t="n">
        <v>3201.1</v>
      </c>
    </row>
    <row r="474" customFormat="false" ht="12.75" hidden="false" customHeight="true" outlineLevel="0" collapsed="false">
      <c r="A474" s="144" t="n">
        <f aca="false">A473+1</f>
        <v>263</v>
      </c>
      <c r="B474" s="144" t="n">
        <v>241</v>
      </c>
      <c r="C474" s="90" t="s">
        <v>5104</v>
      </c>
      <c r="D474" s="90" t="s">
        <v>5105</v>
      </c>
      <c r="E474" s="159" t="s">
        <v>4492</v>
      </c>
      <c r="F474" s="154" t="n">
        <v>9</v>
      </c>
      <c r="G474" s="154" t="n">
        <v>4</v>
      </c>
      <c r="H474" s="154" t="n">
        <v>140</v>
      </c>
      <c r="I474" s="156" t="n">
        <v>7842.3</v>
      </c>
    </row>
    <row r="475" customFormat="false" ht="12.75" hidden="false" customHeight="true" outlineLevel="0" collapsed="false">
      <c r="A475" s="144" t="n">
        <f aca="false">A474+1</f>
        <v>264</v>
      </c>
      <c r="B475" s="144" t="n">
        <v>242</v>
      </c>
      <c r="C475" s="90" t="s">
        <v>5106</v>
      </c>
      <c r="D475" s="90" t="s">
        <v>5107</v>
      </c>
      <c r="E475" s="159" t="s">
        <v>5108</v>
      </c>
      <c r="F475" s="154" t="n">
        <v>5</v>
      </c>
      <c r="G475" s="154" t="n">
        <v>3</v>
      </c>
      <c r="H475" s="154" t="n">
        <v>90</v>
      </c>
      <c r="I475" s="156" t="n">
        <v>2716.8</v>
      </c>
    </row>
    <row r="476" customFormat="false" ht="12.75" hidden="false" customHeight="true" outlineLevel="0" collapsed="false">
      <c r="A476" s="144" t="n">
        <f aca="false">A475+1</f>
        <v>265</v>
      </c>
      <c r="B476" s="144" t="n">
        <v>243</v>
      </c>
      <c r="C476" s="90" t="s">
        <v>5109</v>
      </c>
      <c r="D476" s="90" t="s">
        <v>5110</v>
      </c>
      <c r="E476" s="159" t="s">
        <v>4489</v>
      </c>
      <c r="F476" s="154" t="n">
        <v>9</v>
      </c>
      <c r="G476" s="154" t="n">
        <v>2</v>
      </c>
      <c r="H476" s="154" t="n">
        <v>72</v>
      </c>
      <c r="I476" s="67" t="n">
        <v>3989.1</v>
      </c>
    </row>
    <row r="477" customFormat="false" ht="12.75" hidden="false" customHeight="true" outlineLevel="0" collapsed="false">
      <c r="A477" s="144" t="n">
        <f aca="false">A476+1</f>
        <v>266</v>
      </c>
      <c r="B477" s="144" t="n">
        <v>244</v>
      </c>
      <c r="C477" s="25" t="s">
        <v>5111</v>
      </c>
      <c r="D477" s="90" t="s">
        <v>5112</v>
      </c>
      <c r="E477" s="159" t="s">
        <v>4280</v>
      </c>
      <c r="F477" s="8" t="n">
        <v>5</v>
      </c>
      <c r="G477" s="8" t="n">
        <v>3</v>
      </c>
      <c r="H477" s="8" t="n">
        <v>60</v>
      </c>
      <c r="I477" s="67" t="n">
        <v>2616</v>
      </c>
    </row>
    <row r="478" customFormat="false" ht="12.75" hidden="false" customHeight="true" outlineLevel="0" collapsed="false">
      <c r="A478" s="144" t="n">
        <f aca="false">A477+1</f>
        <v>267</v>
      </c>
      <c r="B478" s="144" t="n">
        <v>245</v>
      </c>
      <c r="C478" s="25" t="s">
        <v>5113</v>
      </c>
      <c r="D478" s="90" t="s">
        <v>5114</v>
      </c>
      <c r="E478" s="159" t="s">
        <v>5115</v>
      </c>
      <c r="F478" s="8" t="n">
        <v>5</v>
      </c>
      <c r="G478" s="8" t="n">
        <v>4</v>
      </c>
      <c r="H478" s="8" t="n">
        <v>60</v>
      </c>
      <c r="I478" s="67" t="n">
        <v>2982.5</v>
      </c>
    </row>
    <row r="479" customFormat="false" ht="12.75" hidden="false" customHeight="true" outlineLevel="0" collapsed="false">
      <c r="A479" s="144" t="n">
        <f aca="false">A478+1</f>
        <v>268</v>
      </c>
      <c r="B479" s="144" t="n">
        <v>246</v>
      </c>
      <c r="C479" s="25" t="s">
        <v>5116</v>
      </c>
      <c r="D479" s="90" t="s">
        <v>5117</v>
      </c>
      <c r="E479" s="159" t="s">
        <v>5115</v>
      </c>
      <c r="F479" s="8" t="n">
        <v>9</v>
      </c>
      <c r="G479" s="8" t="n">
        <v>4</v>
      </c>
      <c r="H479" s="8" t="n">
        <v>144</v>
      </c>
      <c r="I479" s="67" t="n">
        <v>7892.3</v>
      </c>
    </row>
    <row r="480" customFormat="false" ht="12.75" hidden="false" customHeight="true" outlineLevel="0" collapsed="false">
      <c r="A480" s="144" t="n">
        <f aca="false">A479+1</f>
        <v>269</v>
      </c>
      <c r="B480" s="144" t="n">
        <v>247</v>
      </c>
      <c r="C480" s="25" t="s">
        <v>5118</v>
      </c>
      <c r="D480" s="90" t="s">
        <v>5119</v>
      </c>
      <c r="E480" s="159" t="s">
        <v>5120</v>
      </c>
      <c r="F480" s="8" t="n">
        <v>9</v>
      </c>
      <c r="G480" s="8" t="n">
        <v>1</v>
      </c>
      <c r="H480" s="8" t="n">
        <v>35</v>
      </c>
      <c r="I480" s="67" t="n">
        <v>2127.1</v>
      </c>
    </row>
    <row r="481" customFormat="false" ht="12.75" hidden="false" customHeight="true" outlineLevel="0" collapsed="false">
      <c r="A481" s="144" t="n">
        <f aca="false">A480+1</f>
        <v>270</v>
      </c>
      <c r="B481" s="144" t="n">
        <v>248</v>
      </c>
      <c r="C481" s="48" t="s">
        <v>5121</v>
      </c>
      <c r="D481" s="90" t="s">
        <v>5122</v>
      </c>
      <c r="E481" s="159" t="s">
        <v>5123</v>
      </c>
      <c r="F481" s="50" t="n">
        <v>9</v>
      </c>
      <c r="G481" s="50" t="n">
        <v>4</v>
      </c>
      <c r="H481" s="50" t="n">
        <v>144</v>
      </c>
      <c r="I481" s="73" t="n">
        <v>5689</v>
      </c>
    </row>
    <row r="482" customFormat="false" ht="12.75" hidden="false" customHeight="true" outlineLevel="0" collapsed="false">
      <c r="A482" s="144" t="n">
        <f aca="false">A481+1</f>
        <v>271</v>
      </c>
      <c r="B482" s="144" t="n">
        <v>249</v>
      </c>
      <c r="C482" s="48" t="s">
        <v>5124</v>
      </c>
      <c r="D482" s="90" t="s">
        <v>5125</v>
      </c>
      <c r="E482" s="159" t="s">
        <v>4004</v>
      </c>
      <c r="F482" s="8" t="n">
        <v>5</v>
      </c>
      <c r="G482" s="8" t="n">
        <v>8</v>
      </c>
      <c r="H482" s="8" t="n">
        <v>119</v>
      </c>
      <c r="I482" s="67" t="n">
        <v>5720.7</v>
      </c>
    </row>
    <row r="483" customFormat="false" ht="12.75" hidden="false" customHeight="true" outlineLevel="0" collapsed="false">
      <c r="A483" s="144" t="n">
        <f aca="false">A482+1</f>
        <v>272</v>
      </c>
      <c r="B483" s="144" t="n">
        <v>249</v>
      </c>
      <c r="C483" s="25" t="s">
        <v>5126</v>
      </c>
      <c r="D483" s="90" t="s">
        <v>5127</v>
      </c>
      <c r="E483" s="159" t="s">
        <v>4004</v>
      </c>
      <c r="F483" s="8" t="n">
        <v>9</v>
      </c>
      <c r="G483" s="8" t="n">
        <v>3</v>
      </c>
      <c r="H483" s="8" t="n">
        <v>144</v>
      </c>
      <c r="I483" s="67" t="n">
        <v>6064.7</v>
      </c>
    </row>
    <row r="484" customFormat="false" ht="12.75" hidden="false" customHeight="true" outlineLevel="0" collapsed="false">
      <c r="A484" s="144" t="n">
        <f aca="false">A483+1</f>
        <v>273</v>
      </c>
      <c r="B484" s="144" t="n">
        <v>250</v>
      </c>
      <c r="C484" s="25" t="s">
        <v>5128</v>
      </c>
      <c r="D484" s="90" t="s">
        <v>5129</v>
      </c>
      <c r="E484" s="159" t="s">
        <v>5130</v>
      </c>
      <c r="F484" s="113" t="n">
        <v>5</v>
      </c>
      <c r="G484" s="113" t="n">
        <v>3</v>
      </c>
      <c r="H484" s="113" t="n">
        <v>60</v>
      </c>
      <c r="I484" s="233" t="n">
        <v>2608.5</v>
      </c>
    </row>
    <row r="485" customFormat="false" ht="12.75" hidden="false" customHeight="true" outlineLevel="0" collapsed="false">
      <c r="A485" s="144" t="n">
        <f aca="false">A484+1</f>
        <v>274</v>
      </c>
      <c r="B485" s="144" t="n">
        <v>251</v>
      </c>
      <c r="C485" s="25" t="s">
        <v>5131</v>
      </c>
      <c r="D485" s="90" t="s">
        <v>5129</v>
      </c>
      <c r="E485" s="159" t="s">
        <v>5130</v>
      </c>
      <c r="F485" s="113" t="n">
        <v>4</v>
      </c>
      <c r="G485" s="113" t="n">
        <v>2</v>
      </c>
      <c r="H485" s="113" t="n">
        <v>32</v>
      </c>
      <c r="I485" s="233" t="n">
        <v>1500.05</v>
      </c>
    </row>
    <row r="486" customFormat="false" ht="12.75" hidden="false" customHeight="true" outlineLevel="0" collapsed="false">
      <c r="A486" s="144" t="n">
        <f aca="false">A485+1</f>
        <v>275</v>
      </c>
      <c r="B486" s="144" t="n">
        <v>252</v>
      </c>
      <c r="C486" s="25" t="s">
        <v>5132</v>
      </c>
      <c r="D486" s="90" t="s">
        <v>5133</v>
      </c>
      <c r="E486" s="159" t="s">
        <v>4484</v>
      </c>
      <c r="F486" s="113" t="n">
        <v>5</v>
      </c>
      <c r="G486" s="113" t="n">
        <v>4</v>
      </c>
      <c r="H486" s="8" t="n">
        <v>60</v>
      </c>
      <c r="I486" s="67" t="n">
        <v>2981.6</v>
      </c>
    </row>
    <row r="487" customFormat="false" ht="12.75" hidden="false" customHeight="true" outlineLevel="0" collapsed="false">
      <c r="A487" s="144" t="n">
        <f aca="false">A486+1</f>
        <v>276</v>
      </c>
      <c r="B487" s="144" t="n">
        <v>253</v>
      </c>
      <c r="C487" s="25" t="s">
        <v>5134</v>
      </c>
      <c r="D487" s="234" t="s">
        <v>5135</v>
      </c>
      <c r="E487" s="159" t="s">
        <v>5136</v>
      </c>
      <c r="F487" s="8" t="n">
        <v>5</v>
      </c>
      <c r="G487" s="8" t="n">
        <v>4</v>
      </c>
      <c r="H487" s="8" t="n">
        <v>64</v>
      </c>
      <c r="I487" s="67" t="n">
        <v>3573.2</v>
      </c>
    </row>
    <row r="488" customFormat="false" ht="12.75" hidden="false" customHeight="true" outlineLevel="0" collapsed="false">
      <c r="A488" s="144" t="n">
        <f aca="false">A487+1</f>
        <v>277</v>
      </c>
      <c r="B488" s="144" t="n">
        <v>254</v>
      </c>
      <c r="C488" s="25" t="s">
        <v>5137</v>
      </c>
      <c r="D488" s="90" t="s">
        <v>5138</v>
      </c>
      <c r="E488" s="159" t="s">
        <v>5139</v>
      </c>
      <c r="F488" s="8" t="n">
        <v>5</v>
      </c>
      <c r="G488" s="8" t="n">
        <v>4</v>
      </c>
      <c r="H488" s="8" t="n">
        <v>66</v>
      </c>
      <c r="I488" s="67" t="n">
        <v>2842.4</v>
      </c>
    </row>
    <row r="489" customFormat="false" ht="12.75" hidden="false" customHeight="true" outlineLevel="0" collapsed="false">
      <c r="A489" s="144" t="n">
        <f aca="false">A488+1</f>
        <v>278</v>
      </c>
      <c r="B489" s="144" t="n">
        <v>255</v>
      </c>
      <c r="C489" s="25" t="s">
        <v>5140</v>
      </c>
      <c r="D489" s="90" t="s">
        <v>5141</v>
      </c>
      <c r="E489" s="159" t="s">
        <v>5142</v>
      </c>
      <c r="F489" s="50" t="n">
        <v>9</v>
      </c>
      <c r="G489" s="50" t="n">
        <v>2</v>
      </c>
      <c r="H489" s="50" t="n">
        <v>108</v>
      </c>
      <c r="I489" s="73" t="n">
        <v>4277.51</v>
      </c>
    </row>
    <row r="490" customFormat="false" ht="12.75" hidden="false" customHeight="true" outlineLevel="0" collapsed="false">
      <c r="A490" s="144" t="n">
        <f aca="false">A489+1</f>
        <v>279</v>
      </c>
      <c r="B490" s="144" t="n">
        <v>256</v>
      </c>
      <c r="C490" s="25" t="s">
        <v>5143</v>
      </c>
      <c r="D490" s="90" t="s">
        <v>5144</v>
      </c>
      <c r="E490" s="159" t="s">
        <v>5145</v>
      </c>
      <c r="F490" s="8" t="n">
        <v>16</v>
      </c>
      <c r="G490" s="8" t="n">
        <v>1</v>
      </c>
      <c r="H490" s="8" t="n">
        <v>95</v>
      </c>
      <c r="I490" s="67" t="n">
        <v>5286.8</v>
      </c>
    </row>
    <row r="491" customFormat="false" ht="12.75" hidden="false" customHeight="true" outlineLevel="0" collapsed="false">
      <c r="A491" s="144" t="n">
        <f aca="false">A490+1</f>
        <v>280</v>
      </c>
      <c r="B491" s="144" t="n">
        <v>257</v>
      </c>
      <c r="C491" s="25" t="s">
        <v>5146</v>
      </c>
      <c r="D491" s="90" t="s">
        <v>5147</v>
      </c>
      <c r="E491" s="159" t="s">
        <v>5115</v>
      </c>
      <c r="F491" s="113" t="n">
        <v>9</v>
      </c>
      <c r="G491" s="113" t="n">
        <v>4</v>
      </c>
      <c r="H491" s="113" t="n">
        <v>144</v>
      </c>
      <c r="I491" s="233" t="n">
        <v>7946.5</v>
      </c>
    </row>
    <row r="492" customFormat="false" ht="12.75" hidden="false" customHeight="true" outlineLevel="0" collapsed="false">
      <c r="A492" s="144" t="n">
        <f aca="false">A491+1</f>
        <v>281</v>
      </c>
      <c r="B492" s="144" t="n">
        <v>258</v>
      </c>
      <c r="C492" s="25" t="s">
        <v>5148</v>
      </c>
      <c r="D492" s="90" t="s">
        <v>5149</v>
      </c>
      <c r="E492" s="159" t="s">
        <v>5150</v>
      </c>
      <c r="F492" s="8" t="n">
        <v>5</v>
      </c>
      <c r="G492" s="8" t="n">
        <v>4</v>
      </c>
      <c r="H492" s="8" t="n">
        <v>70</v>
      </c>
      <c r="I492" s="67" t="n">
        <v>3193.1</v>
      </c>
    </row>
    <row r="493" customFormat="false" ht="12.75" hidden="false" customHeight="true" outlineLevel="0" collapsed="false">
      <c r="A493" s="144" t="n">
        <f aca="false">A492+1</f>
        <v>282</v>
      </c>
      <c r="B493" s="144" t="n">
        <v>259</v>
      </c>
      <c r="C493" s="25" t="s">
        <v>5151</v>
      </c>
      <c r="D493" s="90" t="s">
        <v>5152</v>
      </c>
      <c r="E493" s="159" t="s">
        <v>5153</v>
      </c>
      <c r="F493" s="8" t="n">
        <v>9</v>
      </c>
      <c r="G493" s="8" t="n">
        <v>2</v>
      </c>
      <c r="H493" s="8" t="n">
        <v>72</v>
      </c>
      <c r="I493" s="67" t="n">
        <v>3981.2</v>
      </c>
    </row>
    <row r="494" customFormat="false" ht="12.75" hidden="false" customHeight="true" outlineLevel="0" collapsed="false">
      <c r="A494" s="144" t="n">
        <f aca="false">A493+1</f>
        <v>283</v>
      </c>
      <c r="B494" s="144" t="n">
        <v>260</v>
      </c>
      <c r="C494" s="25" t="s">
        <v>5154</v>
      </c>
      <c r="D494" s="90" t="s">
        <v>5155</v>
      </c>
      <c r="E494" s="159" t="s">
        <v>5156</v>
      </c>
      <c r="F494" s="8" t="n">
        <v>9</v>
      </c>
      <c r="G494" s="8" t="n">
        <v>2</v>
      </c>
      <c r="H494" s="8" t="n">
        <v>70</v>
      </c>
      <c r="I494" s="67" t="n">
        <v>4023</v>
      </c>
    </row>
    <row r="495" customFormat="false" ht="12.75" hidden="false" customHeight="true" outlineLevel="0" collapsed="false">
      <c r="A495" s="144" t="n">
        <f aca="false">A494+1</f>
        <v>284</v>
      </c>
      <c r="B495" s="144" t="n">
        <v>261</v>
      </c>
      <c r="C495" s="25" t="s">
        <v>5157</v>
      </c>
      <c r="D495" s="90" t="s">
        <v>5158</v>
      </c>
      <c r="E495" s="159" t="s">
        <v>5159</v>
      </c>
      <c r="F495" s="8" t="n">
        <v>9</v>
      </c>
      <c r="G495" s="8" t="n">
        <v>2</v>
      </c>
      <c r="H495" s="8" t="n">
        <v>108</v>
      </c>
      <c r="I495" s="8" t="n">
        <v>4304.5</v>
      </c>
    </row>
    <row r="496" customFormat="false" ht="12.75" hidden="false" customHeight="true" outlineLevel="0" collapsed="false">
      <c r="A496" s="144" t="n">
        <f aca="false">A495+1</f>
        <v>285</v>
      </c>
      <c r="B496" s="144" t="n">
        <v>262</v>
      </c>
      <c r="C496" s="25" t="s">
        <v>5160</v>
      </c>
      <c r="D496" s="90" t="s">
        <v>5161</v>
      </c>
      <c r="E496" s="159" t="s">
        <v>5162</v>
      </c>
      <c r="F496" s="8" t="n">
        <v>9</v>
      </c>
      <c r="G496" s="8" t="n">
        <v>2</v>
      </c>
      <c r="H496" s="8" t="n">
        <v>72</v>
      </c>
      <c r="I496" s="8" t="n">
        <v>4008.3</v>
      </c>
    </row>
    <row r="497" customFormat="false" ht="12.75" hidden="false" customHeight="true" outlineLevel="0" collapsed="false">
      <c r="A497" s="144" t="n">
        <f aca="false">A496+1</f>
        <v>286</v>
      </c>
      <c r="B497" s="144" t="n">
        <v>263</v>
      </c>
      <c r="C497" s="25" t="s">
        <v>5163</v>
      </c>
      <c r="D497" s="90" t="s">
        <v>5164</v>
      </c>
      <c r="E497" s="159" t="s">
        <v>4511</v>
      </c>
      <c r="F497" s="8" t="n">
        <v>9</v>
      </c>
      <c r="G497" s="8" t="n">
        <v>4</v>
      </c>
      <c r="H497" s="8" t="n">
        <v>144</v>
      </c>
      <c r="I497" s="8" t="n">
        <v>7886.24</v>
      </c>
    </row>
    <row r="498" customFormat="false" ht="12.75" hidden="false" customHeight="true" outlineLevel="0" collapsed="false">
      <c r="A498" s="144" t="n">
        <f aca="false">A497+1</f>
        <v>287</v>
      </c>
      <c r="B498" s="144" t="n">
        <v>264</v>
      </c>
      <c r="C498" s="25" t="s">
        <v>5165</v>
      </c>
      <c r="D498" s="90" t="s">
        <v>5166</v>
      </c>
      <c r="E498" s="159" t="s">
        <v>5167</v>
      </c>
      <c r="F498" s="8" t="n">
        <v>5</v>
      </c>
      <c r="G498" s="8" t="n">
        <v>4</v>
      </c>
      <c r="H498" s="8" t="n">
        <v>80</v>
      </c>
      <c r="I498" s="8" t="n">
        <v>2912.4</v>
      </c>
    </row>
    <row r="499" customFormat="false" ht="12.75" hidden="false" customHeight="true" outlineLevel="0" collapsed="false">
      <c r="A499" s="144" t="n">
        <f aca="false">A498+1</f>
        <v>288</v>
      </c>
      <c r="B499" s="144" t="n">
        <v>265</v>
      </c>
      <c r="C499" s="25" t="s">
        <v>5168</v>
      </c>
      <c r="D499" s="90" t="s">
        <v>5169</v>
      </c>
      <c r="E499" s="159" t="s">
        <v>5170</v>
      </c>
      <c r="F499" s="8" t="n">
        <v>5</v>
      </c>
      <c r="G499" s="8" t="n">
        <v>2</v>
      </c>
      <c r="H499" s="8" t="n">
        <v>40</v>
      </c>
      <c r="I499" s="8" t="n">
        <v>1853.3</v>
      </c>
    </row>
    <row r="500" customFormat="false" ht="12.75" hidden="false" customHeight="true" outlineLevel="0" collapsed="false">
      <c r="A500" s="144" t="n">
        <f aca="false">A499+1</f>
        <v>289</v>
      </c>
      <c r="B500" s="144" t="n">
        <v>266</v>
      </c>
      <c r="C500" s="25" t="s">
        <v>5171</v>
      </c>
      <c r="D500" s="90" t="s">
        <v>5172</v>
      </c>
      <c r="E500" s="159" t="s">
        <v>5173</v>
      </c>
      <c r="F500" s="50" t="n">
        <v>10</v>
      </c>
      <c r="G500" s="50" t="n">
        <v>2</v>
      </c>
      <c r="H500" s="50" t="n">
        <v>120</v>
      </c>
      <c r="I500" s="50" t="n">
        <v>4723.59</v>
      </c>
    </row>
    <row r="501" customFormat="false" ht="12.75" hidden="false" customHeight="true" outlineLevel="0" collapsed="false">
      <c r="A501" s="144" t="n">
        <f aca="false">A500+1</f>
        <v>290</v>
      </c>
      <c r="B501" s="144" t="n">
        <v>267</v>
      </c>
      <c r="C501" s="25" t="s">
        <v>5174</v>
      </c>
      <c r="D501" s="90" t="s">
        <v>5175</v>
      </c>
      <c r="E501" s="159" t="s">
        <v>5176</v>
      </c>
      <c r="F501" s="8" t="n">
        <v>10</v>
      </c>
      <c r="G501" s="8" t="n">
        <v>1</v>
      </c>
      <c r="H501" s="8" t="n">
        <v>56</v>
      </c>
      <c r="I501" s="67" t="n">
        <v>3953.8</v>
      </c>
    </row>
    <row r="502" customFormat="false" ht="12.75" hidden="false" customHeight="true" outlineLevel="0" collapsed="false">
      <c r="A502" s="235"/>
      <c r="B502" s="235"/>
      <c r="C502" s="144" t="s">
        <v>5177</v>
      </c>
      <c r="D502" s="144"/>
      <c r="E502" s="144"/>
      <c r="F502" s="235"/>
      <c r="G502" s="235"/>
      <c r="H502" s="235"/>
      <c r="I502" s="145"/>
    </row>
    <row r="503" customFormat="false" ht="12.75" hidden="false" customHeight="true" outlineLevel="0" collapsed="false">
      <c r="A503" s="144" t="n">
        <v>1</v>
      </c>
      <c r="B503" s="144" t="n">
        <v>1</v>
      </c>
      <c r="C503" s="214" t="s">
        <v>5178</v>
      </c>
      <c r="D503" s="215" t="s">
        <v>5179</v>
      </c>
      <c r="E503" s="215" t="s">
        <v>4037</v>
      </c>
      <c r="F503" s="216" t="n">
        <v>2</v>
      </c>
      <c r="G503" s="216" t="n">
        <v>2</v>
      </c>
      <c r="H503" s="216" t="n">
        <v>16</v>
      </c>
      <c r="I503" s="217" t="n">
        <v>760</v>
      </c>
    </row>
    <row r="504" customFormat="false" ht="12.75" hidden="false" customHeight="true" outlineLevel="0" collapsed="false">
      <c r="A504" s="144" t="n">
        <f aca="false">A503+1</f>
        <v>2</v>
      </c>
      <c r="B504" s="144" t="n">
        <v>2</v>
      </c>
      <c r="C504" s="214" t="s">
        <v>5180</v>
      </c>
      <c r="D504" s="215" t="s">
        <v>5181</v>
      </c>
      <c r="E504" s="215" t="s">
        <v>4037</v>
      </c>
      <c r="F504" s="216" t="n">
        <v>10</v>
      </c>
      <c r="G504" s="216" t="n">
        <v>1</v>
      </c>
      <c r="H504" s="216" t="n">
        <v>40</v>
      </c>
      <c r="I504" s="217" t="n">
        <v>3317</v>
      </c>
    </row>
    <row r="505" customFormat="false" ht="12.75" hidden="false" customHeight="true" outlineLevel="0" collapsed="false">
      <c r="A505" s="144" t="n">
        <f aca="false">A504+1</f>
        <v>3</v>
      </c>
      <c r="B505" s="144" t="n">
        <v>3</v>
      </c>
      <c r="C505" s="214" t="s">
        <v>5182</v>
      </c>
      <c r="D505" s="215" t="s">
        <v>5183</v>
      </c>
      <c r="E505" s="215" t="s">
        <v>4062</v>
      </c>
      <c r="F505" s="216" t="n">
        <v>5</v>
      </c>
      <c r="G505" s="216" t="n">
        <v>3</v>
      </c>
      <c r="H505" s="216" t="n">
        <v>70</v>
      </c>
      <c r="I505" s="217" t="n">
        <v>3300</v>
      </c>
    </row>
    <row r="506" customFormat="false" ht="12.75" hidden="false" customHeight="true" outlineLevel="0" collapsed="false">
      <c r="A506" s="144" t="n">
        <f aca="false">A505+1</f>
        <v>4</v>
      </c>
      <c r="B506" s="144" t="n">
        <v>4</v>
      </c>
      <c r="C506" s="214" t="s">
        <v>5184</v>
      </c>
      <c r="D506" s="215" t="s">
        <v>5185</v>
      </c>
      <c r="E506" s="215" t="s">
        <v>4062</v>
      </c>
      <c r="F506" s="216" t="n">
        <v>5</v>
      </c>
      <c r="G506" s="216" t="n">
        <v>3</v>
      </c>
      <c r="H506" s="216" t="n">
        <v>60</v>
      </c>
      <c r="I506" s="217" t="n">
        <v>3330</v>
      </c>
    </row>
    <row r="507" customFormat="false" ht="12.75" hidden="false" customHeight="true" outlineLevel="0" collapsed="false">
      <c r="A507" s="144" t="n">
        <f aca="false">A506+1</f>
        <v>5</v>
      </c>
      <c r="B507" s="144" t="n">
        <v>5</v>
      </c>
      <c r="C507" s="214" t="s">
        <v>5186</v>
      </c>
      <c r="D507" s="215" t="s">
        <v>5187</v>
      </c>
      <c r="E507" s="215" t="s">
        <v>5188</v>
      </c>
      <c r="F507" s="216" t="n">
        <v>5</v>
      </c>
      <c r="G507" s="216" t="n">
        <v>3</v>
      </c>
      <c r="H507" s="216" t="n">
        <v>70</v>
      </c>
      <c r="I507" s="217" t="n">
        <v>3373.2</v>
      </c>
    </row>
    <row r="508" customFormat="false" ht="12.75" hidden="false" customHeight="true" outlineLevel="0" collapsed="false">
      <c r="A508" s="144" t="n">
        <f aca="false">A507+1</f>
        <v>6</v>
      </c>
      <c r="B508" s="144" t="n">
        <v>6</v>
      </c>
      <c r="C508" s="214" t="s">
        <v>5189</v>
      </c>
      <c r="D508" s="215" t="s">
        <v>5190</v>
      </c>
      <c r="E508" s="215" t="s">
        <v>5188</v>
      </c>
      <c r="F508" s="216" t="n">
        <v>9</v>
      </c>
      <c r="G508" s="216" t="n">
        <v>3</v>
      </c>
      <c r="H508" s="216" t="n">
        <v>108</v>
      </c>
      <c r="I508" s="217" t="n">
        <v>5940.3</v>
      </c>
    </row>
    <row r="509" customFormat="false" ht="12.75" hidden="false" customHeight="true" outlineLevel="0" collapsed="false">
      <c r="A509" s="144" t="n">
        <f aca="false">A508+1</f>
        <v>7</v>
      </c>
      <c r="B509" s="144" t="n">
        <v>7</v>
      </c>
      <c r="C509" s="214" t="s">
        <v>5191</v>
      </c>
      <c r="D509" s="215" t="s">
        <v>5192</v>
      </c>
      <c r="E509" s="215" t="s">
        <v>4093</v>
      </c>
      <c r="F509" s="216" t="n">
        <v>9</v>
      </c>
      <c r="G509" s="216" t="n">
        <v>2</v>
      </c>
      <c r="H509" s="216" t="n">
        <v>71</v>
      </c>
      <c r="I509" s="217" t="n">
        <v>3605</v>
      </c>
    </row>
    <row r="510" customFormat="false" ht="12.75" hidden="false" customHeight="true" outlineLevel="0" collapsed="false">
      <c r="A510" s="144" t="n">
        <f aca="false">A509+1</f>
        <v>8</v>
      </c>
      <c r="B510" s="144" t="n">
        <v>8</v>
      </c>
      <c r="C510" s="214" t="s">
        <v>5193</v>
      </c>
      <c r="D510" s="215" t="s">
        <v>5194</v>
      </c>
      <c r="E510" s="215" t="s">
        <v>4621</v>
      </c>
      <c r="F510" s="216" t="n">
        <v>9</v>
      </c>
      <c r="G510" s="216" t="n">
        <v>7</v>
      </c>
      <c r="H510" s="216" t="n">
        <v>248</v>
      </c>
      <c r="I510" s="217" t="n">
        <v>14500</v>
      </c>
    </row>
    <row r="511" customFormat="false" ht="12.75" hidden="false" customHeight="true" outlineLevel="0" collapsed="false">
      <c r="A511" s="144" t="n">
        <f aca="false">A510+1</f>
        <v>9</v>
      </c>
      <c r="B511" s="144" t="n">
        <v>9</v>
      </c>
      <c r="C511" s="214" t="s">
        <v>5195</v>
      </c>
      <c r="D511" s="215" t="s">
        <v>5196</v>
      </c>
      <c r="E511" s="215" t="s">
        <v>5197</v>
      </c>
      <c r="F511" s="216" t="n">
        <v>9</v>
      </c>
      <c r="G511" s="216" t="n">
        <v>4</v>
      </c>
      <c r="H511" s="216" t="n">
        <v>144</v>
      </c>
      <c r="I511" s="217" t="n">
        <v>7480.8</v>
      </c>
    </row>
    <row r="512" customFormat="false" ht="12.75" hidden="false" customHeight="true" outlineLevel="0" collapsed="false">
      <c r="A512" s="144" t="n">
        <f aca="false">A511+1</f>
        <v>10</v>
      </c>
      <c r="B512" s="144" t="n">
        <v>10</v>
      </c>
      <c r="C512" s="214" t="s">
        <v>5198</v>
      </c>
      <c r="D512" s="215" t="s">
        <v>5199</v>
      </c>
      <c r="E512" s="215" t="s">
        <v>5200</v>
      </c>
      <c r="F512" s="216" t="n">
        <v>10</v>
      </c>
      <c r="G512" s="216" t="n">
        <v>3</v>
      </c>
      <c r="H512" s="216" t="n">
        <v>119</v>
      </c>
      <c r="I512" s="217" t="n">
        <v>7042</v>
      </c>
    </row>
    <row r="513" customFormat="false" ht="12.75" hidden="false" customHeight="true" outlineLevel="0" collapsed="false">
      <c r="A513" s="144" t="n">
        <f aca="false">A512+1</f>
        <v>11</v>
      </c>
      <c r="B513" s="144" t="n">
        <v>11</v>
      </c>
      <c r="C513" s="214" t="s">
        <v>5201</v>
      </c>
      <c r="D513" s="215" t="s">
        <v>5202</v>
      </c>
      <c r="E513" s="215" t="s">
        <v>4685</v>
      </c>
      <c r="F513" s="216" t="n">
        <v>10</v>
      </c>
      <c r="G513" s="216" t="n">
        <v>1</v>
      </c>
      <c r="H513" s="216" t="n">
        <v>40</v>
      </c>
      <c r="I513" s="217" t="n">
        <v>2120</v>
      </c>
    </row>
    <row r="514" customFormat="false" ht="12.75" hidden="false" customHeight="true" outlineLevel="0" collapsed="false">
      <c r="A514" s="144" t="n">
        <f aca="false">A513+1</f>
        <v>12</v>
      </c>
      <c r="B514" s="144" t="n">
        <v>12</v>
      </c>
      <c r="C514" s="214" t="s">
        <v>5203</v>
      </c>
      <c r="D514" s="215" t="s">
        <v>5204</v>
      </c>
      <c r="E514" s="215" t="s">
        <v>4164</v>
      </c>
      <c r="F514" s="216" t="n">
        <v>5</v>
      </c>
      <c r="G514" s="216" t="n">
        <v>3</v>
      </c>
      <c r="H514" s="216" t="n">
        <v>28</v>
      </c>
      <c r="I514" s="217" t="n">
        <v>3849</v>
      </c>
    </row>
    <row r="515" customFormat="false" ht="12.75" hidden="false" customHeight="true" outlineLevel="0" collapsed="false">
      <c r="A515" s="144" t="n">
        <f aca="false">A514+1</f>
        <v>13</v>
      </c>
      <c r="B515" s="144" t="n">
        <v>13</v>
      </c>
      <c r="C515" s="214" t="s">
        <v>5205</v>
      </c>
      <c r="D515" s="215" t="s">
        <v>5206</v>
      </c>
      <c r="E515" s="215" t="s">
        <v>4179</v>
      </c>
      <c r="F515" s="216" t="n">
        <v>5</v>
      </c>
      <c r="G515" s="216" t="n">
        <v>2</v>
      </c>
      <c r="H515" s="216" t="n">
        <v>40</v>
      </c>
      <c r="I515" s="217" t="n">
        <v>1771.6</v>
      </c>
    </row>
    <row r="516" customFormat="false" ht="12.75" hidden="false" customHeight="true" outlineLevel="0" collapsed="false">
      <c r="A516" s="144" t="n">
        <f aca="false">A515+1</f>
        <v>14</v>
      </c>
      <c r="B516" s="144" t="n">
        <v>14</v>
      </c>
      <c r="C516" s="214" t="s">
        <v>5207</v>
      </c>
      <c r="D516" s="215" t="s">
        <v>5208</v>
      </c>
      <c r="E516" s="215" t="s">
        <v>5209</v>
      </c>
      <c r="F516" s="216" t="n">
        <v>9</v>
      </c>
      <c r="G516" s="216" t="n">
        <v>2</v>
      </c>
      <c r="H516" s="216" t="n">
        <v>72</v>
      </c>
      <c r="I516" s="217" t="n">
        <v>4852.1</v>
      </c>
    </row>
    <row r="517" customFormat="false" ht="12.75" hidden="false" customHeight="true" outlineLevel="0" collapsed="false">
      <c r="A517" s="144" t="n">
        <f aca="false">A516+1</f>
        <v>15</v>
      </c>
      <c r="B517" s="144" t="n">
        <v>15</v>
      </c>
      <c r="C517" s="214" t="s">
        <v>5210</v>
      </c>
      <c r="D517" s="215" t="s">
        <v>5211</v>
      </c>
      <c r="E517" s="215" t="s">
        <v>5212</v>
      </c>
      <c r="F517" s="216" t="n">
        <v>1</v>
      </c>
      <c r="G517" s="216"/>
      <c r="H517" s="216" t="n">
        <v>4</v>
      </c>
      <c r="I517" s="217" t="n">
        <v>200</v>
      </c>
    </row>
    <row r="518" customFormat="false" ht="12.75" hidden="false" customHeight="true" outlineLevel="0" collapsed="false">
      <c r="A518" s="144" t="n">
        <f aca="false">A517+1</f>
        <v>16</v>
      </c>
      <c r="B518" s="144" t="n">
        <v>16</v>
      </c>
      <c r="C518" s="214" t="s">
        <v>5213</v>
      </c>
      <c r="D518" s="215" t="s">
        <v>5214</v>
      </c>
      <c r="E518" s="215" t="s">
        <v>4187</v>
      </c>
      <c r="F518" s="216" t="n">
        <v>16</v>
      </c>
      <c r="G518" s="216" t="n">
        <v>1</v>
      </c>
      <c r="H518" s="216" t="n">
        <v>73</v>
      </c>
      <c r="I518" s="217" t="n">
        <v>5004</v>
      </c>
    </row>
    <row r="519" customFormat="false" ht="12.75" hidden="false" customHeight="true" outlineLevel="0" collapsed="false">
      <c r="A519" s="144" t="n">
        <f aca="false">A518+1</f>
        <v>17</v>
      </c>
      <c r="B519" s="144" t="n">
        <v>17</v>
      </c>
      <c r="C519" s="214" t="s">
        <v>5215</v>
      </c>
      <c r="D519" s="215" t="s">
        <v>5216</v>
      </c>
      <c r="E519" s="215" t="s">
        <v>4193</v>
      </c>
      <c r="F519" s="216" t="n">
        <v>9</v>
      </c>
      <c r="G519" s="216" t="n">
        <v>1</v>
      </c>
      <c r="H519" s="216" t="n">
        <v>35</v>
      </c>
      <c r="I519" s="217" t="n">
        <v>4500</v>
      </c>
    </row>
    <row r="520" customFormat="false" ht="12.75" hidden="false" customHeight="true" outlineLevel="0" collapsed="false">
      <c r="A520" s="144" t="n">
        <f aca="false">A519+1</f>
        <v>18</v>
      </c>
      <c r="B520" s="144" t="n">
        <v>18</v>
      </c>
      <c r="C520" s="214" t="s">
        <v>5217</v>
      </c>
      <c r="D520" s="215" t="s">
        <v>5218</v>
      </c>
      <c r="E520" s="215" t="s">
        <v>4725</v>
      </c>
      <c r="F520" s="216" t="n">
        <v>2</v>
      </c>
      <c r="G520" s="216" t="n">
        <v>2</v>
      </c>
      <c r="H520" s="216" t="n">
        <v>18</v>
      </c>
      <c r="I520" s="217" t="n">
        <v>858.8</v>
      </c>
    </row>
    <row r="521" customFormat="false" ht="12.75" hidden="false" customHeight="true" outlineLevel="0" collapsed="false">
      <c r="A521" s="144" t="n">
        <f aca="false">A520+1</f>
        <v>19</v>
      </c>
      <c r="B521" s="144" t="n">
        <v>19</v>
      </c>
      <c r="C521" s="214" t="s">
        <v>5219</v>
      </c>
      <c r="D521" s="215" t="s">
        <v>5220</v>
      </c>
      <c r="E521" s="215" t="s">
        <v>5221</v>
      </c>
      <c r="F521" s="216" t="n">
        <v>10</v>
      </c>
      <c r="G521" s="216" t="n">
        <v>3</v>
      </c>
      <c r="H521" s="216" t="n">
        <v>89</v>
      </c>
      <c r="I521" s="217" t="n">
        <v>7458.7</v>
      </c>
    </row>
    <row r="522" customFormat="false" ht="12.75" hidden="false" customHeight="true" outlineLevel="0" collapsed="false">
      <c r="A522" s="144" t="n">
        <f aca="false">A521+1</f>
        <v>20</v>
      </c>
      <c r="B522" s="144" t="n">
        <v>20</v>
      </c>
      <c r="C522" s="214" t="s">
        <v>5222</v>
      </c>
      <c r="D522" s="215" t="s">
        <v>5223</v>
      </c>
      <c r="E522" s="215" t="s">
        <v>4706</v>
      </c>
      <c r="F522" s="216" t="n">
        <v>9</v>
      </c>
      <c r="G522" s="216" t="n">
        <v>5</v>
      </c>
      <c r="H522" s="216" t="n">
        <v>179</v>
      </c>
      <c r="I522" s="217" t="n">
        <v>10074.43</v>
      </c>
    </row>
    <row r="523" customFormat="false" ht="12.75" hidden="false" customHeight="true" outlineLevel="0" collapsed="false">
      <c r="A523" s="144" t="n">
        <f aca="false">A522+1</f>
        <v>21</v>
      </c>
      <c r="B523" s="144" t="n">
        <v>21</v>
      </c>
      <c r="C523" s="214" t="s">
        <v>5224</v>
      </c>
      <c r="D523" s="215" t="s">
        <v>5225</v>
      </c>
      <c r="E523" s="215" t="s">
        <v>5226</v>
      </c>
      <c r="F523" s="216" t="n">
        <v>5</v>
      </c>
      <c r="G523" s="216" t="n">
        <v>1</v>
      </c>
      <c r="H523" s="216" t="n">
        <v>36</v>
      </c>
      <c r="I523" s="217" t="n">
        <v>6567.4</v>
      </c>
    </row>
    <row r="524" customFormat="false" ht="12.75" hidden="false" customHeight="true" outlineLevel="0" collapsed="false">
      <c r="A524" s="144" t="n">
        <f aca="false">A523+1</f>
        <v>22</v>
      </c>
      <c r="B524" s="144" t="n">
        <v>22</v>
      </c>
      <c r="C524" s="214" t="s">
        <v>5227</v>
      </c>
      <c r="D524" s="215" t="s">
        <v>5228</v>
      </c>
      <c r="E524" s="214" t="s">
        <v>5229</v>
      </c>
      <c r="F524" s="216" t="n">
        <v>4</v>
      </c>
      <c r="G524" s="216" t="n">
        <v>1</v>
      </c>
      <c r="H524" s="216" t="n">
        <v>8</v>
      </c>
      <c r="I524" s="217" t="n">
        <v>1834.3</v>
      </c>
    </row>
    <row r="525" customFormat="false" ht="12.75" hidden="false" customHeight="true" outlineLevel="0" collapsed="false">
      <c r="A525" s="144" t="n">
        <f aca="false">A524+1</f>
        <v>23</v>
      </c>
      <c r="B525" s="144" t="n">
        <v>22</v>
      </c>
      <c r="C525" s="214" t="s">
        <v>5227</v>
      </c>
      <c r="D525" s="215" t="s">
        <v>5228</v>
      </c>
      <c r="E525" s="214" t="s">
        <v>5229</v>
      </c>
      <c r="F525" s="216" t="s">
        <v>658</v>
      </c>
      <c r="G525" s="216" t="s">
        <v>1348</v>
      </c>
      <c r="H525" s="216" t="s">
        <v>5230</v>
      </c>
      <c r="I525" s="217" t="n">
        <v>2718.3</v>
      </c>
    </row>
    <row r="526" customFormat="false" ht="12.75" hidden="false" customHeight="true" outlineLevel="0" collapsed="false">
      <c r="A526" s="144" t="n">
        <f aca="false">A525+1</f>
        <v>24</v>
      </c>
      <c r="B526" s="144" t="n">
        <v>23</v>
      </c>
      <c r="C526" s="214" t="s">
        <v>5231</v>
      </c>
      <c r="D526" s="215" t="s">
        <v>5232</v>
      </c>
      <c r="E526" s="215" t="s">
        <v>5233</v>
      </c>
      <c r="F526" s="216" t="n">
        <v>2</v>
      </c>
      <c r="G526" s="216" t="n">
        <v>1</v>
      </c>
      <c r="H526" s="216" t="n">
        <v>8</v>
      </c>
      <c r="I526" s="217" t="n">
        <v>402.1</v>
      </c>
    </row>
    <row r="527" customFormat="false" ht="12.75" hidden="false" customHeight="true" outlineLevel="0" collapsed="false">
      <c r="A527" s="144" t="n">
        <f aca="false">A526+1</f>
        <v>25</v>
      </c>
      <c r="B527" s="144" t="n">
        <v>24</v>
      </c>
      <c r="C527" s="214" t="s">
        <v>5234</v>
      </c>
      <c r="D527" s="215" t="s">
        <v>5235</v>
      </c>
      <c r="E527" s="215" t="s">
        <v>5236</v>
      </c>
      <c r="F527" s="216" t="n">
        <v>10</v>
      </c>
      <c r="G527" s="216" t="n">
        <v>1</v>
      </c>
      <c r="H527" s="216" t="n">
        <v>54</v>
      </c>
      <c r="I527" s="217" t="n">
        <v>4092.8</v>
      </c>
    </row>
    <row r="528" customFormat="false" ht="12.75" hidden="false" customHeight="true" outlineLevel="0" collapsed="false">
      <c r="A528" s="144" t="n">
        <f aca="false">A527+1</f>
        <v>26</v>
      </c>
      <c r="B528" s="144" t="n">
        <v>25</v>
      </c>
      <c r="C528" s="214" t="s">
        <v>5237</v>
      </c>
      <c r="D528" s="215" t="s">
        <v>5238</v>
      </c>
      <c r="E528" s="215" t="s">
        <v>5239</v>
      </c>
      <c r="F528" s="216" t="n">
        <v>10</v>
      </c>
      <c r="G528" s="216" t="n">
        <v>3</v>
      </c>
      <c r="H528" s="216" t="n">
        <v>117</v>
      </c>
      <c r="I528" s="217" t="n">
        <v>9770.6</v>
      </c>
    </row>
    <row r="529" customFormat="false" ht="12.75" hidden="false" customHeight="true" outlineLevel="0" collapsed="false">
      <c r="A529" s="144" t="n">
        <f aca="false">A528+1</f>
        <v>27</v>
      </c>
      <c r="B529" s="144" t="n">
        <v>26</v>
      </c>
      <c r="C529" s="214" t="s">
        <v>5240</v>
      </c>
      <c r="D529" s="215" t="s">
        <v>5241</v>
      </c>
      <c r="E529" s="215" t="s">
        <v>4301</v>
      </c>
      <c r="F529" s="216" t="n">
        <v>2</v>
      </c>
      <c r="G529" s="216" t="n">
        <v>3</v>
      </c>
      <c r="H529" s="216" t="n">
        <v>16</v>
      </c>
      <c r="I529" s="217" t="n">
        <v>373.2</v>
      </c>
    </row>
    <row r="530" customFormat="false" ht="12.75" hidden="false" customHeight="true" outlineLevel="0" collapsed="false">
      <c r="A530" s="144" t="n">
        <f aca="false">A529+1</f>
        <v>28</v>
      </c>
      <c r="B530" s="144" t="n">
        <v>27</v>
      </c>
      <c r="C530" s="214" t="s">
        <v>5242</v>
      </c>
      <c r="D530" s="215" t="s">
        <v>5243</v>
      </c>
      <c r="E530" s="215" t="s">
        <v>4301</v>
      </c>
      <c r="F530" s="216" t="n">
        <v>16</v>
      </c>
      <c r="G530" s="216" t="n">
        <v>1</v>
      </c>
      <c r="H530" s="216" t="n">
        <v>80</v>
      </c>
      <c r="I530" s="217" t="n">
        <v>4525</v>
      </c>
    </row>
    <row r="531" customFormat="false" ht="12.75" hidden="false" customHeight="true" outlineLevel="0" collapsed="false">
      <c r="A531" s="144" t="n">
        <f aca="false">A530+1</f>
        <v>29</v>
      </c>
      <c r="B531" s="144" t="n">
        <v>28</v>
      </c>
      <c r="C531" s="214" t="s">
        <v>5244</v>
      </c>
      <c r="D531" s="215" t="s">
        <v>5245</v>
      </c>
      <c r="E531" s="215" t="s">
        <v>5246</v>
      </c>
      <c r="F531" s="216" t="n">
        <v>9</v>
      </c>
      <c r="G531" s="216" t="n">
        <v>1</v>
      </c>
      <c r="H531" s="216" t="n">
        <v>233</v>
      </c>
      <c r="I531" s="217" t="n">
        <v>6865</v>
      </c>
    </row>
    <row r="532" customFormat="false" ht="12.75" hidden="false" customHeight="true" outlineLevel="0" collapsed="false">
      <c r="A532" s="144" t="n">
        <f aca="false">A531+1</f>
        <v>30</v>
      </c>
      <c r="B532" s="144" t="n">
        <v>29</v>
      </c>
      <c r="C532" s="214" t="s">
        <v>5247</v>
      </c>
      <c r="D532" s="215" t="s">
        <v>5248</v>
      </c>
      <c r="E532" s="215" t="s">
        <v>4301</v>
      </c>
      <c r="F532" s="216" t="n">
        <v>3</v>
      </c>
      <c r="G532" s="216" t="n">
        <v>3</v>
      </c>
      <c r="H532" s="216" t="n">
        <v>24</v>
      </c>
      <c r="I532" s="217" t="n">
        <v>1297.8</v>
      </c>
    </row>
    <row r="533" customFormat="false" ht="12.75" hidden="false" customHeight="true" outlineLevel="0" collapsed="false">
      <c r="A533" s="144" t="n">
        <f aca="false">A532+1</f>
        <v>31</v>
      </c>
      <c r="B533" s="144" t="n">
        <v>30</v>
      </c>
      <c r="C533" s="214" t="s">
        <v>5249</v>
      </c>
      <c r="D533" s="215" t="s">
        <v>5250</v>
      </c>
      <c r="E533" s="215" t="s">
        <v>4353</v>
      </c>
      <c r="F533" s="216" t="n">
        <v>9</v>
      </c>
      <c r="G533" s="216" t="n">
        <v>4</v>
      </c>
      <c r="H533" s="216" t="n">
        <v>144</v>
      </c>
      <c r="I533" s="217" t="n">
        <v>8523</v>
      </c>
    </row>
    <row r="534" customFormat="false" ht="12.75" hidden="false" customHeight="true" outlineLevel="0" collapsed="false">
      <c r="A534" s="144" t="n">
        <f aca="false">A533+1</f>
        <v>32</v>
      </c>
      <c r="B534" s="144" t="n">
        <v>31</v>
      </c>
      <c r="C534" s="214" t="s">
        <v>5251</v>
      </c>
      <c r="D534" s="215" t="s">
        <v>5252</v>
      </c>
      <c r="E534" s="215" t="s">
        <v>4316</v>
      </c>
      <c r="F534" s="216" t="s">
        <v>814</v>
      </c>
      <c r="G534" s="216" t="s">
        <v>1348</v>
      </c>
      <c r="H534" s="216" t="s">
        <v>1104</v>
      </c>
      <c r="I534" s="217" t="n">
        <v>456.5</v>
      </c>
    </row>
    <row r="535" customFormat="false" ht="12.75" hidden="false" customHeight="true" outlineLevel="0" collapsed="false">
      <c r="A535" s="144" t="n">
        <f aca="false">A534+1</f>
        <v>33</v>
      </c>
      <c r="B535" s="144" t="n">
        <v>32</v>
      </c>
      <c r="C535" s="214" t="s">
        <v>5253</v>
      </c>
      <c r="D535" s="215" t="s">
        <v>5254</v>
      </c>
      <c r="E535" s="215" t="s">
        <v>4353</v>
      </c>
      <c r="F535" s="216" t="n">
        <v>10</v>
      </c>
      <c r="G535" s="216" t="n">
        <v>2</v>
      </c>
      <c r="H535" s="216" t="n">
        <v>79</v>
      </c>
      <c r="I535" s="217" t="n">
        <v>4085.2</v>
      </c>
    </row>
    <row r="536" customFormat="false" ht="12.75" hidden="false" customHeight="true" outlineLevel="0" collapsed="false">
      <c r="A536" s="144" t="n">
        <f aca="false">A535+1</f>
        <v>34</v>
      </c>
      <c r="B536" s="144" t="n">
        <v>33</v>
      </c>
      <c r="C536" s="214" t="s">
        <v>5255</v>
      </c>
      <c r="D536" s="215" t="s">
        <v>5256</v>
      </c>
      <c r="E536" s="215" t="s">
        <v>5257</v>
      </c>
      <c r="F536" s="216" t="n">
        <v>9</v>
      </c>
      <c r="G536" s="216" t="n">
        <v>4</v>
      </c>
      <c r="H536" s="216" t="n">
        <v>144</v>
      </c>
      <c r="I536" s="217" t="n">
        <v>7176.55</v>
      </c>
    </row>
    <row r="537" customFormat="false" ht="12.75" hidden="false" customHeight="true" outlineLevel="0" collapsed="false">
      <c r="A537" s="144" t="n">
        <f aca="false">A536+1</f>
        <v>35</v>
      </c>
      <c r="B537" s="144" t="n">
        <v>34</v>
      </c>
      <c r="C537" s="214" t="s">
        <v>5258</v>
      </c>
      <c r="D537" s="190" t="s">
        <v>5259</v>
      </c>
      <c r="E537" s="215" t="s">
        <v>4336</v>
      </c>
      <c r="F537" s="216" t="s">
        <v>640</v>
      </c>
      <c r="G537" s="216" t="s">
        <v>690</v>
      </c>
      <c r="H537" s="216" t="s">
        <v>669</v>
      </c>
      <c r="I537" s="217" t="s">
        <v>5260</v>
      </c>
    </row>
    <row r="538" customFormat="false" ht="12.75" hidden="false" customHeight="true" outlineLevel="0" collapsed="false">
      <c r="A538" s="144" t="n">
        <f aca="false">A537+1</f>
        <v>36</v>
      </c>
      <c r="B538" s="144" t="n">
        <v>35</v>
      </c>
      <c r="C538" s="214" t="s">
        <v>5261</v>
      </c>
      <c r="D538" s="215" t="s">
        <v>5262</v>
      </c>
      <c r="E538" s="215" t="s">
        <v>4270</v>
      </c>
      <c r="F538" s="216" t="n">
        <v>10</v>
      </c>
      <c r="G538" s="216" t="n">
        <v>4</v>
      </c>
      <c r="H538" s="216" t="n">
        <v>160</v>
      </c>
      <c r="I538" s="217" t="n">
        <v>8722.4</v>
      </c>
    </row>
    <row r="539" customFormat="false" ht="12.75" hidden="false" customHeight="true" outlineLevel="0" collapsed="false">
      <c r="A539" s="144" t="n">
        <f aca="false">A538+1</f>
        <v>37</v>
      </c>
      <c r="B539" s="144" t="n">
        <v>36</v>
      </c>
      <c r="C539" s="214" t="s">
        <v>5263</v>
      </c>
      <c r="D539" s="215" t="s">
        <v>5264</v>
      </c>
      <c r="E539" s="215" t="s">
        <v>5265</v>
      </c>
      <c r="F539" s="216" t="n">
        <v>9</v>
      </c>
      <c r="G539" s="216" t="n">
        <v>6</v>
      </c>
      <c r="H539" s="216" t="n">
        <v>196</v>
      </c>
      <c r="I539" s="217" t="n">
        <v>10821</v>
      </c>
    </row>
    <row r="540" customFormat="false" ht="12.75" hidden="false" customHeight="true" outlineLevel="0" collapsed="false">
      <c r="A540" s="144" t="n">
        <f aca="false">A539+1</f>
        <v>38</v>
      </c>
      <c r="B540" s="144" t="n">
        <v>37</v>
      </c>
      <c r="C540" s="214" t="s">
        <v>5266</v>
      </c>
      <c r="D540" s="215" t="s">
        <v>5267</v>
      </c>
      <c r="E540" s="215" t="s">
        <v>4389</v>
      </c>
      <c r="F540" s="216" t="s">
        <v>640</v>
      </c>
      <c r="G540" s="216" t="s">
        <v>690</v>
      </c>
      <c r="H540" s="216" t="s">
        <v>669</v>
      </c>
      <c r="I540" s="217" t="n">
        <v>9137</v>
      </c>
    </row>
    <row r="541" customFormat="false" ht="12.75" hidden="false" customHeight="true" outlineLevel="0" collapsed="false">
      <c r="A541" s="144" t="n">
        <f aca="false">A540+1</f>
        <v>39</v>
      </c>
      <c r="B541" s="144" t="n">
        <v>38</v>
      </c>
      <c r="C541" s="214" t="s">
        <v>5268</v>
      </c>
      <c r="D541" s="215" t="s">
        <v>5269</v>
      </c>
      <c r="E541" s="215" t="s">
        <v>4389</v>
      </c>
      <c r="F541" s="216" t="s">
        <v>951</v>
      </c>
      <c r="G541" s="216" t="s">
        <v>681</v>
      </c>
      <c r="H541" s="216" t="s">
        <v>5270</v>
      </c>
      <c r="I541" s="217" t="n">
        <v>7161</v>
      </c>
    </row>
    <row r="542" customFormat="false" ht="12.75" hidden="false" customHeight="true" outlineLevel="0" collapsed="false">
      <c r="A542" s="144" t="n">
        <f aca="false">A541+1</f>
        <v>40</v>
      </c>
      <c r="B542" s="144" t="n">
        <v>39</v>
      </c>
      <c r="C542" s="214" t="s">
        <v>5271</v>
      </c>
      <c r="D542" s="215" t="s">
        <v>5272</v>
      </c>
      <c r="E542" s="215" t="s">
        <v>4925</v>
      </c>
      <c r="F542" s="216" t="s">
        <v>1141</v>
      </c>
      <c r="G542" s="216" t="s">
        <v>814</v>
      </c>
      <c r="H542" s="216" t="s">
        <v>1142</v>
      </c>
      <c r="I542" s="217" t="n">
        <v>4274</v>
      </c>
    </row>
    <row r="543" customFormat="false" ht="12.75" hidden="false" customHeight="true" outlineLevel="0" collapsed="false">
      <c r="A543" s="144" t="n">
        <f aca="false">A542+1</f>
        <v>41</v>
      </c>
      <c r="B543" s="144" t="n">
        <v>40</v>
      </c>
      <c r="C543" s="214" t="s">
        <v>5273</v>
      </c>
      <c r="D543" s="215" t="s">
        <v>5274</v>
      </c>
      <c r="E543" s="215" t="s">
        <v>4821</v>
      </c>
      <c r="F543" s="216" t="s">
        <v>951</v>
      </c>
      <c r="G543" s="216" t="s">
        <v>814</v>
      </c>
      <c r="H543" s="216" t="s">
        <v>5275</v>
      </c>
      <c r="I543" s="217" t="n">
        <v>5101</v>
      </c>
    </row>
    <row r="544" customFormat="false" ht="12.75" hidden="false" customHeight="true" outlineLevel="0" collapsed="false">
      <c r="A544" s="144" t="n">
        <f aca="false">A543+1</f>
        <v>42</v>
      </c>
      <c r="B544" s="144" t="n">
        <v>41</v>
      </c>
      <c r="C544" s="214" t="s">
        <v>5276</v>
      </c>
      <c r="D544" s="215" t="s">
        <v>5277</v>
      </c>
      <c r="E544" s="215" t="s">
        <v>4430</v>
      </c>
      <c r="F544" s="216" t="s">
        <v>640</v>
      </c>
      <c r="G544" s="216" t="s">
        <v>690</v>
      </c>
      <c r="H544" s="216" t="s">
        <v>669</v>
      </c>
      <c r="I544" s="217" t="s">
        <v>5278</v>
      </c>
    </row>
    <row r="545" customFormat="false" ht="12.75" hidden="false" customHeight="true" outlineLevel="0" collapsed="false">
      <c r="A545" s="144" t="n">
        <f aca="false">A544+1</f>
        <v>43</v>
      </c>
      <c r="B545" s="144" t="n">
        <v>42</v>
      </c>
      <c r="C545" s="214" t="s">
        <v>5279</v>
      </c>
      <c r="D545" s="215" t="s">
        <v>5280</v>
      </c>
      <c r="E545" s="215" t="s">
        <v>4430</v>
      </c>
      <c r="F545" s="216" t="s">
        <v>658</v>
      </c>
      <c r="G545" s="216" t="s">
        <v>681</v>
      </c>
      <c r="H545" s="216" t="s">
        <v>4912</v>
      </c>
      <c r="I545" s="217" t="n">
        <v>3542.8</v>
      </c>
    </row>
    <row r="546" customFormat="false" ht="12.75" hidden="false" customHeight="true" outlineLevel="0" collapsed="false">
      <c r="A546" s="144" t="n">
        <f aca="false">A545+1</f>
        <v>44</v>
      </c>
      <c r="B546" s="144" t="n">
        <v>43</v>
      </c>
      <c r="C546" s="214" t="s">
        <v>5281</v>
      </c>
      <c r="D546" s="190" t="s">
        <v>5282</v>
      </c>
      <c r="E546" s="215" t="s">
        <v>4336</v>
      </c>
      <c r="F546" s="216" t="s">
        <v>681</v>
      </c>
      <c r="G546" s="216" t="s">
        <v>690</v>
      </c>
      <c r="H546" s="216" t="s">
        <v>5283</v>
      </c>
      <c r="I546" s="217" t="n">
        <v>1569</v>
      </c>
    </row>
    <row r="547" customFormat="false" ht="12.75" hidden="false" customHeight="true" outlineLevel="0" collapsed="false">
      <c r="A547" s="144" t="n">
        <f aca="false">A546+1</f>
        <v>45</v>
      </c>
      <c r="B547" s="144" t="n">
        <v>44</v>
      </c>
      <c r="C547" s="214" t="s">
        <v>5284</v>
      </c>
      <c r="D547" s="215" t="s">
        <v>5285</v>
      </c>
      <c r="E547" s="215" t="s">
        <v>4830</v>
      </c>
      <c r="F547" s="216" t="s">
        <v>658</v>
      </c>
      <c r="G547" s="216" t="s">
        <v>690</v>
      </c>
      <c r="H547" s="216" t="s">
        <v>4912</v>
      </c>
      <c r="I547" s="217" t="n">
        <v>3354.9</v>
      </c>
    </row>
    <row r="548" s="205" customFormat="true" ht="12.75" hidden="false" customHeight="true" outlineLevel="0" collapsed="false">
      <c r="A548" s="144" t="n">
        <f aca="false">A547+1</f>
        <v>46</v>
      </c>
      <c r="B548" s="144" t="n">
        <v>45</v>
      </c>
      <c r="C548" s="214" t="s">
        <v>5286</v>
      </c>
      <c r="D548" s="215" t="s">
        <v>5287</v>
      </c>
      <c r="E548" s="215" t="s">
        <v>4830</v>
      </c>
      <c r="F548" s="216" t="s">
        <v>640</v>
      </c>
      <c r="G548" s="216" t="s">
        <v>814</v>
      </c>
      <c r="H548" s="216" t="s">
        <v>641</v>
      </c>
      <c r="I548" s="217" t="n">
        <v>4969</v>
      </c>
      <c r="J548" s="236"/>
      <c r="K548" s="236"/>
      <c r="L548" s="236"/>
    </row>
    <row r="549" s="205" customFormat="true" ht="12.75" hidden="false" customHeight="true" outlineLevel="0" collapsed="false">
      <c r="A549" s="144" t="n">
        <f aca="false">A548+1</f>
        <v>47</v>
      </c>
      <c r="B549" s="144" t="n">
        <v>46</v>
      </c>
      <c r="C549" s="214" t="s">
        <v>5288</v>
      </c>
      <c r="D549" s="190" t="s">
        <v>5289</v>
      </c>
      <c r="E549" s="215" t="s">
        <v>4280</v>
      </c>
      <c r="F549" s="216" t="s">
        <v>640</v>
      </c>
      <c r="G549" s="216" t="s">
        <v>681</v>
      </c>
      <c r="H549" s="216" t="s">
        <v>5290</v>
      </c>
      <c r="I549" s="217" t="n">
        <v>5966</v>
      </c>
      <c r="J549" s="236"/>
      <c r="K549" s="236"/>
      <c r="L549" s="236"/>
    </row>
    <row r="550" s="205" customFormat="true" ht="12.75" hidden="false" customHeight="true" outlineLevel="0" collapsed="false">
      <c r="A550" s="144" t="n">
        <f aca="false">A549+1</f>
        <v>48</v>
      </c>
      <c r="B550" s="144" t="n">
        <v>47</v>
      </c>
      <c r="C550" s="214" t="s">
        <v>5291</v>
      </c>
      <c r="D550" s="190" t="s">
        <v>5292</v>
      </c>
      <c r="E550" s="215" t="s">
        <v>4280</v>
      </c>
      <c r="F550" s="216" t="s">
        <v>640</v>
      </c>
      <c r="G550" s="216" t="s">
        <v>814</v>
      </c>
      <c r="H550" s="216" t="s">
        <v>641</v>
      </c>
      <c r="I550" s="217" t="s">
        <v>5293</v>
      </c>
      <c r="J550" s="236"/>
      <c r="K550" s="236"/>
      <c r="L550" s="236"/>
    </row>
    <row r="551" s="205" customFormat="true" ht="12.75" hidden="false" customHeight="true" outlineLevel="0" collapsed="false">
      <c r="A551" s="144" t="n">
        <f aca="false">A550+1</f>
        <v>49</v>
      </c>
      <c r="B551" s="144" t="n">
        <v>48</v>
      </c>
      <c r="C551" s="214" t="s">
        <v>5294</v>
      </c>
      <c r="D551" s="190" t="s">
        <v>5295</v>
      </c>
      <c r="E551" s="215" t="s">
        <v>4473</v>
      </c>
      <c r="F551" s="216" t="s">
        <v>1006</v>
      </c>
      <c r="G551" s="216" t="s">
        <v>1348</v>
      </c>
      <c r="H551" s="216" t="s">
        <v>5275</v>
      </c>
      <c r="I551" s="217" t="n">
        <v>5047</v>
      </c>
      <c r="J551" s="236"/>
      <c r="K551" s="236"/>
      <c r="L551" s="236"/>
    </row>
    <row r="552" s="205" customFormat="true" ht="12.75" hidden="false" customHeight="true" outlineLevel="0" collapsed="false">
      <c r="A552" s="144" t="n">
        <f aca="false">A551+1</f>
        <v>50</v>
      </c>
      <c r="B552" s="144" t="n">
        <v>49</v>
      </c>
      <c r="C552" s="214" t="s">
        <v>5296</v>
      </c>
      <c r="D552" s="215" t="s">
        <v>5297</v>
      </c>
      <c r="E552" s="215" t="s">
        <v>4280</v>
      </c>
      <c r="F552" s="216" t="s">
        <v>640</v>
      </c>
      <c r="G552" s="216" t="s">
        <v>814</v>
      </c>
      <c r="H552" s="216" t="s">
        <v>706</v>
      </c>
      <c r="I552" s="217" t="n">
        <v>3538.95</v>
      </c>
      <c r="J552" s="236"/>
      <c r="K552" s="236"/>
      <c r="L552" s="236"/>
    </row>
    <row r="553" s="205" customFormat="true" ht="12.75" hidden="false" customHeight="true" outlineLevel="0" collapsed="false">
      <c r="A553" s="144" t="n">
        <f aca="false">A552+1</f>
        <v>51</v>
      </c>
      <c r="B553" s="144" t="n">
        <v>50</v>
      </c>
      <c r="C553" s="214" t="s">
        <v>5298</v>
      </c>
      <c r="D553" s="190" t="s">
        <v>5299</v>
      </c>
      <c r="E553" s="215" t="s">
        <v>4473</v>
      </c>
      <c r="F553" s="216" t="s">
        <v>640</v>
      </c>
      <c r="G553" s="216" t="s">
        <v>2344</v>
      </c>
      <c r="H553" s="216" t="s">
        <v>5300</v>
      </c>
      <c r="I553" s="217" t="n">
        <v>16649.7</v>
      </c>
      <c r="J553" s="236"/>
      <c r="K553" s="236"/>
      <c r="L553" s="236"/>
    </row>
    <row r="554" s="205" customFormat="true" ht="12.75" hidden="false" customHeight="true" outlineLevel="0" collapsed="false">
      <c r="A554" s="144" t="n">
        <f aca="false">A553+1</f>
        <v>52</v>
      </c>
      <c r="B554" s="144" t="n">
        <v>51</v>
      </c>
      <c r="C554" s="237" t="s">
        <v>5301</v>
      </c>
      <c r="D554" s="90" t="s">
        <v>5302</v>
      </c>
      <c r="E554" s="90" t="s">
        <v>5073</v>
      </c>
      <c r="F554" s="222" t="s">
        <v>640</v>
      </c>
      <c r="G554" s="222" t="n">
        <v>2</v>
      </c>
      <c r="H554" s="238" t="n">
        <v>72</v>
      </c>
      <c r="I554" s="217" t="n">
        <v>3554.25</v>
      </c>
      <c r="J554" s="236"/>
      <c r="K554" s="239"/>
      <c r="L554" s="239"/>
      <c r="M554" s="240"/>
    </row>
    <row r="555" s="205" customFormat="true" ht="12.75" hidden="false" customHeight="true" outlineLevel="0" collapsed="false">
      <c r="A555" s="144" t="n">
        <f aca="false">A554+1</f>
        <v>53</v>
      </c>
      <c r="B555" s="144" t="n">
        <v>52</v>
      </c>
      <c r="C555" s="237" t="s">
        <v>5303</v>
      </c>
      <c r="D555" s="90" t="s">
        <v>5304</v>
      </c>
      <c r="E555" s="90" t="s">
        <v>4484</v>
      </c>
      <c r="F555" s="154" t="s">
        <v>640</v>
      </c>
      <c r="G555" s="154" t="n">
        <v>4</v>
      </c>
      <c r="H555" s="154" t="s">
        <v>669</v>
      </c>
      <c r="I555" s="156" t="n">
        <v>7744</v>
      </c>
      <c r="J555" s="236"/>
      <c r="K555" s="239"/>
      <c r="L555" s="239"/>
      <c r="M555" s="240"/>
    </row>
    <row r="556" s="205" customFormat="true" ht="12.75" hidden="false" customHeight="true" outlineLevel="0" collapsed="false">
      <c r="A556" s="144" t="n">
        <f aca="false">A555+1</f>
        <v>54</v>
      </c>
      <c r="B556" s="241" t="n">
        <v>53</v>
      </c>
      <c r="C556" s="242" t="s">
        <v>5305</v>
      </c>
      <c r="D556" s="243" t="s">
        <v>5306</v>
      </c>
      <c r="E556" s="244" t="s">
        <v>5307</v>
      </c>
      <c r="F556" s="245"/>
      <c r="G556" s="245"/>
      <c r="H556" s="245"/>
      <c r="I556" s="246" t="n">
        <v>5000</v>
      </c>
      <c r="J556" s="236"/>
      <c r="K556" s="239"/>
      <c r="L556" s="239"/>
      <c r="M556" s="240"/>
    </row>
    <row r="557" s="205" customFormat="true" ht="12.75" hidden="false" customHeight="true" outlineLevel="0" collapsed="false">
      <c r="A557" s="144" t="n">
        <f aca="false">A556+1</f>
        <v>55</v>
      </c>
      <c r="B557" s="144" t="n">
        <v>54</v>
      </c>
      <c r="C557" s="247" t="s">
        <v>5308</v>
      </c>
      <c r="D557" s="237" t="s">
        <v>5309</v>
      </c>
      <c r="E557" s="90" t="s">
        <v>4426</v>
      </c>
      <c r="F557" s="46" t="n">
        <v>9</v>
      </c>
      <c r="G557" s="46" t="n">
        <v>2</v>
      </c>
      <c r="H557" s="46" t="n">
        <v>72</v>
      </c>
      <c r="I557" s="156" t="n">
        <v>3845.9</v>
      </c>
      <c r="J557" s="236"/>
      <c r="K557" s="239"/>
      <c r="L557" s="239"/>
      <c r="M557" s="240"/>
    </row>
    <row r="558" s="205" customFormat="true" ht="12.75" hidden="false" customHeight="true" outlineLevel="0" collapsed="false">
      <c r="A558" s="144" t="n">
        <f aca="false">A557+1</f>
        <v>56</v>
      </c>
      <c r="B558" s="144" t="n">
        <v>55</v>
      </c>
      <c r="C558" s="214" t="s">
        <v>5310</v>
      </c>
      <c r="D558" s="248" t="s">
        <v>5311</v>
      </c>
      <c r="E558" s="249" t="s">
        <v>5312</v>
      </c>
      <c r="F558" s="154" t="n">
        <v>9</v>
      </c>
      <c r="G558" s="154" t="n">
        <v>6</v>
      </c>
      <c r="H558" s="154" t="n">
        <v>192</v>
      </c>
      <c r="I558" s="156" t="n">
        <v>11693.72</v>
      </c>
      <c r="J558" s="236"/>
      <c r="K558" s="239"/>
      <c r="L558" s="239"/>
      <c r="M558" s="240"/>
    </row>
    <row r="559" s="205" customFormat="true" ht="12.75" hidden="false" customHeight="true" outlineLevel="0" collapsed="false">
      <c r="A559" s="144" t="n">
        <f aca="false">A558+1</f>
        <v>57</v>
      </c>
      <c r="B559" s="144" t="n">
        <v>56</v>
      </c>
      <c r="C559" s="214" t="s">
        <v>5313</v>
      </c>
      <c r="D559" s="237" t="s">
        <v>5314</v>
      </c>
      <c r="E559" s="90" t="s">
        <v>5142</v>
      </c>
      <c r="F559" s="8" t="s">
        <v>951</v>
      </c>
      <c r="G559" s="8" t="n">
        <v>2</v>
      </c>
      <c r="H559" s="8" t="s">
        <v>686</v>
      </c>
      <c r="I559" s="8" t="n">
        <v>4598</v>
      </c>
      <c r="J559" s="236"/>
      <c r="K559" s="239"/>
      <c r="L559" s="239"/>
      <c r="M559" s="240"/>
    </row>
    <row r="560" s="205" customFormat="true" ht="12.75" hidden="false" customHeight="true" outlineLevel="0" collapsed="false">
      <c r="A560" s="144" t="n">
        <f aca="false">A559+1</f>
        <v>58</v>
      </c>
      <c r="B560" s="144" t="n">
        <v>57</v>
      </c>
      <c r="C560" s="214" t="s">
        <v>5315</v>
      </c>
      <c r="D560" s="237" t="s">
        <v>5316</v>
      </c>
      <c r="E560" s="90" t="s">
        <v>5317</v>
      </c>
      <c r="F560" s="8" t="n">
        <v>10</v>
      </c>
      <c r="G560" s="8" t="n">
        <v>4</v>
      </c>
      <c r="H560" s="8" t="n">
        <v>160</v>
      </c>
      <c r="I560" s="8" t="n">
        <v>9204.9</v>
      </c>
      <c r="J560" s="236"/>
      <c r="K560" s="239"/>
      <c r="L560" s="239"/>
      <c r="M560" s="240"/>
    </row>
    <row r="561" s="205" customFormat="true" ht="12.75" hidden="false" customHeight="true" outlineLevel="0" collapsed="false">
      <c r="A561" s="144" t="n">
        <f aca="false">A560+1</f>
        <v>59</v>
      </c>
      <c r="B561" s="144" t="n">
        <v>58</v>
      </c>
      <c r="C561" s="214" t="s">
        <v>5318</v>
      </c>
      <c r="D561" s="237" t="s">
        <v>5319</v>
      </c>
      <c r="E561" s="90" t="s">
        <v>5317</v>
      </c>
      <c r="F561" s="8" t="s">
        <v>788</v>
      </c>
      <c r="G561" s="8" t="n">
        <v>1</v>
      </c>
      <c r="H561" s="8" t="s">
        <v>789</v>
      </c>
      <c r="I561" s="8" t="n">
        <v>4104</v>
      </c>
      <c r="J561" s="236"/>
      <c r="K561" s="239"/>
      <c r="L561" s="239"/>
      <c r="M561" s="240"/>
    </row>
    <row r="562" s="205" customFormat="true" ht="12.75" hidden="false" customHeight="true" outlineLevel="0" collapsed="false">
      <c r="A562" s="144" t="n">
        <f aca="false">A561+1</f>
        <v>60</v>
      </c>
      <c r="B562" s="144" t="n">
        <v>59</v>
      </c>
      <c r="C562" s="214" t="s">
        <v>5320</v>
      </c>
      <c r="D562" s="237" t="s">
        <v>5321</v>
      </c>
      <c r="E562" s="90" t="s">
        <v>5317</v>
      </c>
      <c r="F562" s="8" t="s">
        <v>640</v>
      </c>
      <c r="G562" s="8" t="n">
        <v>2</v>
      </c>
      <c r="H562" s="72" t="n">
        <v>72</v>
      </c>
      <c r="I562" s="8" t="n">
        <v>3259.6</v>
      </c>
      <c r="J562" s="236"/>
      <c r="K562" s="239"/>
      <c r="L562" s="239"/>
      <c r="M562" s="240"/>
    </row>
    <row r="563" s="205" customFormat="true" ht="12.75" hidden="false" customHeight="true" outlineLevel="0" collapsed="false">
      <c r="A563" s="144" t="n">
        <f aca="false">A562+1</f>
        <v>61</v>
      </c>
      <c r="B563" s="144" t="n">
        <v>60</v>
      </c>
      <c r="C563" s="214" t="s">
        <v>5322</v>
      </c>
      <c r="D563" s="237" t="s">
        <v>5323</v>
      </c>
      <c r="E563" s="90" t="s">
        <v>5324</v>
      </c>
      <c r="F563" s="8" t="n">
        <v>5</v>
      </c>
      <c r="G563" s="8" t="n">
        <v>10</v>
      </c>
      <c r="H563" s="8" t="s">
        <v>5325</v>
      </c>
      <c r="I563" s="8" t="n">
        <v>6597</v>
      </c>
      <c r="J563" s="236"/>
      <c r="K563" s="239"/>
      <c r="L563" s="239"/>
      <c r="M563" s="240"/>
    </row>
    <row r="564" s="205" customFormat="true" ht="12.75" hidden="false" customHeight="true" outlineLevel="0" collapsed="false">
      <c r="A564" s="144" t="n">
        <f aca="false">A563+1</f>
        <v>62</v>
      </c>
      <c r="B564" s="144" t="n">
        <v>61</v>
      </c>
      <c r="C564" s="214" t="s">
        <v>5326</v>
      </c>
      <c r="D564" s="237" t="s">
        <v>5327</v>
      </c>
      <c r="E564" s="90" t="s">
        <v>5328</v>
      </c>
      <c r="F564" s="8" t="n">
        <v>10</v>
      </c>
      <c r="G564" s="8" t="n">
        <v>2</v>
      </c>
      <c r="H564" s="8" t="n">
        <v>80</v>
      </c>
      <c r="I564" s="67" t="n">
        <v>4787.4</v>
      </c>
      <c r="J564" s="236"/>
      <c r="K564" s="239"/>
      <c r="L564" s="239"/>
      <c r="M564" s="240"/>
    </row>
    <row r="565" s="205" customFormat="true" ht="12.75" hidden="false" customHeight="true" outlineLevel="0" collapsed="false">
      <c r="A565" s="144" t="n">
        <f aca="false">A564+1</f>
        <v>63</v>
      </c>
      <c r="B565" s="144" t="n">
        <v>61</v>
      </c>
      <c r="C565" s="214" t="s">
        <v>5329</v>
      </c>
      <c r="D565" s="237" t="s">
        <v>5327</v>
      </c>
      <c r="E565" s="90" t="s">
        <v>5328</v>
      </c>
      <c r="F565" s="8" t="n">
        <v>10</v>
      </c>
      <c r="G565" s="8" t="n">
        <v>2</v>
      </c>
      <c r="H565" s="8" t="n">
        <v>80</v>
      </c>
      <c r="I565" s="67" t="n">
        <v>4629.14</v>
      </c>
      <c r="J565" s="236"/>
      <c r="K565" s="239"/>
      <c r="L565" s="239"/>
      <c r="M565" s="240"/>
    </row>
    <row r="566" s="205" customFormat="true" ht="12.75" hidden="false" customHeight="true" outlineLevel="0" collapsed="false">
      <c r="A566" s="144" t="n">
        <f aca="false">A565+1</f>
        <v>64</v>
      </c>
      <c r="B566" s="144" t="n">
        <v>61</v>
      </c>
      <c r="C566" s="214" t="s">
        <v>5330</v>
      </c>
      <c r="D566" s="237" t="s">
        <v>5327</v>
      </c>
      <c r="E566" s="90" t="s">
        <v>5328</v>
      </c>
      <c r="F566" s="8" t="n">
        <v>10</v>
      </c>
      <c r="G566" s="8" t="n">
        <v>3</v>
      </c>
      <c r="H566" s="8" t="n">
        <v>120</v>
      </c>
      <c r="I566" s="67" t="n">
        <v>6951.19</v>
      </c>
      <c r="J566" s="236"/>
      <c r="K566" s="239"/>
      <c r="L566" s="239"/>
      <c r="M566" s="240"/>
    </row>
    <row r="567" s="205" customFormat="true" ht="12.75" hidden="false" customHeight="true" outlineLevel="0" collapsed="false">
      <c r="A567" s="250"/>
      <c r="B567" s="45"/>
      <c r="C567" s="251" t="s">
        <v>5331</v>
      </c>
      <c r="D567" s="252" t="s">
        <v>5332</v>
      </c>
      <c r="E567" s="249" t="s">
        <v>5333</v>
      </c>
      <c r="F567" s="11" t="n">
        <v>10</v>
      </c>
      <c r="G567" s="11" t="n">
        <v>2</v>
      </c>
      <c r="H567" s="11" t="n">
        <v>80</v>
      </c>
      <c r="I567" s="11" t="n">
        <v>3600</v>
      </c>
      <c r="J567" s="236"/>
      <c r="K567" s="239"/>
      <c r="L567" s="239"/>
      <c r="M567" s="240"/>
    </row>
    <row r="568" customFormat="false" ht="12.75" hidden="false" customHeight="true" outlineLevel="0" collapsed="false">
      <c r="A568" s="164"/>
      <c r="B568" s="165"/>
      <c r="C568" s="45" t="s">
        <v>5334</v>
      </c>
      <c r="D568" s="45"/>
      <c r="E568" s="45"/>
      <c r="F568" s="165"/>
      <c r="G568" s="165"/>
      <c r="H568" s="165"/>
      <c r="I568" s="213"/>
      <c r="M568" s="208"/>
    </row>
    <row r="569" customFormat="false" ht="12.75" hidden="false" customHeight="true" outlineLevel="0" collapsed="false">
      <c r="A569" s="144" t="n">
        <v>1</v>
      </c>
      <c r="B569" s="144" t="n">
        <v>1</v>
      </c>
      <c r="C569" s="214" t="s">
        <v>5335</v>
      </c>
      <c r="D569" s="215" t="s">
        <v>5336</v>
      </c>
      <c r="E569" s="215" t="s">
        <v>4533</v>
      </c>
      <c r="F569" s="216" t="n">
        <v>9</v>
      </c>
      <c r="G569" s="216" t="n">
        <v>2</v>
      </c>
      <c r="H569" s="216" t="n">
        <v>72</v>
      </c>
      <c r="I569" s="217" t="n">
        <v>528</v>
      </c>
    </row>
    <row r="570" customFormat="false" ht="12.75" hidden="false" customHeight="true" outlineLevel="0" collapsed="false">
      <c r="A570" s="144" t="n">
        <f aca="false">A569+1</f>
        <v>2</v>
      </c>
      <c r="B570" s="144" t="n">
        <v>2</v>
      </c>
      <c r="C570" s="214" t="s">
        <v>5337</v>
      </c>
      <c r="D570" s="215" t="s">
        <v>5338</v>
      </c>
      <c r="E570" s="215" t="s">
        <v>5339</v>
      </c>
      <c r="F570" s="216" t="n">
        <v>5</v>
      </c>
      <c r="G570" s="216" t="n">
        <v>2</v>
      </c>
      <c r="H570" s="216" t="n">
        <v>70</v>
      </c>
      <c r="I570" s="217" t="n">
        <v>3408</v>
      </c>
    </row>
    <row r="571" customFormat="false" ht="12.75" hidden="false" customHeight="true" outlineLevel="0" collapsed="false">
      <c r="A571" s="144" t="n">
        <f aca="false">A570+1</f>
        <v>3</v>
      </c>
      <c r="B571" s="144" t="n">
        <v>3</v>
      </c>
      <c r="C571" s="214" t="s">
        <v>5340</v>
      </c>
      <c r="D571" s="215" t="s">
        <v>5341</v>
      </c>
      <c r="E571" s="215" t="s">
        <v>5342</v>
      </c>
      <c r="F571" s="216" t="n">
        <v>5</v>
      </c>
      <c r="G571" s="216" t="n">
        <v>2</v>
      </c>
      <c r="H571" s="216" t="n">
        <v>40</v>
      </c>
      <c r="I571" s="217" t="n">
        <v>1785</v>
      </c>
    </row>
    <row r="572" customFormat="false" ht="12.75" hidden="false" customHeight="true" outlineLevel="0" collapsed="false">
      <c r="A572" s="144" t="n">
        <f aca="false">A571+1</f>
        <v>4</v>
      </c>
      <c r="B572" s="144" t="n">
        <v>4</v>
      </c>
      <c r="C572" s="214" t="s">
        <v>5343</v>
      </c>
      <c r="D572" s="215" t="s">
        <v>5344</v>
      </c>
      <c r="E572" s="215" t="s">
        <v>4050</v>
      </c>
      <c r="F572" s="216" t="n">
        <v>5</v>
      </c>
      <c r="G572" s="216" t="n">
        <v>3</v>
      </c>
      <c r="H572" s="216" t="n">
        <v>50</v>
      </c>
      <c r="I572" s="217" t="n">
        <v>2471</v>
      </c>
    </row>
    <row r="573" customFormat="false" ht="12.75" hidden="false" customHeight="true" outlineLevel="0" collapsed="false">
      <c r="A573" s="144" t="n">
        <f aca="false">A572+1</f>
        <v>5</v>
      </c>
      <c r="B573" s="144" t="n">
        <v>5</v>
      </c>
      <c r="C573" s="214" t="s">
        <v>5345</v>
      </c>
      <c r="D573" s="215" t="s">
        <v>5346</v>
      </c>
      <c r="E573" s="215" t="s">
        <v>5347</v>
      </c>
      <c r="F573" s="216" t="n">
        <v>5</v>
      </c>
      <c r="G573" s="216" t="n">
        <v>4</v>
      </c>
      <c r="H573" s="216" t="n">
        <v>70</v>
      </c>
      <c r="I573" s="217" t="n">
        <v>3106</v>
      </c>
    </row>
    <row r="574" customFormat="false" ht="12.75" hidden="false" customHeight="true" outlineLevel="0" collapsed="false">
      <c r="A574" s="144" t="n">
        <f aca="false">A573+1</f>
        <v>6</v>
      </c>
      <c r="B574" s="144" t="n">
        <v>6</v>
      </c>
      <c r="C574" s="214" t="s">
        <v>5348</v>
      </c>
      <c r="D574" s="215" t="s">
        <v>5349</v>
      </c>
      <c r="E574" s="215" t="s">
        <v>5347</v>
      </c>
      <c r="F574" s="216" t="n">
        <v>5</v>
      </c>
      <c r="G574" s="216" t="n">
        <v>2</v>
      </c>
      <c r="H574" s="216" t="n">
        <v>30</v>
      </c>
      <c r="I574" s="217" t="n">
        <v>1469</v>
      </c>
    </row>
    <row r="575" customFormat="false" ht="12.75" hidden="false" customHeight="true" outlineLevel="0" collapsed="false">
      <c r="A575" s="144" t="n">
        <f aca="false">A574+1</f>
        <v>7</v>
      </c>
      <c r="B575" s="144" t="n">
        <v>7</v>
      </c>
      <c r="C575" s="214" t="s">
        <v>5350</v>
      </c>
      <c r="D575" s="215" t="s">
        <v>5351</v>
      </c>
      <c r="E575" s="215" t="s">
        <v>4067</v>
      </c>
      <c r="F575" s="216" t="n">
        <v>9</v>
      </c>
      <c r="G575" s="216" t="n">
        <v>5</v>
      </c>
      <c r="H575" s="216" t="n">
        <v>180</v>
      </c>
      <c r="I575" s="217" t="n">
        <v>7490</v>
      </c>
    </row>
    <row r="576" customFormat="false" ht="12.75" hidden="false" customHeight="true" outlineLevel="0" collapsed="false">
      <c r="A576" s="144" t="n">
        <f aca="false">A575+1</f>
        <v>8</v>
      </c>
      <c r="B576" s="144" t="n">
        <v>8</v>
      </c>
      <c r="C576" s="214" t="s">
        <v>5352</v>
      </c>
      <c r="D576" s="215" t="s">
        <v>5353</v>
      </c>
      <c r="E576" s="215" t="s">
        <v>4567</v>
      </c>
      <c r="F576" s="216" t="n">
        <v>2</v>
      </c>
      <c r="G576" s="216" t="n">
        <v>2</v>
      </c>
      <c r="H576" s="216" t="n">
        <v>16</v>
      </c>
      <c r="I576" s="217" t="n">
        <v>744</v>
      </c>
    </row>
    <row r="577" customFormat="false" ht="12.75" hidden="false" customHeight="true" outlineLevel="0" collapsed="false">
      <c r="A577" s="144" t="n">
        <f aca="false">A576+1</f>
        <v>9</v>
      </c>
      <c r="B577" s="144" t="n">
        <v>9</v>
      </c>
      <c r="C577" s="214" t="s">
        <v>5354</v>
      </c>
      <c r="D577" s="215" t="s">
        <v>5355</v>
      </c>
      <c r="E577" s="215" t="s">
        <v>4567</v>
      </c>
      <c r="F577" s="216" t="n">
        <v>5</v>
      </c>
      <c r="G577" s="216" t="n">
        <v>3</v>
      </c>
      <c r="H577" s="216" t="n">
        <v>60</v>
      </c>
      <c r="I577" s="217" t="n">
        <v>2081</v>
      </c>
    </row>
    <row r="578" customFormat="false" ht="12.75" hidden="false" customHeight="true" outlineLevel="0" collapsed="false">
      <c r="A578" s="144" t="n">
        <f aca="false">A577+1</f>
        <v>10</v>
      </c>
      <c r="B578" s="144" t="n">
        <v>10</v>
      </c>
      <c r="C578" s="214" t="s">
        <v>5356</v>
      </c>
      <c r="D578" s="215" t="s">
        <v>5357</v>
      </c>
      <c r="E578" s="215" t="s">
        <v>4080</v>
      </c>
      <c r="F578" s="216" t="n">
        <v>5</v>
      </c>
      <c r="G578" s="216" t="n">
        <v>3</v>
      </c>
      <c r="H578" s="216" t="n">
        <v>60</v>
      </c>
      <c r="I578" s="217" t="n">
        <v>2520</v>
      </c>
    </row>
    <row r="579" customFormat="false" ht="12.75" hidden="false" customHeight="true" outlineLevel="0" collapsed="false">
      <c r="A579" s="144" t="n">
        <f aca="false">A578+1</f>
        <v>11</v>
      </c>
      <c r="B579" s="144" t="n">
        <v>11</v>
      </c>
      <c r="C579" s="214" t="s">
        <v>5358</v>
      </c>
      <c r="D579" s="215" t="s">
        <v>5359</v>
      </c>
      <c r="E579" s="215" t="s">
        <v>4589</v>
      </c>
      <c r="F579" s="216" t="n">
        <v>5</v>
      </c>
      <c r="G579" s="216" t="n">
        <v>2</v>
      </c>
      <c r="H579" s="216" t="n">
        <v>35</v>
      </c>
      <c r="I579" s="217" t="n">
        <v>2020</v>
      </c>
    </row>
    <row r="580" customFormat="false" ht="12.75" hidden="false" customHeight="true" outlineLevel="0" collapsed="false">
      <c r="A580" s="144" t="n">
        <f aca="false">A579+1</f>
        <v>12</v>
      </c>
      <c r="B580" s="144" t="n">
        <v>12</v>
      </c>
      <c r="C580" s="214" t="s">
        <v>5360</v>
      </c>
      <c r="D580" s="215" t="s">
        <v>5361</v>
      </c>
      <c r="E580" s="215" t="s">
        <v>4592</v>
      </c>
      <c r="F580" s="216" t="n">
        <v>9</v>
      </c>
      <c r="G580" s="216" t="n">
        <v>2</v>
      </c>
      <c r="H580" s="216" t="n">
        <v>72</v>
      </c>
      <c r="I580" s="217" t="n">
        <v>3526</v>
      </c>
    </row>
    <row r="581" customFormat="false" ht="12.75" hidden="false" customHeight="true" outlineLevel="0" collapsed="false">
      <c r="A581" s="144" t="n">
        <f aca="false">A580+1</f>
        <v>13</v>
      </c>
      <c r="B581" s="144" t="n">
        <v>13</v>
      </c>
      <c r="C581" s="214" t="s">
        <v>5362</v>
      </c>
      <c r="D581" s="215" t="s">
        <v>5363</v>
      </c>
      <c r="E581" s="215" t="s">
        <v>4592</v>
      </c>
      <c r="F581" s="216" t="n">
        <v>5</v>
      </c>
      <c r="G581" s="216" t="n">
        <v>6</v>
      </c>
      <c r="H581" s="216" t="n">
        <v>90</v>
      </c>
      <c r="I581" s="217" t="n">
        <v>4362</v>
      </c>
    </row>
    <row r="582" customFormat="false" ht="12.75" hidden="false" customHeight="true" outlineLevel="0" collapsed="false">
      <c r="A582" s="144" t="n">
        <f aca="false">A581+1</f>
        <v>14</v>
      </c>
      <c r="B582" s="144" t="n">
        <v>14</v>
      </c>
      <c r="C582" s="214" t="s">
        <v>5364</v>
      </c>
      <c r="D582" s="215" t="s">
        <v>5365</v>
      </c>
      <c r="E582" s="215" t="s">
        <v>4592</v>
      </c>
      <c r="F582" s="216" t="n">
        <v>5</v>
      </c>
      <c r="G582" s="216" t="n">
        <v>6</v>
      </c>
      <c r="H582" s="216" t="n">
        <v>90</v>
      </c>
      <c r="I582" s="217" t="n">
        <v>4375</v>
      </c>
    </row>
    <row r="583" customFormat="false" ht="12.75" hidden="false" customHeight="true" outlineLevel="0" collapsed="false">
      <c r="A583" s="144" t="n">
        <f aca="false">A582+1</f>
        <v>15</v>
      </c>
      <c r="B583" s="144" t="n">
        <v>15</v>
      </c>
      <c r="C583" s="214" t="s">
        <v>5366</v>
      </c>
      <c r="D583" s="215" t="s">
        <v>5367</v>
      </c>
      <c r="E583" s="215" t="s">
        <v>4592</v>
      </c>
      <c r="F583" s="216" t="n">
        <v>9</v>
      </c>
      <c r="G583" s="216" t="n">
        <v>2</v>
      </c>
      <c r="H583" s="216" t="n">
        <v>60</v>
      </c>
      <c r="I583" s="217" t="n">
        <v>2400</v>
      </c>
    </row>
    <row r="584" customFormat="false" ht="12.75" hidden="false" customHeight="true" outlineLevel="0" collapsed="false">
      <c r="A584" s="144" t="n">
        <f aca="false">A583+1</f>
        <v>16</v>
      </c>
      <c r="B584" s="144" t="n">
        <v>16</v>
      </c>
      <c r="C584" s="214" t="s">
        <v>5368</v>
      </c>
      <c r="D584" s="215" t="s">
        <v>5369</v>
      </c>
      <c r="E584" s="215" t="s">
        <v>4087</v>
      </c>
      <c r="F584" s="216" t="n">
        <v>9</v>
      </c>
      <c r="G584" s="216" t="n">
        <v>4</v>
      </c>
      <c r="H584" s="216" t="n">
        <v>180</v>
      </c>
      <c r="I584" s="217" t="n">
        <v>10080</v>
      </c>
    </row>
    <row r="585" customFormat="false" ht="12.75" hidden="false" customHeight="true" outlineLevel="0" collapsed="false">
      <c r="A585" s="144" t="n">
        <f aca="false">A584+1</f>
        <v>17</v>
      </c>
      <c r="B585" s="144" t="n">
        <v>17</v>
      </c>
      <c r="C585" s="214" t="s">
        <v>5370</v>
      </c>
      <c r="D585" s="215" t="s">
        <v>5371</v>
      </c>
      <c r="E585" s="215" t="s">
        <v>4093</v>
      </c>
      <c r="F585" s="216" t="n">
        <v>9</v>
      </c>
      <c r="G585" s="216" t="n">
        <v>4</v>
      </c>
      <c r="H585" s="216" t="n">
        <v>144</v>
      </c>
      <c r="I585" s="217" t="n">
        <v>8100</v>
      </c>
    </row>
    <row r="586" customFormat="false" ht="12.75" hidden="false" customHeight="true" outlineLevel="0" collapsed="false">
      <c r="A586" s="144" t="n">
        <f aca="false">A585+1</f>
        <v>18</v>
      </c>
      <c r="B586" s="144" t="n">
        <v>18</v>
      </c>
      <c r="C586" s="214" t="s">
        <v>5372</v>
      </c>
      <c r="D586" s="215" t="s">
        <v>5373</v>
      </c>
      <c r="E586" s="215" t="s">
        <v>4629</v>
      </c>
      <c r="F586" s="216" t="n">
        <v>5</v>
      </c>
      <c r="G586" s="216" t="n">
        <v>6</v>
      </c>
      <c r="H586" s="216" t="n">
        <v>89</v>
      </c>
      <c r="I586" s="217" t="n">
        <v>4473</v>
      </c>
    </row>
    <row r="587" customFormat="false" ht="12.75" hidden="false" customHeight="true" outlineLevel="0" collapsed="false">
      <c r="A587" s="144" t="n">
        <f aca="false">A586+1</f>
        <v>19</v>
      </c>
      <c r="B587" s="144" t="n">
        <v>19</v>
      </c>
      <c r="C587" s="214" t="s">
        <v>5374</v>
      </c>
      <c r="D587" s="215" t="s">
        <v>5375</v>
      </c>
      <c r="E587" s="215" t="s">
        <v>4651</v>
      </c>
      <c r="F587" s="216" t="n">
        <v>5</v>
      </c>
      <c r="G587" s="216" t="n">
        <v>6</v>
      </c>
      <c r="H587" s="216" t="n">
        <v>90</v>
      </c>
      <c r="I587" s="217" t="n">
        <v>4850</v>
      </c>
    </row>
    <row r="588" customFormat="false" ht="12.75" hidden="false" customHeight="true" outlineLevel="0" collapsed="false">
      <c r="A588" s="144" t="n">
        <f aca="false">A587+1</f>
        <v>20</v>
      </c>
      <c r="B588" s="144" t="n">
        <v>20</v>
      </c>
      <c r="C588" s="214" t="s">
        <v>5376</v>
      </c>
      <c r="D588" s="215" t="s">
        <v>5377</v>
      </c>
      <c r="E588" s="215" t="s">
        <v>4099</v>
      </c>
      <c r="F588" s="216" t="n">
        <v>11</v>
      </c>
      <c r="G588" s="216" t="n">
        <v>2</v>
      </c>
      <c r="H588" s="216" t="n">
        <v>52</v>
      </c>
      <c r="I588" s="217" t="n">
        <v>2184</v>
      </c>
    </row>
    <row r="589" customFormat="false" ht="12.75" hidden="false" customHeight="true" outlineLevel="0" collapsed="false">
      <c r="A589" s="144" t="n">
        <f aca="false">A588+1</f>
        <v>21</v>
      </c>
      <c r="B589" s="144" t="n">
        <v>21</v>
      </c>
      <c r="C589" s="214" t="s">
        <v>5378</v>
      </c>
      <c r="D589" s="215" t="s">
        <v>5379</v>
      </c>
      <c r="E589" s="215" t="s">
        <v>5380</v>
      </c>
      <c r="F589" s="216" t="n">
        <v>5</v>
      </c>
      <c r="G589" s="216" t="n">
        <v>1</v>
      </c>
      <c r="H589" s="216" t="n">
        <v>14</v>
      </c>
      <c r="I589" s="217" t="n">
        <v>1600</v>
      </c>
    </row>
    <row r="590" customFormat="false" ht="12.75" hidden="false" customHeight="true" outlineLevel="0" collapsed="false">
      <c r="A590" s="144" t="n">
        <f aca="false">A589+1</f>
        <v>22</v>
      </c>
      <c r="B590" s="144" t="n">
        <v>22</v>
      </c>
      <c r="C590" s="214" t="s">
        <v>5381</v>
      </c>
      <c r="D590" s="215" t="s">
        <v>5382</v>
      </c>
      <c r="E590" s="215" t="s">
        <v>4120</v>
      </c>
      <c r="F590" s="216" t="n">
        <v>10</v>
      </c>
      <c r="G590" s="216" t="n">
        <v>3</v>
      </c>
      <c r="H590" s="216" t="n">
        <v>120</v>
      </c>
      <c r="I590" s="217" t="n">
        <v>8640</v>
      </c>
    </row>
    <row r="591" customFormat="false" ht="12.75" hidden="false" customHeight="true" outlineLevel="0" collapsed="false">
      <c r="A591" s="144" t="n">
        <f aca="false">A590+1</f>
        <v>23</v>
      </c>
      <c r="B591" s="144" t="n">
        <v>23</v>
      </c>
      <c r="C591" s="214" t="s">
        <v>5383</v>
      </c>
      <c r="D591" s="214" t="s">
        <v>5384</v>
      </c>
      <c r="E591" s="215" t="s">
        <v>4125</v>
      </c>
      <c r="F591" s="216" t="n">
        <v>9</v>
      </c>
      <c r="G591" s="216" t="n">
        <v>2</v>
      </c>
      <c r="H591" s="216" t="s">
        <v>641</v>
      </c>
      <c r="I591" s="217" t="n">
        <v>3744</v>
      </c>
    </row>
    <row r="592" customFormat="false" ht="12.75" hidden="false" customHeight="true" outlineLevel="0" collapsed="false">
      <c r="A592" s="144" t="n">
        <f aca="false">A591+1</f>
        <v>24</v>
      </c>
      <c r="B592" s="144" t="n">
        <v>23</v>
      </c>
      <c r="C592" s="214" t="s">
        <v>5385</v>
      </c>
      <c r="D592" s="214" t="s">
        <v>5384</v>
      </c>
      <c r="E592" s="215" t="s">
        <v>4125</v>
      </c>
      <c r="F592" s="216" t="n">
        <v>9</v>
      </c>
      <c r="G592" s="216" t="n">
        <v>2</v>
      </c>
      <c r="H592" s="216" t="n">
        <v>72</v>
      </c>
      <c r="I592" s="217" t="n">
        <v>3744</v>
      </c>
    </row>
    <row r="593" customFormat="false" ht="12.75" hidden="false" customHeight="true" outlineLevel="0" collapsed="false">
      <c r="A593" s="144" t="n">
        <f aca="false">A592+1</f>
        <v>25</v>
      </c>
      <c r="B593" s="144" t="n">
        <v>24</v>
      </c>
      <c r="C593" s="214" t="s">
        <v>5386</v>
      </c>
      <c r="D593" s="215" t="s">
        <v>5387</v>
      </c>
      <c r="E593" s="215" t="s">
        <v>5388</v>
      </c>
      <c r="F593" s="216" t="n">
        <v>1</v>
      </c>
      <c r="G593" s="216"/>
      <c r="H593" s="216" t="n">
        <v>12</v>
      </c>
      <c r="I593" s="217" t="n">
        <v>645</v>
      </c>
    </row>
    <row r="594" customFormat="false" ht="12.75" hidden="false" customHeight="true" outlineLevel="0" collapsed="false">
      <c r="A594" s="144" t="n">
        <f aca="false">A593+1</f>
        <v>26</v>
      </c>
      <c r="B594" s="144" t="n">
        <v>25</v>
      </c>
      <c r="C594" s="214" t="s">
        <v>5389</v>
      </c>
      <c r="D594" s="215" t="s">
        <v>5390</v>
      </c>
      <c r="E594" s="215" t="s">
        <v>4125</v>
      </c>
      <c r="F594" s="216" t="n">
        <v>9</v>
      </c>
      <c r="G594" s="216" t="n">
        <v>2</v>
      </c>
      <c r="H594" s="216" t="n">
        <v>72</v>
      </c>
      <c r="I594" s="217" t="n">
        <v>3950</v>
      </c>
    </row>
    <row r="595" customFormat="false" ht="12.75" hidden="false" customHeight="true" outlineLevel="0" collapsed="false">
      <c r="A595" s="144" t="n">
        <f aca="false">A594+1</f>
        <v>27</v>
      </c>
      <c r="B595" s="144" t="n">
        <v>26</v>
      </c>
      <c r="C595" s="214" t="s">
        <v>5391</v>
      </c>
      <c r="D595" s="215" t="s">
        <v>5392</v>
      </c>
      <c r="E595" s="215" t="s">
        <v>5393</v>
      </c>
      <c r="F595" s="216" t="n">
        <v>5</v>
      </c>
      <c r="G595" s="216" t="n">
        <v>6</v>
      </c>
      <c r="H595" s="216" t="n">
        <v>119</v>
      </c>
      <c r="I595" s="217" t="n">
        <v>6400</v>
      </c>
    </row>
    <row r="596" customFormat="false" ht="12.75" hidden="false" customHeight="true" outlineLevel="0" collapsed="false">
      <c r="A596" s="144" t="n">
        <f aca="false">A595+1</f>
        <v>28</v>
      </c>
      <c r="B596" s="144" t="n">
        <v>27</v>
      </c>
      <c r="C596" s="214" t="s">
        <v>5394</v>
      </c>
      <c r="D596" s="215" t="s">
        <v>5395</v>
      </c>
      <c r="E596" s="215" t="s">
        <v>5396</v>
      </c>
      <c r="F596" s="216" t="n">
        <v>5</v>
      </c>
      <c r="G596" s="216" t="n">
        <v>6</v>
      </c>
      <c r="H596" s="216" t="n">
        <v>90</v>
      </c>
      <c r="I596" s="217" t="n">
        <v>3780</v>
      </c>
    </row>
    <row r="597" customFormat="false" ht="12.75" hidden="false" customHeight="true" outlineLevel="0" collapsed="false">
      <c r="A597" s="144" t="n">
        <f aca="false">A596+1</f>
        <v>29</v>
      </c>
      <c r="B597" s="144" t="n">
        <v>28</v>
      </c>
      <c r="C597" s="214" t="s">
        <v>5397</v>
      </c>
      <c r="D597" s="215" t="s">
        <v>5398</v>
      </c>
      <c r="E597" s="215" t="s">
        <v>4141</v>
      </c>
      <c r="F597" s="216" t="n">
        <v>10</v>
      </c>
      <c r="G597" s="216" t="n">
        <v>4</v>
      </c>
      <c r="H597" s="216" t="n">
        <v>138</v>
      </c>
      <c r="I597" s="217" t="n">
        <v>9541</v>
      </c>
    </row>
    <row r="598" customFormat="false" ht="12.75" hidden="false" customHeight="true" outlineLevel="0" collapsed="false">
      <c r="A598" s="144" t="n">
        <f aca="false">A597+1</f>
        <v>30</v>
      </c>
      <c r="B598" s="144" t="n">
        <v>29</v>
      </c>
      <c r="C598" s="214" t="s">
        <v>5399</v>
      </c>
      <c r="D598" s="215" t="s">
        <v>5400</v>
      </c>
      <c r="E598" s="215" t="s">
        <v>4144</v>
      </c>
      <c r="F598" s="216" t="n">
        <v>5</v>
      </c>
      <c r="G598" s="216" t="n">
        <v>3</v>
      </c>
      <c r="H598" s="216" t="n">
        <v>60</v>
      </c>
      <c r="I598" s="217" t="n">
        <v>2940</v>
      </c>
    </row>
    <row r="599" customFormat="false" ht="12.75" hidden="false" customHeight="true" outlineLevel="0" collapsed="false">
      <c r="A599" s="144" t="n">
        <f aca="false">A598+1</f>
        <v>31</v>
      </c>
      <c r="B599" s="144" t="n">
        <v>30</v>
      </c>
      <c r="C599" s="214" t="s">
        <v>5401</v>
      </c>
      <c r="D599" s="214" t="s">
        <v>5402</v>
      </c>
      <c r="E599" s="214" t="s">
        <v>4149</v>
      </c>
      <c r="F599" s="216" t="n">
        <v>9</v>
      </c>
      <c r="G599" s="216" t="n">
        <v>4</v>
      </c>
      <c r="H599" s="216" t="s">
        <v>669</v>
      </c>
      <c r="I599" s="217" t="n">
        <v>7586</v>
      </c>
    </row>
    <row r="600" customFormat="false" ht="12.75" hidden="false" customHeight="true" outlineLevel="0" collapsed="false">
      <c r="A600" s="144" t="n">
        <f aca="false">A599+1</f>
        <v>32</v>
      </c>
      <c r="B600" s="144" t="n">
        <v>30</v>
      </c>
      <c r="C600" s="214" t="s">
        <v>5403</v>
      </c>
      <c r="D600" s="214" t="s">
        <v>5402</v>
      </c>
      <c r="E600" s="214" t="s">
        <v>4149</v>
      </c>
      <c r="F600" s="216" t="s">
        <v>5404</v>
      </c>
      <c r="G600" s="216" t="n">
        <v>2</v>
      </c>
      <c r="H600" s="216" t="s">
        <v>641</v>
      </c>
      <c r="I600" s="217" t="n">
        <v>3793</v>
      </c>
    </row>
    <row r="601" customFormat="false" ht="12.75" hidden="false" customHeight="true" outlineLevel="0" collapsed="false">
      <c r="A601" s="144" t="n">
        <f aca="false">A600+1</f>
        <v>33</v>
      </c>
      <c r="B601" s="144" t="n">
        <v>31</v>
      </c>
      <c r="C601" s="214" t="s">
        <v>5405</v>
      </c>
      <c r="D601" s="215" t="s">
        <v>5406</v>
      </c>
      <c r="E601" s="214" t="s">
        <v>4149</v>
      </c>
      <c r="F601" s="216" t="n">
        <v>5</v>
      </c>
      <c r="G601" s="216" t="n">
        <v>3</v>
      </c>
      <c r="H601" s="216" t="n">
        <v>50</v>
      </c>
      <c r="I601" s="217" t="n">
        <v>4087</v>
      </c>
    </row>
    <row r="602" customFormat="false" ht="12.75" hidden="false" customHeight="true" outlineLevel="0" collapsed="false">
      <c r="A602" s="144" t="n">
        <f aca="false">A601+1</f>
        <v>34</v>
      </c>
      <c r="B602" s="144" t="n">
        <v>32</v>
      </c>
      <c r="C602" s="214" t="s">
        <v>5407</v>
      </c>
      <c r="D602" s="215" t="s">
        <v>5408</v>
      </c>
      <c r="E602" s="215" t="s">
        <v>5409</v>
      </c>
      <c r="F602" s="216" t="n">
        <v>5</v>
      </c>
      <c r="G602" s="216" t="n">
        <v>3</v>
      </c>
      <c r="H602" s="216" t="n">
        <v>60</v>
      </c>
      <c r="I602" s="217" t="n">
        <v>2695</v>
      </c>
    </row>
    <row r="603" customFormat="false" ht="12.75" hidden="false" customHeight="true" outlineLevel="0" collapsed="false">
      <c r="A603" s="144" t="n">
        <f aca="false">A602+1</f>
        <v>35</v>
      </c>
      <c r="B603" s="144" t="n">
        <v>33</v>
      </c>
      <c r="C603" s="214" t="s">
        <v>5410</v>
      </c>
      <c r="D603" s="215" t="s">
        <v>5411</v>
      </c>
      <c r="E603" s="215" t="s">
        <v>5409</v>
      </c>
      <c r="F603" s="216" t="n">
        <v>9</v>
      </c>
      <c r="G603" s="216" t="n">
        <v>2</v>
      </c>
      <c r="H603" s="216" t="n">
        <v>72</v>
      </c>
      <c r="I603" s="217" t="n">
        <v>3602</v>
      </c>
    </row>
    <row r="604" customFormat="false" ht="12.75" hidden="false" customHeight="true" outlineLevel="0" collapsed="false">
      <c r="A604" s="144" t="n">
        <f aca="false">A603+1</f>
        <v>36</v>
      </c>
      <c r="B604" s="144" t="n">
        <v>34</v>
      </c>
      <c r="C604" s="214" t="s">
        <v>5412</v>
      </c>
      <c r="D604" s="215" t="s">
        <v>5413</v>
      </c>
      <c r="E604" s="215" t="s">
        <v>5414</v>
      </c>
      <c r="F604" s="216" t="n">
        <v>9</v>
      </c>
      <c r="G604" s="216" t="n">
        <v>2</v>
      </c>
      <c r="H604" s="216" t="n">
        <v>72</v>
      </c>
      <c r="I604" s="217" t="n">
        <v>4654</v>
      </c>
    </row>
    <row r="605" customFormat="false" ht="12.75" hidden="false" customHeight="true" outlineLevel="0" collapsed="false">
      <c r="A605" s="144" t="n">
        <f aca="false">A604+1</f>
        <v>37</v>
      </c>
      <c r="B605" s="144" t="n">
        <v>35</v>
      </c>
      <c r="C605" s="214" t="s">
        <v>5415</v>
      </c>
      <c r="D605" s="215" t="s">
        <v>5416</v>
      </c>
      <c r="E605" s="215" t="s">
        <v>5414</v>
      </c>
      <c r="F605" s="216" t="n">
        <v>5</v>
      </c>
      <c r="G605" s="216" t="n">
        <v>3</v>
      </c>
      <c r="H605" s="216" t="n">
        <v>60</v>
      </c>
      <c r="I605" s="217" t="n">
        <v>2223</v>
      </c>
    </row>
    <row r="606" customFormat="false" ht="12.75" hidden="false" customHeight="true" outlineLevel="0" collapsed="false">
      <c r="A606" s="144" t="n">
        <f aca="false">A605+1</f>
        <v>38</v>
      </c>
      <c r="B606" s="144" t="n">
        <v>36</v>
      </c>
      <c r="C606" s="214" t="s">
        <v>5417</v>
      </c>
      <c r="D606" s="215" t="s">
        <v>5418</v>
      </c>
      <c r="E606" s="215" t="s">
        <v>5419</v>
      </c>
      <c r="F606" s="216" t="n">
        <v>5</v>
      </c>
      <c r="G606" s="216" t="n">
        <v>2</v>
      </c>
      <c r="H606" s="216" t="n">
        <v>24</v>
      </c>
      <c r="I606" s="217" t="n">
        <v>3015</v>
      </c>
    </row>
    <row r="607" customFormat="false" ht="12.75" hidden="false" customHeight="true" outlineLevel="0" collapsed="false">
      <c r="A607" s="144" t="n">
        <f aca="false">A606+1</f>
        <v>39</v>
      </c>
      <c r="B607" s="144" t="n">
        <v>37</v>
      </c>
      <c r="C607" s="214" t="s">
        <v>5420</v>
      </c>
      <c r="D607" s="215" t="s">
        <v>5421</v>
      </c>
      <c r="E607" s="215" t="s">
        <v>5422</v>
      </c>
      <c r="F607" s="216" t="n">
        <v>4</v>
      </c>
      <c r="G607" s="216" t="n">
        <v>1</v>
      </c>
      <c r="H607" s="216" t="n">
        <v>12</v>
      </c>
      <c r="I607" s="217" t="n">
        <v>2234</v>
      </c>
    </row>
    <row r="608" customFormat="false" ht="12.75" hidden="false" customHeight="true" outlineLevel="0" collapsed="false">
      <c r="A608" s="144" t="n">
        <f aca="false">A607+1</f>
        <v>40</v>
      </c>
      <c r="B608" s="144" t="n">
        <v>38</v>
      </c>
      <c r="C608" s="214" t="s">
        <v>5423</v>
      </c>
      <c r="D608" s="215" t="s">
        <v>5424</v>
      </c>
      <c r="E608" s="215" t="s">
        <v>5425</v>
      </c>
      <c r="F608" s="216" t="n">
        <v>1</v>
      </c>
      <c r="G608" s="216"/>
      <c r="H608" s="216" t="n">
        <v>3</v>
      </c>
      <c r="I608" s="217" t="n">
        <v>413</v>
      </c>
    </row>
    <row r="609" customFormat="false" ht="12.75" hidden="false" customHeight="true" outlineLevel="0" collapsed="false">
      <c r="A609" s="144" t="n">
        <f aca="false">A608+1</f>
        <v>41</v>
      </c>
      <c r="B609" s="144" t="n">
        <v>39</v>
      </c>
      <c r="C609" s="214" t="s">
        <v>5426</v>
      </c>
      <c r="D609" s="215" t="s">
        <v>5427</v>
      </c>
      <c r="E609" s="215" t="s">
        <v>4685</v>
      </c>
      <c r="F609" s="216" t="n">
        <v>4</v>
      </c>
      <c r="G609" s="216" t="n">
        <v>1</v>
      </c>
      <c r="H609" s="216" t="n">
        <v>8</v>
      </c>
      <c r="I609" s="217" t="n">
        <v>2028</v>
      </c>
    </row>
    <row r="610" customFormat="false" ht="12.75" hidden="false" customHeight="true" outlineLevel="0" collapsed="false">
      <c r="A610" s="144" t="n">
        <f aca="false">A609+1</f>
        <v>42</v>
      </c>
      <c r="B610" s="144" t="n">
        <v>40</v>
      </c>
      <c r="C610" s="214" t="s">
        <v>5428</v>
      </c>
      <c r="D610" s="215" t="s">
        <v>5429</v>
      </c>
      <c r="E610" s="215" t="s">
        <v>4164</v>
      </c>
      <c r="F610" s="216" t="n">
        <v>5</v>
      </c>
      <c r="G610" s="216" t="n">
        <v>2</v>
      </c>
      <c r="H610" s="216" t="n">
        <v>40</v>
      </c>
      <c r="I610" s="217" t="n">
        <v>1820</v>
      </c>
    </row>
    <row r="611" customFormat="false" ht="12.75" hidden="false" customHeight="true" outlineLevel="0" collapsed="false">
      <c r="A611" s="144" t="n">
        <f aca="false">A610+1</f>
        <v>43</v>
      </c>
      <c r="B611" s="144" t="n">
        <v>41</v>
      </c>
      <c r="C611" s="214" t="s">
        <v>5430</v>
      </c>
      <c r="D611" s="215" t="s">
        <v>5431</v>
      </c>
      <c r="E611" s="215" t="s">
        <v>5432</v>
      </c>
      <c r="F611" s="216" t="n">
        <v>9</v>
      </c>
      <c r="G611" s="216" t="n">
        <v>3</v>
      </c>
      <c r="H611" s="216" t="n">
        <v>107</v>
      </c>
      <c r="I611" s="217" t="n">
        <v>5817</v>
      </c>
    </row>
    <row r="612" customFormat="false" ht="12.75" hidden="false" customHeight="true" outlineLevel="0" collapsed="false">
      <c r="A612" s="144" t="n">
        <f aca="false">A611+1</f>
        <v>44</v>
      </c>
      <c r="B612" s="144" t="n">
        <v>42</v>
      </c>
      <c r="C612" s="214" t="s">
        <v>5433</v>
      </c>
      <c r="D612" s="215" t="s">
        <v>5434</v>
      </c>
      <c r="E612" s="215" t="s">
        <v>4167</v>
      </c>
      <c r="F612" s="216" t="n">
        <v>4</v>
      </c>
      <c r="G612" s="216" t="n">
        <v>1</v>
      </c>
      <c r="H612" s="216" t="n">
        <v>13</v>
      </c>
      <c r="I612" s="217" t="n">
        <v>2449</v>
      </c>
    </row>
    <row r="613" customFormat="false" ht="12.75" hidden="false" customHeight="true" outlineLevel="0" collapsed="false">
      <c r="A613" s="144" t="n">
        <f aca="false">A612+1</f>
        <v>45</v>
      </c>
      <c r="B613" s="144" t="n">
        <v>43</v>
      </c>
      <c r="C613" s="214" t="s">
        <v>5435</v>
      </c>
      <c r="D613" s="215" t="s">
        <v>5436</v>
      </c>
      <c r="E613" s="215" t="s">
        <v>4170</v>
      </c>
      <c r="F613" s="216" t="n">
        <v>8</v>
      </c>
      <c r="G613" s="216"/>
      <c r="H613" s="216" t="n">
        <v>47</v>
      </c>
      <c r="I613" s="217" t="n">
        <v>3860</v>
      </c>
    </row>
    <row r="614" customFormat="false" ht="12.75" hidden="false" customHeight="true" outlineLevel="0" collapsed="false">
      <c r="A614" s="144" t="n">
        <f aca="false">A613+1</f>
        <v>46</v>
      </c>
      <c r="B614" s="144" t="n">
        <v>44</v>
      </c>
      <c r="C614" s="214" t="s">
        <v>5437</v>
      </c>
      <c r="D614" s="215" t="s">
        <v>5438</v>
      </c>
      <c r="E614" s="215" t="s">
        <v>5439</v>
      </c>
      <c r="F614" s="216" t="n">
        <v>10</v>
      </c>
      <c r="G614" s="216" t="n">
        <v>3</v>
      </c>
      <c r="H614" s="216" t="n">
        <v>120</v>
      </c>
      <c r="I614" s="217" t="n">
        <v>9885</v>
      </c>
    </row>
    <row r="615" customFormat="false" ht="12.75" hidden="false" customHeight="true" outlineLevel="0" collapsed="false">
      <c r="A615" s="144" t="n">
        <f aca="false">A614+1</f>
        <v>47</v>
      </c>
      <c r="B615" s="144" t="n">
        <v>45</v>
      </c>
      <c r="C615" s="214" t="s">
        <v>5440</v>
      </c>
      <c r="D615" s="215" t="s">
        <v>5441</v>
      </c>
      <c r="E615" s="215" t="s">
        <v>5442</v>
      </c>
      <c r="F615" s="216" t="n">
        <v>4</v>
      </c>
      <c r="G615" s="216" t="n">
        <v>1</v>
      </c>
      <c r="H615" s="216" t="n">
        <v>8</v>
      </c>
      <c r="I615" s="217" t="n">
        <v>2048</v>
      </c>
    </row>
    <row r="616" customFormat="false" ht="12.75" hidden="false" customHeight="true" outlineLevel="0" collapsed="false">
      <c r="A616" s="144" t="n">
        <f aca="false">A615+1</f>
        <v>48</v>
      </c>
      <c r="B616" s="144" t="n">
        <v>46</v>
      </c>
      <c r="C616" s="214" t="s">
        <v>5443</v>
      </c>
      <c r="D616" s="215" t="s">
        <v>5444</v>
      </c>
      <c r="E616" s="215" t="s">
        <v>5445</v>
      </c>
      <c r="F616" s="216" t="n">
        <v>2</v>
      </c>
      <c r="G616" s="216" t="n">
        <v>2</v>
      </c>
      <c r="H616" s="216" t="n">
        <v>15</v>
      </c>
      <c r="I616" s="217" t="n">
        <v>566</v>
      </c>
    </row>
    <row r="617" customFormat="false" ht="12.75" hidden="false" customHeight="true" outlineLevel="0" collapsed="false">
      <c r="A617" s="144" t="n">
        <f aca="false">A616+1</f>
        <v>49</v>
      </c>
      <c r="B617" s="144" t="n">
        <v>47</v>
      </c>
      <c r="C617" s="214" t="s">
        <v>5446</v>
      </c>
      <c r="D617" s="215" t="s">
        <v>5447</v>
      </c>
      <c r="E617" s="215" t="s">
        <v>4187</v>
      </c>
      <c r="F617" s="216" t="n">
        <v>5</v>
      </c>
      <c r="G617" s="216" t="n">
        <v>1</v>
      </c>
      <c r="H617" s="216" t="n">
        <v>16</v>
      </c>
      <c r="I617" s="217" t="n">
        <v>2215</v>
      </c>
    </row>
    <row r="618" customFormat="false" ht="12.75" hidden="false" customHeight="true" outlineLevel="0" collapsed="false">
      <c r="A618" s="144" t="n">
        <f aca="false">A617+1</f>
        <v>50</v>
      </c>
      <c r="B618" s="144" t="n">
        <v>48</v>
      </c>
      <c r="C618" s="214" t="s">
        <v>5448</v>
      </c>
      <c r="D618" s="215" t="s">
        <v>5449</v>
      </c>
      <c r="E618" s="215" t="s">
        <v>4190</v>
      </c>
      <c r="F618" s="216" t="s">
        <v>951</v>
      </c>
      <c r="G618" s="216" t="n">
        <v>3</v>
      </c>
      <c r="H618" s="216" t="n">
        <v>120</v>
      </c>
      <c r="I618" s="217" t="n">
        <v>7105</v>
      </c>
    </row>
    <row r="619" customFormat="false" ht="12.75" hidden="false" customHeight="true" outlineLevel="0" collapsed="false">
      <c r="A619" s="144" t="n">
        <f aca="false">A618+1</f>
        <v>51</v>
      </c>
      <c r="B619" s="144" t="n">
        <v>49</v>
      </c>
      <c r="C619" s="214" t="s">
        <v>5450</v>
      </c>
      <c r="D619" s="215" t="s">
        <v>5451</v>
      </c>
      <c r="E619" s="215" t="s">
        <v>5452</v>
      </c>
      <c r="F619" s="216" t="n">
        <v>9</v>
      </c>
      <c r="G619" s="216" t="n">
        <v>1</v>
      </c>
      <c r="H619" s="216" t="n">
        <v>36</v>
      </c>
      <c r="I619" s="217" t="n">
        <v>3436</v>
      </c>
    </row>
    <row r="620" customFormat="false" ht="12.75" hidden="false" customHeight="true" outlineLevel="0" collapsed="false">
      <c r="A620" s="144" t="n">
        <f aca="false">A619+1</f>
        <v>52</v>
      </c>
      <c r="B620" s="144" t="n">
        <v>50</v>
      </c>
      <c r="C620" s="214" t="s">
        <v>5453</v>
      </c>
      <c r="D620" s="215" t="s">
        <v>5454</v>
      </c>
      <c r="E620" s="215" t="s">
        <v>5455</v>
      </c>
      <c r="F620" s="216" t="n">
        <v>8</v>
      </c>
      <c r="G620" s="216" t="n">
        <v>2</v>
      </c>
      <c r="H620" s="216" t="n">
        <v>28</v>
      </c>
      <c r="I620" s="217" t="n">
        <v>6596</v>
      </c>
    </row>
    <row r="621" customFormat="false" ht="12.75" hidden="false" customHeight="true" outlineLevel="0" collapsed="false">
      <c r="A621" s="144" t="n">
        <f aca="false">A620+1</f>
        <v>53</v>
      </c>
      <c r="B621" s="144" t="n">
        <v>51</v>
      </c>
      <c r="C621" s="214" t="s">
        <v>5456</v>
      </c>
      <c r="D621" s="215" t="s">
        <v>5457</v>
      </c>
      <c r="E621" s="215" t="s">
        <v>5458</v>
      </c>
      <c r="F621" s="216" t="n">
        <v>2</v>
      </c>
      <c r="G621" s="216" t="n">
        <v>1</v>
      </c>
      <c r="H621" s="216" t="n">
        <v>7</v>
      </c>
      <c r="I621" s="217" t="n">
        <v>315</v>
      </c>
    </row>
    <row r="622" customFormat="false" ht="12.75" hidden="false" customHeight="true" outlineLevel="0" collapsed="false">
      <c r="A622" s="144" t="n">
        <f aca="false">A621+1</f>
        <v>54</v>
      </c>
      <c r="B622" s="144" t="n">
        <v>52</v>
      </c>
      <c r="C622" s="214" t="s">
        <v>5459</v>
      </c>
      <c r="D622" s="215" t="s">
        <v>5460</v>
      </c>
      <c r="E622" s="215" t="s">
        <v>5461</v>
      </c>
      <c r="F622" s="216" t="n">
        <v>9</v>
      </c>
      <c r="G622" s="216" t="n">
        <v>2</v>
      </c>
      <c r="H622" s="216" t="n">
        <v>72</v>
      </c>
      <c r="I622" s="217" t="n">
        <v>3297</v>
      </c>
    </row>
    <row r="623" customFormat="false" ht="12.75" hidden="false" customHeight="true" outlineLevel="0" collapsed="false">
      <c r="A623" s="144" t="n">
        <f aca="false">A622+1</f>
        <v>55</v>
      </c>
      <c r="B623" s="144" t="n">
        <v>53</v>
      </c>
      <c r="C623" s="214" t="s">
        <v>5462</v>
      </c>
      <c r="D623" s="215" t="s">
        <v>5463</v>
      </c>
      <c r="E623" s="215" t="s">
        <v>4703</v>
      </c>
      <c r="F623" s="216" t="n">
        <v>9</v>
      </c>
      <c r="G623" s="216" t="n">
        <v>2</v>
      </c>
      <c r="H623" s="216" t="n">
        <v>70</v>
      </c>
      <c r="I623" s="217" t="n">
        <v>3640</v>
      </c>
    </row>
    <row r="624" customFormat="false" ht="12.75" hidden="false" customHeight="true" outlineLevel="0" collapsed="false">
      <c r="A624" s="144" t="n">
        <f aca="false">A623+1</f>
        <v>56</v>
      </c>
      <c r="B624" s="144" t="n">
        <v>54</v>
      </c>
      <c r="C624" s="214" t="s">
        <v>5464</v>
      </c>
      <c r="D624" s="215" t="s">
        <v>5465</v>
      </c>
      <c r="E624" s="215" t="s">
        <v>4217</v>
      </c>
      <c r="F624" s="216" t="n">
        <v>4</v>
      </c>
      <c r="G624" s="216" t="n">
        <v>2</v>
      </c>
      <c r="H624" s="216" t="n">
        <v>29</v>
      </c>
      <c r="I624" s="217" t="n">
        <v>4754</v>
      </c>
    </row>
    <row r="625" customFormat="false" ht="12.75" hidden="false" customHeight="true" outlineLevel="0" collapsed="false">
      <c r="A625" s="144" t="n">
        <f aca="false">A624+1</f>
        <v>57</v>
      </c>
      <c r="B625" s="144" t="n">
        <v>55</v>
      </c>
      <c r="C625" s="214" t="s">
        <v>5466</v>
      </c>
      <c r="D625" s="215" t="s">
        <v>5467</v>
      </c>
      <c r="E625" s="215" t="s">
        <v>4217</v>
      </c>
      <c r="F625" s="216" t="n">
        <v>5</v>
      </c>
      <c r="G625" s="216" t="n">
        <v>1</v>
      </c>
      <c r="H625" s="216" t="n">
        <v>6</v>
      </c>
      <c r="I625" s="217" t="n">
        <v>1272</v>
      </c>
    </row>
    <row r="626" customFormat="false" ht="12.75" hidden="false" customHeight="true" outlineLevel="0" collapsed="false">
      <c r="A626" s="144" t="n">
        <f aca="false">A625+1</f>
        <v>58</v>
      </c>
      <c r="B626" s="144" t="n">
        <v>56</v>
      </c>
      <c r="C626" s="214" t="s">
        <v>5468</v>
      </c>
      <c r="D626" s="215" t="s">
        <v>5469</v>
      </c>
      <c r="E626" s="215" t="s">
        <v>4283</v>
      </c>
      <c r="F626" s="216" t="n">
        <v>14</v>
      </c>
      <c r="G626" s="216" t="n">
        <v>1</v>
      </c>
      <c r="H626" s="216" t="s">
        <v>774</v>
      </c>
      <c r="I626" s="217" t="n">
        <v>3955</v>
      </c>
    </row>
    <row r="627" customFormat="false" ht="12.75" hidden="false" customHeight="true" outlineLevel="0" collapsed="false">
      <c r="A627" s="144" t="n">
        <f aca="false">A626+1</f>
        <v>59</v>
      </c>
      <c r="B627" s="144" t="n">
        <v>57</v>
      </c>
      <c r="C627" s="214" t="s">
        <v>5470</v>
      </c>
      <c r="D627" s="215" t="s">
        <v>5471</v>
      </c>
      <c r="E627" s="215" t="s">
        <v>4217</v>
      </c>
      <c r="F627" s="216" t="n">
        <v>4</v>
      </c>
      <c r="G627" s="216" t="n">
        <v>1</v>
      </c>
      <c r="H627" s="216" t="n">
        <v>8</v>
      </c>
      <c r="I627" s="217" t="n">
        <v>880</v>
      </c>
    </row>
    <row r="628" customFormat="false" ht="12.75" hidden="false" customHeight="true" outlineLevel="0" collapsed="false">
      <c r="A628" s="144" t="n">
        <f aca="false">A627+1</f>
        <v>60</v>
      </c>
      <c r="B628" s="144" t="n">
        <v>58</v>
      </c>
      <c r="C628" s="214" t="s">
        <v>5472</v>
      </c>
      <c r="D628" s="215" t="s">
        <v>5473</v>
      </c>
      <c r="E628" s="215" t="s">
        <v>4217</v>
      </c>
      <c r="F628" s="216" t="n">
        <v>9</v>
      </c>
      <c r="G628" s="216" t="n">
        <v>3</v>
      </c>
      <c r="H628" s="216" t="n">
        <v>96</v>
      </c>
      <c r="I628" s="217" t="n">
        <v>4992</v>
      </c>
    </row>
    <row r="629" customFormat="false" ht="12.75" hidden="false" customHeight="true" outlineLevel="0" collapsed="false">
      <c r="A629" s="144" t="n">
        <f aca="false">A628+1</f>
        <v>61</v>
      </c>
      <c r="B629" s="144" t="n">
        <v>59</v>
      </c>
      <c r="C629" s="214" t="s">
        <v>5474</v>
      </c>
      <c r="D629" s="215" t="s">
        <v>5475</v>
      </c>
      <c r="E629" s="215" t="s">
        <v>5476</v>
      </c>
      <c r="F629" s="216" t="n">
        <v>1</v>
      </c>
      <c r="G629" s="216"/>
      <c r="H629" s="216" t="n">
        <v>5</v>
      </c>
      <c r="I629" s="217" t="n">
        <v>1000</v>
      </c>
    </row>
    <row r="630" customFormat="false" ht="12.75" hidden="false" customHeight="true" outlineLevel="0" collapsed="false">
      <c r="A630" s="144" t="n">
        <f aca="false">A629+1</f>
        <v>62</v>
      </c>
      <c r="B630" s="144" t="n">
        <v>60</v>
      </c>
      <c r="C630" s="214" t="s">
        <v>5477</v>
      </c>
      <c r="D630" s="215" t="s">
        <v>5478</v>
      </c>
      <c r="E630" s="215" t="s">
        <v>5479</v>
      </c>
      <c r="F630" s="216" t="n">
        <v>5</v>
      </c>
      <c r="G630" s="216" t="n">
        <v>1</v>
      </c>
      <c r="H630" s="216" t="n">
        <v>8</v>
      </c>
      <c r="I630" s="217" t="n">
        <v>1467.8</v>
      </c>
    </row>
    <row r="631" customFormat="false" ht="12.75" hidden="false" customHeight="true" outlineLevel="0" collapsed="false">
      <c r="A631" s="144" t="n">
        <f aca="false">A630+1</f>
        <v>63</v>
      </c>
      <c r="B631" s="144" t="n">
        <v>61</v>
      </c>
      <c r="C631" s="214" t="s">
        <v>5480</v>
      </c>
      <c r="D631" s="215" t="s">
        <v>5481</v>
      </c>
      <c r="E631" s="215" t="s">
        <v>5482</v>
      </c>
      <c r="F631" s="216" t="n">
        <v>7</v>
      </c>
      <c r="G631" s="216" t="n">
        <v>1</v>
      </c>
      <c r="H631" s="216" t="n">
        <v>26</v>
      </c>
      <c r="I631" s="217" t="n">
        <v>3628</v>
      </c>
    </row>
    <row r="632" customFormat="false" ht="12.75" hidden="false" customHeight="true" outlineLevel="0" collapsed="false">
      <c r="A632" s="144" t="n">
        <f aca="false">A631+1</f>
        <v>64</v>
      </c>
      <c r="B632" s="144" t="n">
        <v>62</v>
      </c>
      <c r="C632" s="214" t="s">
        <v>5483</v>
      </c>
      <c r="D632" s="214" t="s">
        <v>5484</v>
      </c>
      <c r="E632" s="214" t="s">
        <v>4728</v>
      </c>
      <c r="F632" s="216" t="n">
        <v>9</v>
      </c>
      <c r="G632" s="216"/>
      <c r="H632" s="216" t="n">
        <v>108</v>
      </c>
      <c r="I632" s="217" t="n">
        <v>9016.5</v>
      </c>
    </row>
    <row r="633" customFormat="false" ht="12.75" hidden="false" customHeight="true" outlineLevel="0" collapsed="false">
      <c r="A633" s="144" t="n">
        <f aca="false">A632+1</f>
        <v>65</v>
      </c>
      <c r="B633" s="144" t="n">
        <v>62</v>
      </c>
      <c r="C633" s="214" t="s">
        <v>5485</v>
      </c>
      <c r="D633" s="214" t="s">
        <v>5484</v>
      </c>
      <c r="E633" s="214" t="s">
        <v>4728</v>
      </c>
      <c r="F633" s="216" t="n">
        <v>9</v>
      </c>
      <c r="G633" s="216"/>
      <c r="H633" s="216" t="n">
        <v>108</v>
      </c>
      <c r="I633" s="217" t="n">
        <v>9016.5</v>
      </c>
    </row>
    <row r="634" customFormat="false" ht="12.75" hidden="false" customHeight="true" outlineLevel="0" collapsed="false">
      <c r="A634" s="144" t="n">
        <f aca="false">A633+1</f>
        <v>66</v>
      </c>
      <c r="B634" s="144" t="n">
        <v>63</v>
      </c>
      <c r="C634" s="214" t="s">
        <v>5486</v>
      </c>
      <c r="D634" s="215" t="s">
        <v>5487</v>
      </c>
      <c r="E634" s="215" t="s">
        <v>5488</v>
      </c>
      <c r="F634" s="216" t="n">
        <v>9</v>
      </c>
      <c r="G634" s="216" t="n">
        <v>3</v>
      </c>
      <c r="H634" s="216" t="n">
        <v>90</v>
      </c>
      <c r="I634" s="217" t="n">
        <v>20731.15</v>
      </c>
    </row>
    <row r="635" customFormat="false" ht="12.75" hidden="false" customHeight="true" outlineLevel="0" collapsed="false">
      <c r="A635" s="144" t="n">
        <f aca="false">A634+1</f>
        <v>67</v>
      </c>
      <c r="B635" s="144" t="n">
        <v>64</v>
      </c>
      <c r="C635" s="214" t="s">
        <v>5489</v>
      </c>
      <c r="D635" s="215" t="s">
        <v>5490</v>
      </c>
      <c r="E635" s="215" t="s">
        <v>4697</v>
      </c>
      <c r="F635" s="216" t="n">
        <v>1.2</v>
      </c>
      <c r="G635" s="216"/>
      <c r="H635" s="216" t="n">
        <v>19</v>
      </c>
      <c r="I635" s="217" t="n">
        <v>444</v>
      </c>
    </row>
    <row r="636" customFormat="false" ht="12.75" hidden="false" customHeight="true" outlineLevel="0" collapsed="false">
      <c r="A636" s="144" t="n">
        <f aca="false">A635+1</f>
        <v>68</v>
      </c>
      <c r="B636" s="144" t="n">
        <v>65</v>
      </c>
      <c r="C636" s="214" t="s">
        <v>5491</v>
      </c>
      <c r="D636" s="215" t="s">
        <v>5492</v>
      </c>
      <c r="E636" s="215" t="s">
        <v>5493</v>
      </c>
      <c r="F636" s="216" t="n">
        <v>2</v>
      </c>
      <c r="G636" s="216" t="n">
        <v>4</v>
      </c>
      <c r="H636" s="216" t="n">
        <v>8</v>
      </c>
      <c r="I636" s="217" t="n">
        <v>304.1</v>
      </c>
    </row>
    <row r="637" customFormat="false" ht="12.75" hidden="false" customHeight="true" outlineLevel="0" collapsed="false">
      <c r="A637" s="144" t="n">
        <f aca="false">A636+1</f>
        <v>69</v>
      </c>
      <c r="B637" s="144" t="n">
        <v>66</v>
      </c>
      <c r="C637" s="214" t="s">
        <v>5494</v>
      </c>
      <c r="D637" s="215" t="s">
        <v>5495</v>
      </c>
      <c r="E637" s="215" t="s">
        <v>5496</v>
      </c>
      <c r="F637" s="216" t="n">
        <v>5</v>
      </c>
      <c r="G637" s="216" t="n">
        <v>1</v>
      </c>
      <c r="H637" s="216" t="n">
        <v>14</v>
      </c>
      <c r="I637" s="217" t="n">
        <v>1551.4</v>
      </c>
    </row>
    <row r="638" customFormat="false" ht="12.75" hidden="false" customHeight="true" outlineLevel="0" collapsed="false">
      <c r="A638" s="144" t="n">
        <f aca="false">A637+1</f>
        <v>70</v>
      </c>
      <c r="B638" s="144" t="n">
        <v>67</v>
      </c>
      <c r="C638" s="214" t="s">
        <v>5497</v>
      </c>
      <c r="D638" s="215" t="s">
        <v>5498</v>
      </c>
      <c r="E638" s="215" t="s">
        <v>5499</v>
      </c>
      <c r="F638" s="216" t="n">
        <v>5</v>
      </c>
      <c r="G638" s="216" t="n">
        <v>1</v>
      </c>
      <c r="H638" s="216" t="n">
        <v>10</v>
      </c>
      <c r="I638" s="217" t="n">
        <v>2172.9</v>
      </c>
    </row>
    <row r="639" customFormat="false" ht="12.75" hidden="false" customHeight="true" outlineLevel="0" collapsed="false">
      <c r="A639" s="144" t="n">
        <f aca="false">A638+1</f>
        <v>71</v>
      </c>
      <c r="B639" s="144" t="n">
        <v>68</v>
      </c>
      <c r="C639" s="214" t="s">
        <v>5500</v>
      </c>
      <c r="D639" s="215" t="s">
        <v>5501</v>
      </c>
      <c r="E639" s="215" t="s">
        <v>4740</v>
      </c>
      <c r="F639" s="216" t="n">
        <v>9</v>
      </c>
      <c r="G639" s="216" t="n">
        <v>1</v>
      </c>
      <c r="H639" s="216" t="n">
        <v>36</v>
      </c>
      <c r="I639" s="217" t="n">
        <v>3842</v>
      </c>
    </row>
    <row r="640" customFormat="false" ht="12.75" hidden="false" customHeight="true" outlineLevel="0" collapsed="false">
      <c r="A640" s="144" t="n">
        <f aca="false">A639+1</f>
        <v>72</v>
      </c>
      <c r="B640" s="144" t="n">
        <v>69</v>
      </c>
      <c r="C640" s="214" t="s">
        <v>5502</v>
      </c>
      <c r="D640" s="215" t="s">
        <v>5503</v>
      </c>
      <c r="E640" s="215" t="s">
        <v>5504</v>
      </c>
      <c r="F640" s="216" t="n">
        <v>2</v>
      </c>
      <c r="G640" s="216"/>
      <c r="H640" s="216" t="n">
        <v>16</v>
      </c>
      <c r="I640" s="217" t="n">
        <v>1180.6</v>
      </c>
    </row>
    <row r="641" customFormat="false" ht="12.75" hidden="false" customHeight="true" outlineLevel="0" collapsed="false">
      <c r="A641" s="144" t="n">
        <f aca="false">A640+1</f>
        <v>73</v>
      </c>
      <c r="B641" s="144" t="n">
        <v>70</v>
      </c>
      <c r="C641" s="214" t="s">
        <v>5505</v>
      </c>
      <c r="D641" s="215" t="s">
        <v>5506</v>
      </c>
      <c r="E641" s="215" t="s">
        <v>5507</v>
      </c>
      <c r="F641" s="216" t="n">
        <v>1</v>
      </c>
      <c r="G641" s="216"/>
      <c r="H641" s="216" t="n">
        <v>3</v>
      </c>
      <c r="I641" s="217" t="n">
        <v>95.9</v>
      </c>
    </row>
    <row r="642" customFormat="false" ht="12.75" hidden="false" customHeight="true" outlineLevel="0" collapsed="false">
      <c r="A642" s="144" t="n">
        <f aca="false">A641+1</f>
        <v>74</v>
      </c>
      <c r="B642" s="144" t="n">
        <v>71</v>
      </c>
      <c r="C642" s="214" t="s">
        <v>5508</v>
      </c>
      <c r="D642" s="215" t="s">
        <v>5509</v>
      </c>
      <c r="E642" s="215" t="s">
        <v>5510</v>
      </c>
      <c r="F642" s="216" t="n">
        <v>9</v>
      </c>
      <c r="G642" s="216" t="n">
        <v>2</v>
      </c>
      <c r="H642" s="216" t="n">
        <v>72</v>
      </c>
      <c r="I642" s="217" t="n">
        <v>5492.7</v>
      </c>
    </row>
    <row r="643" customFormat="false" ht="12.75" hidden="false" customHeight="true" outlineLevel="0" collapsed="false">
      <c r="A643" s="144" t="n">
        <f aca="false">A642+1</f>
        <v>75</v>
      </c>
      <c r="B643" s="144" t="n">
        <v>72</v>
      </c>
      <c r="C643" s="214" t="s">
        <v>5511</v>
      </c>
      <c r="D643" s="215" t="s">
        <v>5512</v>
      </c>
      <c r="E643" s="215" t="s">
        <v>5510</v>
      </c>
      <c r="F643" s="216" t="n">
        <v>9</v>
      </c>
      <c r="G643" s="216" t="n">
        <v>3</v>
      </c>
      <c r="H643" s="216" t="n">
        <v>134</v>
      </c>
      <c r="I643" s="217" t="n">
        <v>7996.1</v>
      </c>
    </row>
    <row r="644" customFormat="false" ht="12.75" hidden="false" customHeight="true" outlineLevel="0" collapsed="false">
      <c r="A644" s="144" t="n">
        <f aca="false">A643+1</f>
        <v>76</v>
      </c>
      <c r="B644" s="144" t="n">
        <v>73</v>
      </c>
      <c r="C644" s="214" t="s">
        <v>5513</v>
      </c>
      <c r="D644" s="215" t="s">
        <v>5514</v>
      </c>
      <c r="E644" s="215" t="s">
        <v>5510</v>
      </c>
      <c r="F644" s="216" t="n">
        <v>9</v>
      </c>
      <c r="G644" s="216" t="n">
        <v>2</v>
      </c>
      <c r="H644" s="216" t="n">
        <v>64</v>
      </c>
      <c r="I644" s="217" t="n">
        <v>5492.7</v>
      </c>
    </row>
    <row r="645" customFormat="false" ht="12.75" hidden="false" customHeight="true" outlineLevel="0" collapsed="false">
      <c r="A645" s="144" t="n">
        <f aca="false">A644+1</f>
        <v>77</v>
      </c>
      <c r="B645" s="144" t="n">
        <v>74</v>
      </c>
      <c r="C645" s="214" t="s">
        <v>5515</v>
      </c>
      <c r="D645" s="215" t="s">
        <v>5516</v>
      </c>
      <c r="E645" s="215" t="s">
        <v>5517</v>
      </c>
      <c r="F645" s="216" t="n">
        <v>6</v>
      </c>
      <c r="G645" s="216" t="n">
        <v>1</v>
      </c>
      <c r="H645" s="216" t="n">
        <v>11</v>
      </c>
      <c r="I645" s="217" t="n">
        <v>1691.2</v>
      </c>
    </row>
    <row r="646" customFormat="false" ht="12.75" hidden="false" customHeight="true" outlineLevel="0" collapsed="false">
      <c r="A646" s="144" t="n">
        <f aca="false">A645+1</f>
        <v>78</v>
      </c>
      <c r="B646" s="144" t="n">
        <v>75</v>
      </c>
      <c r="C646" s="214" t="s">
        <v>5518</v>
      </c>
      <c r="D646" s="215" t="s">
        <v>5519</v>
      </c>
      <c r="E646" s="215" t="s">
        <v>5520</v>
      </c>
      <c r="F646" s="216" t="n">
        <v>1</v>
      </c>
      <c r="G646" s="216"/>
      <c r="H646" s="216" t="n">
        <v>4</v>
      </c>
      <c r="I646" s="217" t="n">
        <v>177.9</v>
      </c>
    </row>
    <row r="647" customFormat="false" ht="12.75" hidden="false" customHeight="true" outlineLevel="0" collapsed="false">
      <c r="A647" s="144" t="n">
        <f aca="false">A646+1</f>
        <v>79</v>
      </c>
      <c r="B647" s="144" t="n">
        <v>76</v>
      </c>
      <c r="C647" s="214" t="s">
        <v>5521</v>
      </c>
      <c r="D647" s="215" t="s">
        <v>5522</v>
      </c>
      <c r="E647" s="215" t="s">
        <v>5523</v>
      </c>
      <c r="F647" s="216" t="n">
        <v>1</v>
      </c>
      <c r="G647" s="216"/>
      <c r="H647" s="216" t="n">
        <v>3</v>
      </c>
      <c r="I647" s="217" t="n">
        <v>175.8</v>
      </c>
    </row>
    <row r="648" customFormat="false" ht="20.25" hidden="false" customHeight="true" outlineLevel="0" collapsed="false">
      <c r="A648" s="144" t="n">
        <f aca="false">A647+1</f>
        <v>80</v>
      </c>
      <c r="B648" s="144" t="n">
        <v>77</v>
      </c>
      <c r="C648" s="214" t="s">
        <v>5524</v>
      </c>
      <c r="D648" s="215" t="s">
        <v>5525</v>
      </c>
      <c r="E648" s="215" t="s">
        <v>5526</v>
      </c>
      <c r="F648" s="216" t="s">
        <v>5527</v>
      </c>
      <c r="G648" s="216"/>
      <c r="H648" s="216" t="n">
        <v>47</v>
      </c>
      <c r="I648" s="217" t="n">
        <v>1680.6</v>
      </c>
    </row>
    <row r="649" customFormat="false" ht="12.75" hidden="false" customHeight="true" outlineLevel="0" collapsed="false">
      <c r="A649" s="144" t="n">
        <f aca="false">A648+1</f>
        <v>81</v>
      </c>
      <c r="B649" s="144" t="n">
        <v>78</v>
      </c>
      <c r="C649" s="214" t="s">
        <v>5528</v>
      </c>
      <c r="D649" s="215" t="s">
        <v>5529</v>
      </c>
      <c r="E649" s="215" t="s">
        <v>5530</v>
      </c>
      <c r="F649" s="216" t="s">
        <v>640</v>
      </c>
      <c r="G649" s="216" t="s">
        <v>1348</v>
      </c>
      <c r="H649" s="216" t="n">
        <v>113</v>
      </c>
      <c r="I649" s="217" t="n">
        <v>3901.7</v>
      </c>
    </row>
    <row r="650" customFormat="false" ht="12.75" hidden="false" customHeight="true" outlineLevel="0" collapsed="false">
      <c r="A650" s="144" t="n">
        <f aca="false">A649+1</f>
        <v>82</v>
      </c>
      <c r="B650" s="144" t="n">
        <v>79</v>
      </c>
      <c r="C650" s="214" t="s">
        <v>5531</v>
      </c>
      <c r="D650" s="215" t="s">
        <v>5532</v>
      </c>
      <c r="E650" s="215" t="s">
        <v>4316</v>
      </c>
      <c r="F650" s="216"/>
      <c r="G650" s="216"/>
      <c r="H650" s="216"/>
      <c r="I650" s="217" t="n">
        <v>3000</v>
      </c>
    </row>
    <row r="651" customFormat="false" ht="12.75" hidden="false" customHeight="true" outlineLevel="0" collapsed="false">
      <c r="A651" s="144" t="n">
        <f aca="false">A650+1</f>
        <v>83</v>
      </c>
      <c r="B651" s="144" t="n">
        <v>80</v>
      </c>
      <c r="C651" s="214" t="s">
        <v>5533</v>
      </c>
      <c r="D651" s="215" t="s">
        <v>5534</v>
      </c>
      <c r="E651" s="215" t="s">
        <v>5535</v>
      </c>
      <c r="F651" s="216" t="s">
        <v>658</v>
      </c>
      <c r="G651" s="216" t="s">
        <v>690</v>
      </c>
      <c r="H651" s="216" t="n">
        <v>36</v>
      </c>
      <c r="I651" s="217" t="n">
        <v>2113.6</v>
      </c>
    </row>
    <row r="652" customFormat="false" ht="12.75" hidden="false" customHeight="true" outlineLevel="0" collapsed="false">
      <c r="A652" s="144" t="n">
        <f aca="false">A651+1</f>
        <v>84</v>
      </c>
      <c r="B652" s="144" t="n">
        <v>81</v>
      </c>
      <c r="C652" s="214" t="s">
        <v>5536</v>
      </c>
      <c r="D652" s="215" t="s">
        <v>5537</v>
      </c>
      <c r="E652" s="215" t="s">
        <v>5538</v>
      </c>
      <c r="F652" s="216" t="s">
        <v>2344</v>
      </c>
      <c r="G652" s="216" t="s">
        <v>1348</v>
      </c>
      <c r="H652" s="216" t="n">
        <v>26</v>
      </c>
      <c r="I652" s="217" t="n">
        <v>5000</v>
      </c>
    </row>
    <row r="653" customFormat="false" ht="12.75" hidden="false" customHeight="true" outlineLevel="0" collapsed="false">
      <c r="A653" s="144" t="n">
        <f aca="false">A652+1</f>
        <v>85</v>
      </c>
      <c r="B653" s="144" t="n">
        <v>82</v>
      </c>
      <c r="C653" s="214" t="s">
        <v>5539</v>
      </c>
      <c r="D653" s="215" t="s">
        <v>5540</v>
      </c>
      <c r="E653" s="215" t="s">
        <v>4925</v>
      </c>
      <c r="F653" s="216" t="s">
        <v>951</v>
      </c>
      <c r="G653" s="216" t="s">
        <v>690</v>
      </c>
      <c r="H653" s="216" t="n">
        <v>159</v>
      </c>
      <c r="I653" s="217" t="n">
        <v>9481</v>
      </c>
    </row>
    <row r="654" customFormat="false" ht="12.75" hidden="false" customHeight="true" outlineLevel="0" collapsed="false">
      <c r="A654" s="144" t="n">
        <f aca="false">A653+1</f>
        <v>86</v>
      </c>
      <c r="B654" s="144" t="n">
        <v>83</v>
      </c>
      <c r="C654" s="214" t="s">
        <v>5541</v>
      </c>
      <c r="D654" s="215" t="s">
        <v>5542</v>
      </c>
      <c r="E654" s="215" t="s">
        <v>4316</v>
      </c>
      <c r="F654" s="216"/>
      <c r="G654" s="216"/>
      <c r="H654" s="216"/>
      <c r="I654" s="217" t="n">
        <v>5000</v>
      </c>
    </row>
    <row r="655" customFormat="false" ht="12.75" hidden="false" customHeight="true" outlineLevel="0" collapsed="false">
      <c r="A655" s="144" t="n">
        <f aca="false">A654+1</f>
        <v>87</v>
      </c>
      <c r="B655" s="144" t="n">
        <v>84</v>
      </c>
      <c r="C655" s="214" t="s">
        <v>5543</v>
      </c>
      <c r="D655" s="215" t="s">
        <v>5544</v>
      </c>
      <c r="E655" s="215" t="s">
        <v>4316</v>
      </c>
      <c r="F655" s="216" t="s">
        <v>640</v>
      </c>
      <c r="G655" s="216" t="s">
        <v>681</v>
      </c>
      <c r="H655" s="216" t="s">
        <v>5545</v>
      </c>
      <c r="I655" s="217" t="n">
        <v>7634.4</v>
      </c>
    </row>
    <row r="656" customFormat="false" ht="12.75" hidden="false" customHeight="true" outlineLevel="0" collapsed="false">
      <c r="A656" s="144" t="n">
        <f aca="false">A655+1</f>
        <v>88</v>
      </c>
      <c r="B656" s="144" t="n">
        <v>85</v>
      </c>
      <c r="C656" s="214" t="s">
        <v>5546</v>
      </c>
      <c r="D656" s="215" t="s">
        <v>5547</v>
      </c>
      <c r="E656" s="215" t="s">
        <v>4363</v>
      </c>
      <c r="F656" s="216" t="s">
        <v>640</v>
      </c>
      <c r="G656" s="216" t="s">
        <v>690</v>
      </c>
      <c r="H656" s="216" t="n">
        <v>144</v>
      </c>
      <c r="I656" s="217" t="n">
        <v>7798</v>
      </c>
    </row>
    <row r="657" customFormat="false" ht="12.75" hidden="false" customHeight="true" outlineLevel="0" collapsed="false">
      <c r="A657" s="144" t="n">
        <f aca="false">A656+1</f>
        <v>89</v>
      </c>
      <c r="B657" s="144" t="n">
        <v>86</v>
      </c>
      <c r="C657" s="214" t="s">
        <v>5548</v>
      </c>
      <c r="D657" s="215" t="s">
        <v>5549</v>
      </c>
      <c r="E657" s="215" t="s">
        <v>4333</v>
      </c>
      <c r="F657" s="216" t="s">
        <v>788</v>
      </c>
      <c r="G657" s="216" t="s">
        <v>1348</v>
      </c>
      <c r="H657" s="216" t="n">
        <v>80</v>
      </c>
      <c r="I657" s="217" t="n">
        <v>4000</v>
      </c>
    </row>
    <row r="658" customFormat="false" ht="12.75" hidden="false" customHeight="true" outlineLevel="0" collapsed="false">
      <c r="A658" s="144" t="n">
        <f aca="false">A657+1</f>
        <v>90</v>
      </c>
      <c r="B658" s="144" t="n">
        <v>87</v>
      </c>
      <c r="C658" s="214" t="s">
        <v>5550</v>
      </c>
      <c r="D658" s="215" t="s">
        <v>5551</v>
      </c>
      <c r="E658" s="215" t="s">
        <v>4400</v>
      </c>
      <c r="F658" s="216" t="n">
        <v>9</v>
      </c>
      <c r="G658" s="216" t="n">
        <v>4</v>
      </c>
      <c r="H658" s="216" t="n">
        <v>142</v>
      </c>
      <c r="I658" s="217" t="n">
        <v>8369</v>
      </c>
    </row>
    <row r="659" customFormat="false" ht="12.75" hidden="false" customHeight="true" outlineLevel="0" collapsed="false">
      <c r="A659" s="144" t="n">
        <f aca="false">A658+1</f>
        <v>91</v>
      </c>
      <c r="B659" s="144" t="n">
        <v>88</v>
      </c>
      <c r="C659" s="214" t="s">
        <v>5552</v>
      </c>
      <c r="D659" s="214" t="s">
        <v>5553</v>
      </c>
      <c r="E659" s="214" t="s">
        <v>4363</v>
      </c>
      <c r="F659" s="216" t="s">
        <v>640</v>
      </c>
      <c r="G659" s="216" t="s">
        <v>814</v>
      </c>
      <c r="H659" s="216" t="n">
        <v>68</v>
      </c>
      <c r="I659" s="217" t="n">
        <v>3874</v>
      </c>
    </row>
    <row r="660" customFormat="false" ht="12.75" hidden="false" customHeight="true" outlineLevel="0" collapsed="false">
      <c r="A660" s="144" t="n">
        <f aca="false">A659+1</f>
        <v>92</v>
      </c>
      <c r="B660" s="144" t="n">
        <v>88</v>
      </c>
      <c r="C660" s="214" t="s">
        <v>5554</v>
      </c>
      <c r="D660" s="214" t="s">
        <v>5553</v>
      </c>
      <c r="E660" s="214" t="s">
        <v>4363</v>
      </c>
      <c r="F660" s="216" t="s">
        <v>640</v>
      </c>
      <c r="G660" s="216" t="s">
        <v>2344</v>
      </c>
      <c r="H660" s="216" t="n">
        <v>215</v>
      </c>
      <c r="I660" s="217" t="n">
        <v>12325</v>
      </c>
    </row>
    <row r="661" customFormat="false" ht="12.75" hidden="false" customHeight="true" outlineLevel="0" collapsed="false">
      <c r="A661" s="144" t="n">
        <f aca="false">A660+1</f>
        <v>93</v>
      </c>
      <c r="B661" s="144" t="n">
        <v>89</v>
      </c>
      <c r="C661" s="214" t="s">
        <v>5555</v>
      </c>
      <c r="D661" s="215" t="s">
        <v>5556</v>
      </c>
      <c r="E661" s="215" t="s">
        <v>4240</v>
      </c>
      <c r="F661" s="216" t="s">
        <v>690</v>
      </c>
      <c r="G661" s="216" t="s">
        <v>681</v>
      </c>
      <c r="H661" s="216" t="n">
        <v>29</v>
      </c>
      <c r="I661" s="217" t="n">
        <v>2159.5</v>
      </c>
    </row>
    <row r="662" customFormat="false" ht="12.75" hidden="false" customHeight="true" outlineLevel="0" collapsed="false">
      <c r="A662" s="144" t="n">
        <f aca="false">A661+1</f>
        <v>94</v>
      </c>
      <c r="B662" s="144" t="n">
        <v>90</v>
      </c>
      <c r="C662" s="214" t="s">
        <v>5557</v>
      </c>
      <c r="D662" s="215" t="s">
        <v>5558</v>
      </c>
      <c r="E662" s="215" t="s">
        <v>4316</v>
      </c>
      <c r="F662" s="216"/>
      <c r="G662" s="216"/>
      <c r="H662" s="216"/>
      <c r="I662" s="217" t="n">
        <v>3000</v>
      </c>
    </row>
    <row r="663" customFormat="false" ht="12.75" hidden="false" customHeight="true" outlineLevel="0" collapsed="false">
      <c r="A663" s="144" t="n">
        <f aca="false">A662+1</f>
        <v>95</v>
      </c>
      <c r="B663" s="144" t="n">
        <v>91</v>
      </c>
      <c r="C663" s="214" t="s">
        <v>5559</v>
      </c>
      <c r="D663" s="215" t="s">
        <v>5560</v>
      </c>
      <c r="E663" s="215" t="s">
        <v>5561</v>
      </c>
      <c r="F663" s="216" t="s">
        <v>658</v>
      </c>
      <c r="G663" s="216" t="s">
        <v>681</v>
      </c>
      <c r="H663" s="216" t="n">
        <v>55</v>
      </c>
      <c r="I663" s="217" t="n">
        <v>2370.1</v>
      </c>
    </row>
    <row r="664" customFormat="false" ht="12.75" hidden="false" customHeight="true" outlineLevel="0" collapsed="false">
      <c r="A664" s="144" t="n">
        <f aca="false">A663+1</f>
        <v>96</v>
      </c>
      <c r="B664" s="144" t="n">
        <v>92</v>
      </c>
      <c r="C664" s="214" t="s">
        <v>5562</v>
      </c>
      <c r="D664" s="214" t="s">
        <v>5563</v>
      </c>
      <c r="E664" s="214" t="s">
        <v>4301</v>
      </c>
      <c r="F664" s="216" t="s">
        <v>814</v>
      </c>
      <c r="G664" s="216" t="s">
        <v>814</v>
      </c>
      <c r="H664" s="216" t="n">
        <v>8</v>
      </c>
      <c r="I664" s="217" t="n">
        <v>360</v>
      </c>
    </row>
    <row r="665" customFormat="false" ht="12.75" hidden="false" customHeight="true" outlineLevel="0" collapsed="false">
      <c r="A665" s="144" t="n">
        <f aca="false">A664+1</f>
        <v>97</v>
      </c>
      <c r="B665" s="144" t="n">
        <v>92</v>
      </c>
      <c r="C665" s="214" t="s">
        <v>5564</v>
      </c>
      <c r="D665" s="214" t="s">
        <v>5563</v>
      </c>
      <c r="E665" s="214" t="s">
        <v>4301</v>
      </c>
      <c r="F665" s="216" t="s">
        <v>681</v>
      </c>
      <c r="G665" s="216" t="s">
        <v>814</v>
      </c>
      <c r="H665" s="216" t="n">
        <v>18</v>
      </c>
      <c r="I665" s="217" t="n">
        <v>952</v>
      </c>
    </row>
    <row r="666" customFormat="false" ht="12.75" hidden="false" customHeight="true" outlineLevel="0" collapsed="false">
      <c r="A666" s="144" t="n">
        <f aca="false">A665+1</f>
        <v>98</v>
      </c>
      <c r="B666" s="144" t="n">
        <v>92</v>
      </c>
      <c r="C666" s="214" t="s">
        <v>5565</v>
      </c>
      <c r="D666" s="214" t="s">
        <v>5563</v>
      </c>
      <c r="E666" s="214" t="s">
        <v>4301</v>
      </c>
      <c r="F666" s="216" t="s">
        <v>1348</v>
      </c>
      <c r="G666" s="216" t="s">
        <v>1348</v>
      </c>
      <c r="H666" s="216" t="n">
        <v>3</v>
      </c>
      <c r="I666" s="217" t="n">
        <v>194</v>
      </c>
    </row>
    <row r="667" customFormat="false" ht="12.75" hidden="false" customHeight="true" outlineLevel="0" collapsed="false">
      <c r="A667" s="144" t="n">
        <f aca="false">A666+1</f>
        <v>99</v>
      </c>
      <c r="B667" s="144" t="n">
        <v>93</v>
      </c>
      <c r="C667" s="214" t="s">
        <v>5566</v>
      </c>
      <c r="D667" s="215" t="s">
        <v>5567</v>
      </c>
      <c r="E667" s="215" t="s">
        <v>4353</v>
      </c>
      <c r="F667" s="216" t="s">
        <v>640</v>
      </c>
      <c r="G667" s="216" t="s">
        <v>2344</v>
      </c>
      <c r="H667" s="216" t="n">
        <v>215</v>
      </c>
      <c r="I667" s="217" t="n">
        <v>12250</v>
      </c>
    </row>
    <row r="668" customFormat="false" ht="12.75" hidden="false" customHeight="true" outlineLevel="0" collapsed="false">
      <c r="A668" s="144" t="n">
        <f aca="false">A667+1</f>
        <v>100</v>
      </c>
      <c r="B668" s="144" t="n">
        <v>94</v>
      </c>
      <c r="C668" s="214" t="s">
        <v>5568</v>
      </c>
      <c r="D668" s="215" t="s">
        <v>5569</v>
      </c>
      <c r="E668" s="215" t="s">
        <v>4333</v>
      </c>
      <c r="F668" s="216"/>
      <c r="G668" s="216"/>
      <c r="H668" s="216"/>
      <c r="I668" s="217" t="n">
        <v>5000</v>
      </c>
    </row>
    <row r="669" customFormat="false" ht="12.75" hidden="false" customHeight="true" outlineLevel="0" collapsed="false">
      <c r="A669" s="144" t="n">
        <f aca="false">A668+1</f>
        <v>101</v>
      </c>
      <c r="B669" s="144" t="n">
        <v>95</v>
      </c>
      <c r="C669" s="214" t="s">
        <v>5570</v>
      </c>
      <c r="D669" s="215" t="s">
        <v>5571</v>
      </c>
      <c r="E669" s="215" t="s">
        <v>4301</v>
      </c>
      <c r="F669" s="216" t="s">
        <v>640</v>
      </c>
      <c r="G669" s="216" t="s">
        <v>681</v>
      </c>
      <c r="H669" s="216" t="n">
        <v>108</v>
      </c>
      <c r="I669" s="217" t="n">
        <v>6200</v>
      </c>
    </row>
    <row r="670" customFormat="false" ht="12.75" hidden="false" customHeight="true" outlineLevel="0" collapsed="false">
      <c r="A670" s="144" t="n">
        <f aca="false">A669+1</f>
        <v>102</v>
      </c>
      <c r="B670" s="144" t="n">
        <v>96</v>
      </c>
      <c r="C670" s="214" t="s">
        <v>5572</v>
      </c>
      <c r="D670" s="214" t="s">
        <v>5573</v>
      </c>
      <c r="E670" s="214" t="s">
        <v>5574</v>
      </c>
      <c r="F670" s="216" t="s">
        <v>690</v>
      </c>
      <c r="G670" s="216" t="s">
        <v>681</v>
      </c>
      <c r="H670" s="216" t="n">
        <v>21</v>
      </c>
      <c r="I670" s="217" t="n">
        <v>1497.5</v>
      </c>
    </row>
    <row r="671" customFormat="false" ht="12.75" hidden="false" customHeight="true" outlineLevel="0" collapsed="false">
      <c r="A671" s="144" t="n">
        <f aca="false">A670+1</f>
        <v>103</v>
      </c>
      <c r="B671" s="144" t="n">
        <v>96</v>
      </c>
      <c r="C671" s="214" t="s">
        <v>5575</v>
      </c>
      <c r="D671" s="214" t="s">
        <v>5573</v>
      </c>
      <c r="E671" s="214" t="s">
        <v>5574</v>
      </c>
      <c r="F671" s="216" t="s">
        <v>690</v>
      </c>
      <c r="G671" s="216" t="s">
        <v>814</v>
      </c>
      <c r="H671" s="216" t="n">
        <v>30</v>
      </c>
      <c r="I671" s="217" t="n">
        <v>1492.3</v>
      </c>
    </row>
    <row r="672" customFormat="false" ht="12.75" hidden="false" customHeight="true" outlineLevel="0" collapsed="false">
      <c r="A672" s="144" t="n">
        <f aca="false">A671+1</f>
        <v>104</v>
      </c>
      <c r="B672" s="144" t="n">
        <v>97</v>
      </c>
      <c r="C672" s="214" t="s">
        <v>5576</v>
      </c>
      <c r="D672" s="215" t="s">
        <v>5577</v>
      </c>
      <c r="E672" s="215" t="s">
        <v>5578</v>
      </c>
      <c r="F672" s="216" t="s">
        <v>5579</v>
      </c>
      <c r="G672" s="216"/>
      <c r="H672" s="216" t="n">
        <v>12</v>
      </c>
      <c r="I672" s="217" t="n">
        <v>500</v>
      </c>
    </row>
    <row r="673" customFormat="false" ht="12.75" hidden="false" customHeight="true" outlineLevel="0" collapsed="false">
      <c r="A673" s="144" t="n">
        <f aca="false">A672+1</f>
        <v>105</v>
      </c>
      <c r="B673" s="144" t="n">
        <v>98</v>
      </c>
      <c r="C673" s="214" t="s">
        <v>5580</v>
      </c>
      <c r="D673" s="215" t="s">
        <v>5581</v>
      </c>
      <c r="E673" s="215" t="s">
        <v>5582</v>
      </c>
      <c r="F673" s="216" t="s">
        <v>1348</v>
      </c>
      <c r="G673" s="216"/>
      <c r="H673" s="216" t="n">
        <v>23</v>
      </c>
      <c r="I673" s="217" t="n">
        <v>906.1</v>
      </c>
    </row>
    <row r="674" customFormat="false" ht="12.75" hidden="false" customHeight="true" outlineLevel="0" collapsed="false">
      <c r="A674" s="144" t="n">
        <f aca="false">A673+1</f>
        <v>106</v>
      </c>
      <c r="B674" s="144" t="n">
        <v>99</v>
      </c>
      <c r="C674" s="214" t="s">
        <v>5583</v>
      </c>
      <c r="D674" s="215" t="s">
        <v>5584</v>
      </c>
      <c r="E674" s="215" t="s">
        <v>4461</v>
      </c>
      <c r="F674" s="216" t="s">
        <v>640</v>
      </c>
      <c r="G674" s="216" t="s">
        <v>690</v>
      </c>
      <c r="H674" s="216" t="n">
        <v>143</v>
      </c>
      <c r="I674" s="217" t="n">
        <v>7882</v>
      </c>
    </row>
    <row r="675" customFormat="false" ht="12.75" hidden="false" customHeight="true" outlineLevel="0" collapsed="false">
      <c r="A675" s="144" t="n">
        <f aca="false">A674+1</f>
        <v>107</v>
      </c>
      <c r="B675" s="144" t="n">
        <v>100</v>
      </c>
      <c r="C675" s="214" t="s">
        <v>5585</v>
      </c>
      <c r="D675" s="215" t="s">
        <v>5586</v>
      </c>
      <c r="E675" s="215" t="s">
        <v>4270</v>
      </c>
      <c r="F675" s="216" t="s">
        <v>1348</v>
      </c>
      <c r="G675" s="216"/>
      <c r="H675" s="216" t="n">
        <v>6</v>
      </c>
      <c r="I675" s="217" t="n">
        <v>299.1</v>
      </c>
    </row>
    <row r="676" customFormat="false" ht="12.75" hidden="false" customHeight="true" outlineLevel="0" collapsed="false">
      <c r="A676" s="144" t="n">
        <f aca="false">A675+1</f>
        <v>108</v>
      </c>
      <c r="B676" s="144" t="n">
        <v>101</v>
      </c>
      <c r="C676" s="214" t="s">
        <v>5587</v>
      </c>
      <c r="D676" s="215" t="s">
        <v>5588</v>
      </c>
      <c r="E676" s="215" t="s">
        <v>4333</v>
      </c>
      <c r="F676" s="216" t="s">
        <v>2344</v>
      </c>
      <c r="G676" s="216" t="s">
        <v>951</v>
      </c>
      <c r="H676" s="216" t="n">
        <v>126</v>
      </c>
      <c r="I676" s="217" t="n">
        <v>7877.13</v>
      </c>
    </row>
    <row r="677" customFormat="false" ht="12.75" hidden="false" customHeight="true" outlineLevel="0" collapsed="false">
      <c r="A677" s="144" t="n">
        <f aca="false">A676+1</f>
        <v>109</v>
      </c>
      <c r="B677" s="144" t="n">
        <v>102</v>
      </c>
      <c r="C677" s="214" t="s">
        <v>5589</v>
      </c>
      <c r="D677" s="215" t="s">
        <v>5590</v>
      </c>
      <c r="E677" s="215" t="s">
        <v>4363</v>
      </c>
      <c r="F677" s="216" t="s">
        <v>814</v>
      </c>
      <c r="G677" s="216"/>
      <c r="H677" s="216" t="s">
        <v>4437</v>
      </c>
      <c r="I677" s="217" t="n">
        <v>451.6</v>
      </c>
    </row>
    <row r="678" customFormat="false" ht="12.75" hidden="false" customHeight="true" outlineLevel="0" collapsed="false">
      <c r="A678" s="144" t="n">
        <f aca="false">A677+1</f>
        <v>110</v>
      </c>
      <c r="B678" s="144" t="n">
        <v>103</v>
      </c>
      <c r="C678" s="214" t="s">
        <v>5591</v>
      </c>
      <c r="D678" s="215" t="s">
        <v>5592</v>
      </c>
      <c r="E678" s="215" t="s">
        <v>5593</v>
      </c>
      <c r="F678" s="216" t="s">
        <v>640</v>
      </c>
      <c r="G678" s="216" t="s">
        <v>690</v>
      </c>
      <c r="H678" s="216" t="n">
        <v>144</v>
      </c>
      <c r="I678" s="217" t="n">
        <v>8447</v>
      </c>
    </row>
    <row r="679" customFormat="false" ht="12.75" hidden="false" customHeight="true" outlineLevel="0" collapsed="false">
      <c r="A679" s="144" t="n">
        <f aca="false">A678+1</f>
        <v>111</v>
      </c>
      <c r="B679" s="144" t="n">
        <v>104</v>
      </c>
      <c r="C679" s="214" t="s">
        <v>5594</v>
      </c>
      <c r="D679" s="215" t="s">
        <v>5595</v>
      </c>
      <c r="E679" s="215" t="s">
        <v>5596</v>
      </c>
      <c r="F679" s="216" t="s">
        <v>814</v>
      </c>
      <c r="G679" s="216"/>
      <c r="H679" s="216" t="n">
        <v>35</v>
      </c>
      <c r="I679" s="217" t="n">
        <v>1247</v>
      </c>
    </row>
    <row r="680" customFormat="false" ht="12.75" hidden="false" customHeight="true" outlineLevel="0" collapsed="false">
      <c r="A680" s="144" t="n">
        <f aca="false">A679+1</f>
        <v>112</v>
      </c>
      <c r="B680" s="144" t="n">
        <v>105</v>
      </c>
      <c r="C680" s="214" t="s">
        <v>5597</v>
      </c>
      <c r="D680" s="215" t="s">
        <v>5598</v>
      </c>
      <c r="E680" s="215" t="s">
        <v>4737</v>
      </c>
      <c r="F680" s="216" t="s">
        <v>640</v>
      </c>
      <c r="G680" s="216" t="s">
        <v>814</v>
      </c>
      <c r="H680" s="216" t="n">
        <v>68</v>
      </c>
      <c r="I680" s="217" t="n">
        <v>3945.7</v>
      </c>
    </row>
    <row r="681" customFormat="false" ht="12.75" hidden="false" customHeight="true" outlineLevel="0" collapsed="false">
      <c r="A681" s="144" t="n">
        <f aca="false">A680+1</f>
        <v>113</v>
      </c>
      <c r="B681" s="144" t="n">
        <f aca="false">B680+1</f>
        <v>106</v>
      </c>
      <c r="C681" s="214" t="s">
        <v>5599</v>
      </c>
      <c r="D681" s="215" t="s">
        <v>5600</v>
      </c>
      <c r="E681" s="215" t="s">
        <v>4270</v>
      </c>
      <c r="F681" s="216" t="s">
        <v>640</v>
      </c>
      <c r="G681" s="216" t="s">
        <v>1348</v>
      </c>
      <c r="H681" s="216" t="n">
        <v>169</v>
      </c>
      <c r="I681" s="217" t="n">
        <v>6266</v>
      </c>
    </row>
    <row r="682" customFormat="false" ht="12.75" hidden="false" customHeight="true" outlineLevel="0" collapsed="false">
      <c r="A682" s="144" t="n">
        <f aca="false">A681+1</f>
        <v>114</v>
      </c>
      <c r="B682" s="144" t="n">
        <f aca="false">B681+1</f>
        <v>107</v>
      </c>
      <c r="C682" s="214" t="s">
        <v>5601</v>
      </c>
      <c r="D682" s="215" t="s">
        <v>5602</v>
      </c>
      <c r="E682" s="215" t="s">
        <v>4333</v>
      </c>
      <c r="F682" s="216" t="s">
        <v>640</v>
      </c>
      <c r="G682" s="216" t="s">
        <v>690</v>
      </c>
      <c r="H682" s="216" t="n">
        <v>145</v>
      </c>
      <c r="I682" s="217" t="n">
        <v>7804</v>
      </c>
    </row>
    <row r="683" customFormat="false" ht="12.75" hidden="false" customHeight="true" outlineLevel="0" collapsed="false">
      <c r="A683" s="144" t="n">
        <f aca="false">A682+1</f>
        <v>115</v>
      </c>
      <c r="B683" s="144" t="n">
        <f aca="false">B682+1</f>
        <v>108</v>
      </c>
      <c r="C683" s="214" t="s">
        <v>5603</v>
      </c>
      <c r="D683" s="215" t="s">
        <v>5604</v>
      </c>
      <c r="E683" s="215" t="s">
        <v>4360</v>
      </c>
      <c r="F683" s="216" t="s">
        <v>640</v>
      </c>
      <c r="G683" s="216" t="s">
        <v>814</v>
      </c>
      <c r="H683" s="216" t="n">
        <v>108</v>
      </c>
      <c r="I683" s="217" t="n">
        <v>4367</v>
      </c>
    </row>
    <row r="684" customFormat="false" ht="12.75" hidden="false" customHeight="true" outlineLevel="0" collapsed="false">
      <c r="A684" s="144" t="n">
        <f aca="false">A683+1</f>
        <v>116</v>
      </c>
      <c r="B684" s="144" t="n">
        <f aca="false">B683+1</f>
        <v>109</v>
      </c>
      <c r="C684" s="214" t="s">
        <v>5605</v>
      </c>
      <c r="D684" s="215" t="s">
        <v>5606</v>
      </c>
      <c r="E684" s="215" t="s">
        <v>5607</v>
      </c>
      <c r="F684" s="216" t="s">
        <v>640</v>
      </c>
      <c r="G684" s="216" t="s">
        <v>681</v>
      </c>
      <c r="H684" s="216" t="n">
        <v>107</v>
      </c>
      <c r="I684" s="217" t="n">
        <v>5951</v>
      </c>
    </row>
    <row r="685" customFormat="false" ht="12.75" hidden="false" customHeight="true" outlineLevel="0" collapsed="false">
      <c r="A685" s="144" t="n">
        <f aca="false">A684+1</f>
        <v>117</v>
      </c>
      <c r="B685" s="144" t="n">
        <f aca="false">B684+1</f>
        <v>110</v>
      </c>
      <c r="C685" s="214" t="s">
        <v>5608</v>
      </c>
      <c r="D685" s="215" t="s">
        <v>5609</v>
      </c>
      <c r="E685" s="215" t="s">
        <v>5610</v>
      </c>
      <c r="F685" s="216" t="s">
        <v>5579</v>
      </c>
      <c r="G685" s="216" t="s">
        <v>1348</v>
      </c>
      <c r="H685" s="216" t="n">
        <v>14</v>
      </c>
      <c r="I685" s="217" t="n">
        <v>667.9</v>
      </c>
    </row>
    <row r="686" customFormat="false" ht="12.75" hidden="false" customHeight="true" outlineLevel="0" collapsed="false">
      <c r="A686" s="144" t="n">
        <f aca="false">A685+1</f>
        <v>118</v>
      </c>
      <c r="B686" s="144" t="n">
        <f aca="false">B685+1</f>
        <v>111</v>
      </c>
      <c r="C686" s="214" t="s">
        <v>5611</v>
      </c>
      <c r="D686" s="215" t="s">
        <v>5612</v>
      </c>
      <c r="E686" s="215" t="s">
        <v>5613</v>
      </c>
      <c r="F686" s="216" t="s">
        <v>951</v>
      </c>
      <c r="G686" s="216" t="s">
        <v>681</v>
      </c>
      <c r="H686" s="216" t="n">
        <v>119</v>
      </c>
      <c r="I686" s="217" t="n">
        <v>9928</v>
      </c>
    </row>
    <row r="687" customFormat="false" ht="12.75" hidden="false" customHeight="true" outlineLevel="0" collapsed="false">
      <c r="A687" s="144" t="n">
        <f aca="false">A686+1</f>
        <v>119</v>
      </c>
      <c r="B687" s="144" t="n">
        <f aca="false">B686+1</f>
        <v>112</v>
      </c>
      <c r="C687" s="214" t="s">
        <v>3601</v>
      </c>
      <c r="D687" s="215" t="s">
        <v>5614</v>
      </c>
      <c r="E687" s="215" t="s">
        <v>4400</v>
      </c>
      <c r="F687" s="216" t="s">
        <v>5615</v>
      </c>
      <c r="G687" s="216"/>
      <c r="H687" s="216" t="n">
        <v>17</v>
      </c>
      <c r="I687" s="217" t="n">
        <v>834.9</v>
      </c>
    </row>
    <row r="688" customFormat="false" ht="12.75" hidden="false" customHeight="true" outlineLevel="0" collapsed="false">
      <c r="A688" s="144" t="n">
        <f aca="false">A687+1</f>
        <v>120</v>
      </c>
      <c r="B688" s="144" t="n">
        <f aca="false">B687+1</f>
        <v>113</v>
      </c>
      <c r="C688" s="214" t="s">
        <v>5616</v>
      </c>
      <c r="D688" s="215" t="s">
        <v>5617</v>
      </c>
      <c r="E688" s="215" t="s">
        <v>4333</v>
      </c>
      <c r="F688" s="216" t="s">
        <v>640</v>
      </c>
      <c r="G688" s="216" t="s">
        <v>814</v>
      </c>
      <c r="H688" s="216" t="n">
        <v>64</v>
      </c>
      <c r="I688" s="217" t="n">
        <v>3102</v>
      </c>
    </row>
    <row r="689" customFormat="false" ht="12.75" hidden="false" customHeight="true" outlineLevel="0" collapsed="false">
      <c r="A689" s="144" t="n">
        <f aca="false">A688+1</f>
        <v>121</v>
      </c>
      <c r="B689" s="144" t="n">
        <f aca="false">B688+1</f>
        <v>114</v>
      </c>
      <c r="C689" s="214" t="s">
        <v>5618</v>
      </c>
      <c r="D689" s="215" t="s">
        <v>5619</v>
      </c>
      <c r="E689" s="215" t="s">
        <v>4333</v>
      </c>
      <c r="F689" s="216" t="s">
        <v>640</v>
      </c>
      <c r="G689" s="216" t="s">
        <v>690</v>
      </c>
      <c r="H689" s="216" t="n">
        <v>130</v>
      </c>
      <c r="I689" s="217" t="n">
        <v>7482</v>
      </c>
    </row>
    <row r="690" customFormat="false" ht="12.75" hidden="false" customHeight="true" outlineLevel="0" collapsed="false">
      <c r="A690" s="144" t="n">
        <f aca="false">A689+1</f>
        <v>122</v>
      </c>
      <c r="B690" s="144" t="n">
        <f aca="false">B689+1</f>
        <v>115</v>
      </c>
      <c r="C690" s="214" t="s">
        <v>5620</v>
      </c>
      <c r="D690" s="215" t="s">
        <v>5621</v>
      </c>
      <c r="E690" s="215" t="s">
        <v>5622</v>
      </c>
      <c r="F690" s="216" t="s">
        <v>640</v>
      </c>
      <c r="G690" s="216" t="s">
        <v>814</v>
      </c>
      <c r="H690" s="216" t="n">
        <v>107</v>
      </c>
      <c r="I690" s="217" t="n">
        <v>3970.6</v>
      </c>
    </row>
    <row r="691" customFormat="false" ht="12.75" hidden="false" customHeight="true" outlineLevel="0" collapsed="false">
      <c r="A691" s="144" t="n">
        <f aca="false">A690+1</f>
        <v>123</v>
      </c>
      <c r="B691" s="144" t="n">
        <f aca="false">B690+1</f>
        <v>116</v>
      </c>
      <c r="C691" s="214" t="s">
        <v>5623</v>
      </c>
      <c r="D691" s="215" t="s">
        <v>5624</v>
      </c>
      <c r="E691" s="215" t="s">
        <v>4374</v>
      </c>
      <c r="F691" s="216" t="s">
        <v>640</v>
      </c>
      <c r="G691" s="216" t="s">
        <v>2344</v>
      </c>
      <c r="H691" s="216" t="s">
        <v>5625</v>
      </c>
      <c r="I691" s="217" t="n">
        <v>11424.8</v>
      </c>
    </row>
    <row r="692" customFormat="false" ht="12.75" hidden="false" customHeight="true" outlineLevel="0" collapsed="false">
      <c r="A692" s="144" t="n">
        <f aca="false">A691+1</f>
        <v>124</v>
      </c>
      <c r="B692" s="144" t="n">
        <f aca="false">B691+1</f>
        <v>117</v>
      </c>
      <c r="C692" s="214" t="s">
        <v>5626</v>
      </c>
      <c r="D692" s="214" t="s">
        <v>5627</v>
      </c>
      <c r="E692" s="214" t="s">
        <v>4333</v>
      </c>
      <c r="F692" s="216" t="s">
        <v>951</v>
      </c>
      <c r="G692" s="216" t="s">
        <v>814</v>
      </c>
      <c r="H692" s="46" t="s">
        <v>5628</v>
      </c>
      <c r="I692" s="217" t="n">
        <v>9429.8</v>
      </c>
    </row>
    <row r="693" customFormat="false" ht="12.75" hidden="false" customHeight="true" outlineLevel="0" collapsed="false">
      <c r="A693" s="144" t="n">
        <f aca="false">A692+1</f>
        <v>125</v>
      </c>
      <c r="B693" s="144" t="n">
        <v>117</v>
      </c>
      <c r="C693" s="214" t="s">
        <v>5629</v>
      </c>
      <c r="D693" s="214" t="s">
        <v>5627</v>
      </c>
      <c r="E693" s="214" t="s">
        <v>4333</v>
      </c>
      <c r="F693" s="216" t="s">
        <v>951</v>
      </c>
      <c r="G693" s="216" t="s">
        <v>814</v>
      </c>
      <c r="H693" s="46"/>
      <c r="I693" s="217"/>
    </row>
    <row r="694" customFormat="false" ht="12.75" hidden="false" customHeight="true" outlineLevel="0" collapsed="false">
      <c r="A694" s="144" t="n">
        <f aca="false">A693+1</f>
        <v>126</v>
      </c>
      <c r="B694" s="144" t="n">
        <f aca="false">B693+1</f>
        <v>118</v>
      </c>
      <c r="C694" s="214" t="s">
        <v>5630</v>
      </c>
      <c r="D694" s="215" t="s">
        <v>5631</v>
      </c>
      <c r="E694" s="215" t="s">
        <v>4312</v>
      </c>
      <c r="F694" s="216" t="s">
        <v>658</v>
      </c>
      <c r="G694" s="216" t="s">
        <v>5632</v>
      </c>
      <c r="H694" s="216" t="s">
        <v>5633</v>
      </c>
      <c r="I694" s="217" t="n">
        <v>5197.3</v>
      </c>
    </row>
    <row r="695" customFormat="false" ht="12.75" hidden="false" customHeight="true" outlineLevel="0" collapsed="false">
      <c r="A695" s="144" t="n">
        <f aca="false">A694+1</f>
        <v>127</v>
      </c>
      <c r="B695" s="144" t="n">
        <f aca="false">B694+1</f>
        <v>119</v>
      </c>
      <c r="C695" s="214" t="s">
        <v>5634</v>
      </c>
      <c r="D695" s="215" t="s">
        <v>5635</v>
      </c>
      <c r="E695" s="215" t="s">
        <v>4312</v>
      </c>
      <c r="F695" s="216" t="s">
        <v>658</v>
      </c>
      <c r="G695" s="216" t="s">
        <v>681</v>
      </c>
      <c r="H695" s="216" t="s">
        <v>4912</v>
      </c>
      <c r="I695" s="217" t="n">
        <v>2535.8</v>
      </c>
    </row>
    <row r="696" customFormat="false" ht="12.75" hidden="false" customHeight="true" outlineLevel="0" collapsed="false">
      <c r="A696" s="144" t="n">
        <f aca="false">A695+1</f>
        <v>128</v>
      </c>
      <c r="B696" s="144" t="n">
        <f aca="false">B695+1</f>
        <v>120</v>
      </c>
      <c r="C696" s="214" t="s">
        <v>5636</v>
      </c>
      <c r="D696" s="215" t="s">
        <v>5637</v>
      </c>
      <c r="E696" s="215" t="s">
        <v>5638</v>
      </c>
      <c r="F696" s="216"/>
      <c r="G696" s="216"/>
      <c r="H696" s="216"/>
      <c r="I696" s="217" t="n">
        <v>1000</v>
      </c>
    </row>
    <row r="697" customFormat="false" ht="12.75" hidden="false" customHeight="true" outlineLevel="0" collapsed="false">
      <c r="A697" s="144" t="n">
        <f aca="false">A696+1</f>
        <v>129</v>
      </c>
      <c r="B697" s="144" t="n">
        <f aca="false">B696+1</f>
        <v>121</v>
      </c>
      <c r="C697" s="214" t="s">
        <v>5639</v>
      </c>
      <c r="D697" s="215" t="s">
        <v>5640</v>
      </c>
      <c r="E697" s="215" t="s">
        <v>5641</v>
      </c>
      <c r="F697" s="216" t="s">
        <v>4323</v>
      </c>
      <c r="G697" s="216" t="s">
        <v>1348</v>
      </c>
      <c r="H697" s="216" t="s">
        <v>5642</v>
      </c>
      <c r="I697" s="217" t="n">
        <v>6412.9</v>
      </c>
    </row>
    <row r="698" customFormat="false" ht="12.75" hidden="false" customHeight="true" outlineLevel="0" collapsed="false">
      <c r="A698" s="144" t="n">
        <f aca="false">A697+1</f>
        <v>130</v>
      </c>
      <c r="B698" s="144" t="n">
        <f aca="false">B697+1</f>
        <v>122</v>
      </c>
      <c r="C698" s="214" t="s">
        <v>5643</v>
      </c>
      <c r="D698" s="215" t="s">
        <v>5644</v>
      </c>
      <c r="E698" s="215" t="s">
        <v>5607</v>
      </c>
      <c r="F698" s="216"/>
      <c r="G698" s="216"/>
      <c r="H698" s="216"/>
      <c r="I698" s="217" t="n">
        <v>1000</v>
      </c>
    </row>
    <row r="699" customFormat="false" ht="12.75" hidden="false" customHeight="true" outlineLevel="0" collapsed="false">
      <c r="A699" s="144" t="n">
        <f aca="false">A698+1</f>
        <v>131</v>
      </c>
      <c r="B699" s="144" t="n">
        <f aca="false">B698+1</f>
        <v>123</v>
      </c>
      <c r="C699" s="214" t="s">
        <v>5645</v>
      </c>
      <c r="D699" s="215" t="s">
        <v>5646</v>
      </c>
      <c r="E699" s="215" t="s">
        <v>5265</v>
      </c>
      <c r="F699" s="216" t="s">
        <v>640</v>
      </c>
      <c r="G699" s="216" t="s">
        <v>814</v>
      </c>
      <c r="H699" s="216" t="s">
        <v>641</v>
      </c>
      <c r="I699" s="217" t="n">
        <v>2756</v>
      </c>
    </row>
    <row r="700" customFormat="false" ht="25.5" hidden="false" customHeight="true" outlineLevel="0" collapsed="false">
      <c r="A700" s="144" t="n">
        <f aca="false">A699+1</f>
        <v>132</v>
      </c>
      <c r="B700" s="144" t="n">
        <f aca="false">B699+1</f>
        <v>124</v>
      </c>
      <c r="C700" s="214" t="s">
        <v>5647</v>
      </c>
      <c r="D700" s="215" t="s">
        <v>5648</v>
      </c>
      <c r="E700" s="215" t="s">
        <v>5649</v>
      </c>
      <c r="F700" s="216" t="s">
        <v>640</v>
      </c>
      <c r="G700" s="216"/>
      <c r="H700" s="216"/>
      <c r="I700" s="217" t="n">
        <v>5000</v>
      </c>
    </row>
    <row r="701" customFormat="false" ht="12.75" hidden="false" customHeight="true" outlineLevel="0" collapsed="false">
      <c r="A701" s="144" t="n">
        <f aca="false">A700+1</f>
        <v>133</v>
      </c>
      <c r="B701" s="144" t="n">
        <f aca="false">B700+1</f>
        <v>125</v>
      </c>
      <c r="C701" s="214" t="s">
        <v>5650</v>
      </c>
      <c r="D701" s="215" t="s">
        <v>5651</v>
      </c>
      <c r="E701" s="215" t="s">
        <v>4304</v>
      </c>
      <c r="F701" s="216" t="s">
        <v>640</v>
      </c>
      <c r="G701" s="216" t="s">
        <v>814</v>
      </c>
      <c r="H701" s="216" t="s">
        <v>1083</v>
      </c>
      <c r="I701" s="217" t="n">
        <v>4063.1</v>
      </c>
    </row>
    <row r="702" customFormat="false" ht="12.75" hidden="false" customHeight="true" outlineLevel="0" collapsed="false">
      <c r="A702" s="144" t="n">
        <f aca="false">A701+1</f>
        <v>134</v>
      </c>
      <c r="B702" s="144" t="n">
        <f aca="false">B701+1</f>
        <v>126</v>
      </c>
      <c r="C702" s="214" t="s">
        <v>5652</v>
      </c>
      <c r="D702" s="215" t="s">
        <v>5653</v>
      </c>
      <c r="E702" s="215" t="s">
        <v>4939</v>
      </c>
      <c r="F702" s="216" t="s">
        <v>681</v>
      </c>
      <c r="G702" s="216" t="s">
        <v>814</v>
      </c>
      <c r="H702" s="216" t="s">
        <v>5283</v>
      </c>
      <c r="I702" s="217" t="n">
        <v>769.2</v>
      </c>
    </row>
    <row r="703" customFormat="false" ht="12.75" hidden="false" customHeight="true" outlineLevel="0" collapsed="false">
      <c r="A703" s="144" t="n">
        <f aca="false">A702+1</f>
        <v>135</v>
      </c>
      <c r="B703" s="144" t="n">
        <f aca="false">B702+1</f>
        <v>127</v>
      </c>
      <c r="C703" s="214" t="s">
        <v>5654</v>
      </c>
      <c r="D703" s="215" t="s">
        <v>5655</v>
      </c>
      <c r="E703" s="215" t="s">
        <v>5656</v>
      </c>
      <c r="F703" s="216" t="s">
        <v>814</v>
      </c>
      <c r="G703" s="216" t="s">
        <v>1348</v>
      </c>
      <c r="H703" s="216" t="s">
        <v>4323</v>
      </c>
      <c r="I703" s="217" t="n">
        <v>764.7</v>
      </c>
    </row>
    <row r="704" customFormat="false" ht="12.75" hidden="false" customHeight="true" outlineLevel="0" collapsed="false">
      <c r="A704" s="144" t="n">
        <f aca="false">A703+1</f>
        <v>136</v>
      </c>
      <c r="B704" s="144" t="n">
        <f aca="false">B703+1</f>
        <v>128</v>
      </c>
      <c r="C704" s="214" t="s">
        <v>5657</v>
      </c>
      <c r="D704" s="215" t="s">
        <v>5658</v>
      </c>
      <c r="E704" s="215" t="s">
        <v>5659</v>
      </c>
      <c r="F704" s="216"/>
      <c r="G704" s="216"/>
      <c r="H704" s="216"/>
      <c r="I704" s="217" t="n">
        <v>5000</v>
      </c>
    </row>
    <row r="705" customFormat="false" ht="12.75" hidden="false" customHeight="true" outlineLevel="0" collapsed="false">
      <c r="A705" s="144" t="n">
        <f aca="false">A704+1</f>
        <v>137</v>
      </c>
      <c r="B705" s="144" t="n">
        <f aca="false">B704+1</f>
        <v>129</v>
      </c>
      <c r="C705" s="214" t="s">
        <v>5660</v>
      </c>
      <c r="D705" s="215" t="s">
        <v>5661</v>
      </c>
      <c r="E705" s="215" t="s">
        <v>4389</v>
      </c>
      <c r="F705" s="216" t="s">
        <v>951</v>
      </c>
      <c r="G705" s="216" t="s">
        <v>814</v>
      </c>
      <c r="H705" s="216" t="s">
        <v>5662</v>
      </c>
      <c r="I705" s="217" t="n">
        <v>4644</v>
      </c>
    </row>
    <row r="706" customFormat="false" ht="12.75" hidden="false" customHeight="true" outlineLevel="0" collapsed="false">
      <c r="A706" s="144" t="n">
        <f aca="false">A705+1</f>
        <v>138</v>
      </c>
      <c r="B706" s="144" t="n">
        <f aca="false">B705+1</f>
        <v>130</v>
      </c>
      <c r="C706" s="214" t="s">
        <v>5663</v>
      </c>
      <c r="D706" s="215" t="s">
        <v>5664</v>
      </c>
      <c r="E706" s="215" t="s">
        <v>4461</v>
      </c>
      <c r="F706" s="216" t="s">
        <v>658</v>
      </c>
      <c r="G706" s="216" t="s">
        <v>814</v>
      </c>
      <c r="H706" s="216" t="s">
        <v>4150</v>
      </c>
      <c r="I706" s="217" t="n">
        <v>1833.9</v>
      </c>
    </row>
    <row r="707" customFormat="false" ht="12.75" hidden="false" customHeight="true" outlineLevel="0" collapsed="false">
      <c r="A707" s="144" t="n">
        <f aca="false">A706+1</f>
        <v>139</v>
      </c>
      <c r="B707" s="144" t="n">
        <f aca="false">B706+1</f>
        <v>131</v>
      </c>
      <c r="C707" s="214" t="s">
        <v>5665</v>
      </c>
      <c r="D707" s="215" t="s">
        <v>5666</v>
      </c>
      <c r="E707" s="215" t="s">
        <v>4389</v>
      </c>
      <c r="F707" s="216" t="s">
        <v>640</v>
      </c>
      <c r="G707" s="216" t="s">
        <v>690</v>
      </c>
      <c r="H707" s="216" t="s">
        <v>669</v>
      </c>
      <c r="I707" s="217" t="n">
        <v>5827</v>
      </c>
    </row>
    <row r="708" customFormat="false" ht="12.75" hidden="false" customHeight="true" outlineLevel="0" collapsed="false">
      <c r="A708" s="144" t="n">
        <f aca="false">A707+1</f>
        <v>140</v>
      </c>
      <c r="B708" s="144" t="n">
        <f aca="false">B707+1</f>
        <v>132</v>
      </c>
      <c r="C708" s="214" t="s">
        <v>5667</v>
      </c>
      <c r="D708" s="215" t="s">
        <v>5668</v>
      </c>
      <c r="E708" s="215" t="s">
        <v>4389</v>
      </c>
      <c r="F708" s="216" t="s">
        <v>640</v>
      </c>
      <c r="G708" s="216" t="s">
        <v>690</v>
      </c>
      <c r="H708" s="216" t="s">
        <v>669</v>
      </c>
      <c r="I708" s="217" t="n">
        <v>7817.3</v>
      </c>
    </row>
    <row r="709" customFormat="false" ht="12.75" hidden="false" customHeight="true" outlineLevel="0" collapsed="false">
      <c r="A709" s="144" t="n">
        <f aca="false">A708+1</f>
        <v>141</v>
      </c>
      <c r="B709" s="144" t="n">
        <f aca="false">B708+1</f>
        <v>133</v>
      </c>
      <c r="C709" s="214" t="s">
        <v>5669</v>
      </c>
      <c r="D709" s="215" t="s">
        <v>5670</v>
      </c>
      <c r="E709" s="215" t="s">
        <v>4830</v>
      </c>
      <c r="F709" s="216" t="s">
        <v>658</v>
      </c>
      <c r="G709" s="216" t="s">
        <v>814</v>
      </c>
      <c r="H709" s="216" t="s">
        <v>5275</v>
      </c>
      <c r="I709" s="217" t="n">
        <v>3211.7</v>
      </c>
    </row>
    <row r="710" customFormat="false" ht="12.75" hidden="false" customHeight="true" outlineLevel="0" collapsed="false">
      <c r="A710" s="144" t="n">
        <f aca="false">A709+1</f>
        <v>142</v>
      </c>
      <c r="B710" s="144" t="n">
        <f aca="false">B709+1</f>
        <v>134</v>
      </c>
      <c r="C710" s="214" t="s">
        <v>5671</v>
      </c>
      <c r="D710" s="215" t="s">
        <v>5672</v>
      </c>
      <c r="E710" s="215" t="s">
        <v>4389</v>
      </c>
      <c r="F710" s="216" t="s">
        <v>640</v>
      </c>
      <c r="G710" s="216" t="s">
        <v>690</v>
      </c>
      <c r="H710" s="216" t="s">
        <v>5673</v>
      </c>
      <c r="I710" s="217" t="n">
        <v>8271.3</v>
      </c>
    </row>
    <row r="711" customFormat="false" ht="12.75" hidden="false" customHeight="true" outlineLevel="0" collapsed="false">
      <c r="A711" s="144" t="n">
        <f aca="false">A710+1</f>
        <v>143</v>
      </c>
      <c r="B711" s="144" t="n">
        <f aca="false">B710+1</f>
        <v>135</v>
      </c>
      <c r="C711" s="214" t="s">
        <v>5674</v>
      </c>
      <c r="D711" s="215" t="s">
        <v>5675</v>
      </c>
      <c r="E711" s="215" t="s">
        <v>5676</v>
      </c>
      <c r="F711" s="216" t="s">
        <v>5632</v>
      </c>
      <c r="G711" s="216" t="s">
        <v>681</v>
      </c>
      <c r="H711" s="216" t="s">
        <v>5677</v>
      </c>
      <c r="I711" s="217" t="n">
        <v>5487</v>
      </c>
    </row>
    <row r="712" customFormat="false" ht="12.75" hidden="false" customHeight="true" outlineLevel="0" collapsed="false">
      <c r="A712" s="144" t="n">
        <f aca="false">A711+1</f>
        <v>144</v>
      </c>
      <c r="B712" s="144" t="n">
        <f aca="false">B711+1</f>
        <v>136</v>
      </c>
      <c r="C712" s="214" t="s">
        <v>5678</v>
      </c>
      <c r="D712" s="215" t="s">
        <v>5679</v>
      </c>
      <c r="E712" s="215" t="s">
        <v>4389</v>
      </c>
      <c r="F712" s="216" t="s">
        <v>640</v>
      </c>
      <c r="G712" s="216" t="s">
        <v>814</v>
      </c>
      <c r="H712" s="216" t="s">
        <v>641</v>
      </c>
      <c r="I712" s="217" t="n">
        <v>4323.6</v>
      </c>
    </row>
    <row r="713" customFormat="false" ht="12.75" hidden="false" customHeight="true" outlineLevel="0" collapsed="false">
      <c r="A713" s="144" t="n">
        <f aca="false">A712+1</f>
        <v>145</v>
      </c>
      <c r="B713" s="144" t="n">
        <f aca="false">B712+1</f>
        <v>137</v>
      </c>
      <c r="C713" s="214" t="s">
        <v>5680</v>
      </c>
      <c r="D713" s="215" t="s">
        <v>5681</v>
      </c>
      <c r="E713" s="215" t="s">
        <v>4830</v>
      </c>
      <c r="F713" s="216" t="s">
        <v>951</v>
      </c>
      <c r="G713" s="216" t="s">
        <v>814</v>
      </c>
      <c r="H713" s="216" t="s">
        <v>5275</v>
      </c>
      <c r="I713" s="217" t="n">
        <v>4048</v>
      </c>
    </row>
    <row r="714" customFormat="false" ht="12.75" hidden="false" customHeight="true" outlineLevel="0" collapsed="false">
      <c r="A714" s="144" t="n">
        <f aca="false">A713+1</f>
        <v>146</v>
      </c>
      <c r="B714" s="144" t="n">
        <f aca="false">B713+1</f>
        <v>138</v>
      </c>
      <c r="C714" s="214" t="s">
        <v>5682</v>
      </c>
      <c r="D714" s="215" t="s">
        <v>5683</v>
      </c>
      <c r="E714" s="215" t="s">
        <v>4430</v>
      </c>
      <c r="F714" s="216" t="s">
        <v>640</v>
      </c>
      <c r="G714" s="216" t="s">
        <v>658</v>
      </c>
      <c r="H714" s="216" t="s">
        <v>5684</v>
      </c>
      <c r="I714" s="217" t="n">
        <v>6919.6</v>
      </c>
    </row>
    <row r="715" customFormat="false" ht="12.75" hidden="false" customHeight="true" outlineLevel="0" collapsed="false">
      <c r="A715" s="144" t="n">
        <f aca="false">A714+1</f>
        <v>147</v>
      </c>
      <c r="B715" s="144" t="n">
        <f aca="false">B714+1</f>
        <v>139</v>
      </c>
      <c r="C715" s="214" t="s">
        <v>5685</v>
      </c>
      <c r="D715" s="215" t="s">
        <v>5686</v>
      </c>
      <c r="E715" s="215" t="s">
        <v>4830</v>
      </c>
      <c r="F715" s="216" t="s">
        <v>640</v>
      </c>
      <c r="G715" s="216" t="s">
        <v>814</v>
      </c>
      <c r="H715" s="216" t="s">
        <v>641</v>
      </c>
      <c r="I715" s="217" t="n">
        <v>3963.4</v>
      </c>
    </row>
    <row r="716" customFormat="false" ht="12.75" hidden="false" customHeight="true" outlineLevel="0" collapsed="false">
      <c r="A716" s="144" t="n">
        <f aca="false">A715+1</f>
        <v>148</v>
      </c>
      <c r="B716" s="144" t="n">
        <f aca="false">B715+1</f>
        <v>140</v>
      </c>
      <c r="C716" s="214" t="s">
        <v>5687</v>
      </c>
      <c r="D716" s="215" t="s">
        <v>5688</v>
      </c>
      <c r="E716" s="215" t="s">
        <v>4389</v>
      </c>
      <c r="F716" s="216" t="s">
        <v>640</v>
      </c>
      <c r="G716" s="216" t="s">
        <v>690</v>
      </c>
      <c r="H716" s="216" t="s">
        <v>5689</v>
      </c>
      <c r="I716" s="217" t="n">
        <v>8555</v>
      </c>
    </row>
    <row r="717" customFormat="false" ht="12.75" hidden="false" customHeight="true" outlineLevel="0" collapsed="false">
      <c r="A717" s="144" t="n">
        <f aca="false">A716+1</f>
        <v>149</v>
      </c>
      <c r="B717" s="144" t="n">
        <f aca="false">B716+1</f>
        <v>141</v>
      </c>
      <c r="C717" s="214" t="s">
        <v>5690</v>
      </c>
      <c r="D717" s="215" t="s">
        <v>5691</v>
      </c>
      <c r="E717" s="215" t="s">
        <v>4430</v>
      </c>
      <c r="F717" s="216" t="s">
        <v>951</v>
      </c>
      <c r="G717" s="216" t="s">
        <v>814</v>
      </c>
      <c r="H717" s="216" t="s">
        <v>5692</v>
      </c>
      <c r="I717" s="217" t="n">
        <v>4557.8</v>
      </c>
    </row>
    <row r="718" customFormat="false" ht="12.75" hidden="false" customHeight="true" outlineLevel="0" collapsed="false">
      <c r="A718" s="144" t="n">
        <f aca="false">A717+1</f>
        <v>150</v>
      </c>
      <c r="B718" s="144" t="n">
        <f aca="false">B717+1</f>
        <v>142</v>
      </c>
      <c r="C718" s="190" t="s">
        <v>5693</v>
      </c>
      <c r="D718" s="90" t="s">
        <v>5694</v>
      </c>
      <c r="E718" s="215" t="s">
        <v>4830</v>
      </c>
      <c r="F718" s="216" t="s">
        <v>640</v>
      </c>
      <c r="G718" s="216" t="s">
        <v>814</v>
      </c>
      <c r="H718" s="216" t="s">
        <v>641</v>
      </c>
      <c r="I718" s="217" t="n">
        <v>4936.3</v>
      </c>
    </row>
    <row r="719" customFormat="false" ht="12.75" hidden="false" customHeight="true" outlineLevel="0" collapsed="false">
      <c r="A719" s="144" t="n">
        <f aca="false">A718+1</f>
        <v>151</v>
      </c>
      <c r="B719" s="144" t="n">
        <f aca="false">B718+1</f>
        <v>143</v>
      </c>
      <c r="C719" s="190" t="s">
        <v>5695</v>
      </c>
      <c r="D719" s="90" t="s">
        <v>5696</v>
      </c>
      <c r="E719" s="215" t="s">
        <v>4336</v>
      </c>
      <c r="F719" s="216" t="s">
        <v>951</v>
      </c>
      <c r="G719" s="216" t="s">
        <v>681</v>
      </c>
      <c r="H719" s="216" t="s">
        <v>771</v>
      </c>
      <c r="I719" s="217" t="n">
        <v>7441</v>
      </c>
    </row>
    <row r="720" customFormat="false" ht="12.75" hidden="false" customHeight="true" outlineLevel="0" collapsed="false">
      <c r="A720" s="144" t="n">
        <f aca="false">A719+1</f>
        <v>152</v>
      </c>
      <c r="B720" s="144" t="n">
        <f aca="false">B719+1</f>
        <v>144</v>
      </c>
      <c r="C720" s="190" t="s">
        <v>5697</v>
      </c>
      <c r="D720" s="90" t="s">
        <v>5698</v>
      </c>
      <c r="E720" s="215" t="s">
        <v>5699</v>
      </c>
      <c r="F720" s="216" t="s">
        <v>5632</v>
      </c>
      <c r="G720" s="216" t="s">
        <v>681</v>
      </c>
      <c r="H720" s="216" t="s">
        <v>5677</v>
      </c>
      <c r="I720" s="217" t="n">
        <v>5487.4</v>
      </c>
    </row>
    <row r="721" customFormat="false" ht="12.75" hidden="false" customHeight="true" outlineLevel="0" collapsed="false">
      <c r="A721" s="144" t="n">
        <f aca="false">A720+1</f>
        <v>153</v>
      </c>
      <c r="B721" s="144" t="n">
        <f aca="false">B720+1</f>
        <v>145</v>
      </c>
      <c r="C721" s="190" t="s">
        <v>5700</v>
      </c>
      <c r="D721" s="190" t="s">
        <v>5701</v>
      </c>
      <c r="E721" s="215" t="s">
        <v>4473</v>
      </c>
      <c r="F721" s="216" t="s">
        <v>951</v>
      </c>
      <c r="G721" s="216" t="s">
        <v>814</v>
      </c>
      <c r="H721" s="216" t="s">
        <v>5662</v>
      </c>
      <c r="I721" s="217" t="n">
        <v>4632.3</v>
      </c>
    </row>
    <row r="722" customFormat="false" ht="12.75" hidden="false" customHeight="true" outlineLevel="0" collapsed="false">
      <c r="A722" s="144" t="n">
        <f aca="false">A721+1</f>
        <v>154</v>
      </c>
      <c r="B722" s="144" t="n">
        <f aca="false">B721+1</f>
        <v>146</v>
      </c>
      <c r="C722" s="190" t="s">
        <v>5702</v>
      </c>
      <c r="D722" s="190" t="s">
        <v>5703</v>
      </c>
      <c r="E722" s="215" t="s">
        <v>4473</v>
      </c>
      <c r="F722" s="216" t="s">
        <v>658</v>
      </c>
      <c r="G722" s="216" t="s">
        <v>814</v>
      </c>
      <c r="H722" s="216" t="s">
        <v>4150</v>
      </c>
      <c r="I722" s="217" t="n">
        <v>2312.17</v>
      </c>
    </row>
    <row r="723" customFormat="false" ht="12.75" hidden="false" customHeight="true" outlineLevel="0" collapsed="false">
      <c r="A723" s="144" t="n">
        <f aca="false">A722+1</f>
        <v>155</v>
      </c>
      <c r="B723" s="144" t="n">
        <f aca="false">B722+1</f>
        <v>147</v>
      </c>
      <c r="C723" s="190" t="s">
        <v>5704</v>
      </c>
      <c r="D723" s="190" t="s">
        <v>5705</v>
      </c>
      <c r="E723" s="215" t="s">
        <v>5073</v>
      </c>
      <c r="F723" s="253" t="n">
        <v>9</v>
      </c>
      <c r="G723" s="253" t="n">
        <v>4</v>
      </c>
      <c r="H723" s="253" t="n">
        <v>125</v>
      </c>
      <c r="I723" s="254" t="n">
        <v>5010</v>
      </c>
    </row>
    <row r="724" customFormat="false" ht="12.75" hidden="false" customHeight="true" outlineLevel="0" collapsed="false">
      <c r="A724" s="144" t="n">
        <f aca="false">A723+1</f>
        <v>156</v>
      </c>
      <c r="B724" s="144" t="n">
        <f aca="false">B723+1</f>
        <v>148</v>
      </c>
      <c r="C724" s="214" t="s">
        <v>5706</v>
      </c>
      <c r="D724" s="214" t="s">
        <v>5707</v>
      </c>
      <c r="E724" s="214" t="s">
        <v>5100</v>
      </c>
      <c r="F724" s="201" t="n">
        <v>5</v>
      </c>
      <c r="G724" s="201" t="n">
        <v>8</v>
      </c>
      <c r="H724" s="201" t="n">
        <v>161</v>
      </c>
      <c r="I724" s="255" t="n">
        <v>4469.7</v>
      </c>
    </row>
    <row r="725" customFormat="false" ht="12.75" hidden="false" customHeight="true" outlineLevel="0" collapsed="false">
      <c r="A725" s="144" t="n">
        <f aca="false">A724+1</f>
        <v>157</v>
      </c>
      <c r="B725" s="144" t="n">
        <f aca="false">B724+1</f>
        <v>149</v>
      </c>
      <c r="C725" s="214" t="s">
        <v>5708</v>
      </c>
      <c r="D725" s="214" t="s">
        <v>5709</v>
      </c>
      <c r="E725" s="214" t="s">
        <v>4489</v>
      </c>
      <c r="F725" s="181" t="n">
        <v>9</v>
      </c>
      <c r="G725" s="170" t="n">
        <v>3</v>
      </c>
      <c r="H725" s="170" t="n">
        <v>104</v>
      </c>
      <c r="I725" s="171" t="n">
        <v>5404.3</v>
      </c>
    </row>
    <row r="726" customFormat="false" ht="12.75" hidden="false" customHeight="true" outlineLevel="0" collapsed="false">
      <c r="A726" s="144" t="n">
        <f aca="false">A725+1</f>
        <v>158</v>
      </c>
      <c r="B726" s="144" t="n">
        <f aca="false">B725+1</f>
        <v>150</v>
      </c>
      <c r="C726" s="214" t="s">
        <v>5710</v>
      </c>
      <c r="D726" s="214" t="s">
        <v>5711</v>
      </c>
      <c r="E726" s="214" t="s">
        <v>5115</v>
      </c>
      <c r="F726" s="46" t="s">
        <v>681</v>
      </c>
      <c r="G726" s="46" t="s">
        <v>690</v>
      </c>
      <c r="H726" s="46" t="s">
        <v>5283</v>
      </c>
      <c r="I726" s="156" t="n">
        <v>1382.9</v>
      </c>
    </row>
    <row r="727" customFormat="false" ht="12.75" hidden="false" customHeight="true" outlineLevel="0" collapsed="false">
      <c r="A727" s="144" t="n">
        <f aca="false">A726+1</f>
        <v>159</v>
      </c>
      <c r="B727" s="144" t="n">
        <v>150</v>
      </c>
      <c r="C727" s="214" t="s">
        <v>5712</v>
      </c>
      <c r="D727" s="214" t="s">
        <v>5711</v>
      </c>
      <c r="E727" s="214" t="s">
        <v>5115</v>
      </c>
      <c r="F727" s="46" t="s">
        <v>681</v>
      </c>
      <c r="G727" s="46" t="s">
        <v>690</v>
      </c>
      <c r="H727" s="46" t="s">
        <v>4932</v>
      </c>
      <c r="I727" s="156" t="n">
        <v>1333.2</v>
      </c>
    </row>
    <row r="728" customFormat="false" ht="48.75" hidden="false" customHeight="true" outlineLevel="0" collapsed="false">
      <c r="A728" s="144" t="n">
        <f aca="false">A727+1</f>
        <v>160</v>
      </c>
      <c r="B728" s="144" t="n">
        <f aca="false">B727+1</f>
        <v>151</v>
      </c>
      <c r="C728" s="214" t="s">
        <v>4003</v>
      </c>
      <c r="D728" s="214" t="s">
        <v>5713</v>
      </c>
      <c r="E728" s="214" t="s">
        <v>5714</v>
      </c>
      <c r="F728" s="201" t="n">
        <v>9</v>
      </c>
      <c r="G728" s="201" t="n">
        <v>2</v>
      </c>
      <c r="H728" s="202" t="n">
        <v>211</v>
      </c>
      <c r="I728" s="193" t="n">
        <v>5830.37</v>
      </c>
    </row>
    <row r="729" customFormat="false" ht="12.75" hidden="false" customHeight="true" outlineLevel="0" collapsed="false">
      <c r="A729" s="144" t="n">
        <f aca="false">A728+1</f>
        <v>161</v>
      </c>
      <c r="B729" s="144" t="n">
        <f aca="false">B728+1</f>
        <v>152</v>
      </c>
      <c r="C729" s="190" t="s">
        <v>5715</v>
      </c>
      <c r="D729" s="215" t="s">
        <v>5716</v>
      </c>
      <c r="E729" s="214" t="s">
        <v>4004</v>
      </c>
      <c r="F729" s="46" t="s">
        <v>2344</v>
      </c>
      <c r="G729" s="46" t="s">
        <v>690</v>
      </c>
      <c r="H729" s="46" t="s">
        <v>4912</v>
      </c>
      <c r="I729" s="156" t="n">
        <v>3341.8</v>
      </c>
    </row>
    <row r="730" customFormat="false" ht="12.75" hidden="false" customHeight="true" outlineLevel="0" collapsed="false">
      <c r="A730" s="144" t="n">
        <f aca="false">A729+1</f>
        <v>162</v>
      </c>
      <c r="B730" s="144" t="n">
        <f aca="false">B729+1</f>
        <v>153</v>
      </c>
      <c r="C730" s="190" t="s">
        <v>5717</v>
      </c>
      <c r="D730" s="215" t="s">
        <v>5718</v>
      </c>
      <c r="E730" s="214" t="s">
        <v>5139</v>
      </c>
      <c r="F730" s="40" t="n">
        <v>5</v>
      </c>
      <c r="G730" s="40" t="n">
        <v>4</v>
      </c>
      <c r="H730" s="40" t="n">
        <v>30</v>
      </c>
      <c r="I730" s="71" t="n">
        <v>1869.2</v>
      </c>
    </row>
    <row r="731" customFormat="false" ht="12.75" hidden="false" customHeight="true" outlineLevel="0" collapsed="false">
      <c r="A731" s="144" t="n">
        <f aca="false">A730+1</f>
        <v>163</v>
      </c>
      <c r="B731" s="144" t="n">
        <v>154</v>
      </c>
      <c r="C731" s="90" t="s">
        <v>5719</v>
      </c>
      <c r="D731" s="215" t="s">
        <v>5720</v>
      </c>
      <c r="E731" s="214" t="s">
        <v>4504</v>
      </c>
      <c r="F731" s="154" t="n">
        <v>9</v>
      </c>
      <c r="G731" s="154" t="n">
        <v>2</v>
      </c>
      <c r="H731" s="153" t="n">
        <v>102</v>
      </c>
      <c r="I731" s="156" t="n">
        <v>3774.5</v>
      </c>
    </row>
    <row r="732" customFormat="false" ht="12.75" hidden="false" customHeight="true" outlineLevel="0" collapsed="false">
      <c r="A732" s="144" t="n">
        <f aca="false">A731+1</f>
        <v>164</v>
      </c>
      <c r="B732" s="144" t="n">
        <v>155</v>
      </c>
      <c r="C732" s="90" t="s">
        <v>5721</v>
      </c>
      <c r="D732" s="215" t="s">
        <v>5722</v>
      </c>
      <c r="E732" s="214" t="s">
        <v>5723</v>
      </c>
      <c r="F732" s="154" t="n">
        <v>5</v>
      </c>
      <c r="G732" s="154" t="n">
        <v>3</v>
      </c>
      <c r="H732" s="153" t="n">
        <v>60</v>
      </c>
      <c r="I732" s="156" t="n">
        <v>2566.4</v>
      </c>
    </row>
    <row r="733" customFormat="false" ht="12.75" hidden="false" customHeight="true" outlineLevel="0" collapsed="false">
      <c r="A733" s="144" t="n">
        <f aca="false">A732+1</f>
        <v>165</v>
      </c>
      <c r="B733" s="144" t="n">
        <v>156</v>
      </c>
      <c r="C733" s="90" t="s">
        <v>5724</v>
      </c>
      <c r="D733" s="215" t="s">
        <v>5725</v>
      </c>
      <c r="E733" s="214" t="s">
        <v>5145</v>
      </c>
      <c r="F733" s="181" t="n">
        <v>4</v>
      </c>
      <c r="G733" s="170" t="n">
        <v>2</v>
      </c>
      <c r="H733" s="170" t="n">
        <v>23</v>
      </c>
      <c r="I733" s="171" t="n">
        <v>1422.6</v>
      </c>
    </row>
    <row r="734" customFormat="false" ht="12.75" hidden="false" customHeight="true" outlineLevel="0" collapsed="false">
      <c r="A734" s="144" t="n">
        <f aca="false">A733+1</f>
        <v>166</v>
      </c>
      <c r="B734" s="144" t="n">
        <v>157</v>
      </c>
      <c r="C734" s="90" t="s">
        <v>5726</v>
      </c>
      <c r="D734" s="215" t="s">
        <v>5727</v>
      </c>
      <c r="E734" s="214" t="s">
        <v>5728</v>
      </c>
      <c r="F734" s="181" t="s">
        <v>640</v>
      </c>
      <c r="G734" s="170" t="n">
        <v>1</v>
      </c>
      <c r="H734" s="170" t="n">
        <v>30</v>
      </c>
      <c r="I734" s="171" t="n">
        <v>4207.9</v>
      </c>
    </row>
    <row r="735" customFormat="false" ht="11.25" hidden="false" customHeight="true" outlineLevel="0" collapsed="false">
      <c r="A735" s="144" t="n">
        <f aca="false">A734+1</f>
        <v>167</v>
      </c>
      <c r="B735" s="144" t="n">
        <v>158</v>
      </c>
      <c r="C735" s="190" t="s">
        <v>5729</v>
      </c>
      <c r="D735" s="215" t="s">
        <v>5730</v>
      </c>
      <c r="E735" s="214" t="s">
        <v>5731</v>
      </c>
      <c r="F735" s="46" t="s">
        <v>658</v>
      </c>
      <c r="G735" s="46" t="s">
        <v>1348</v>
      </c>
      <c r="H735" s="46" t="s">
        <v>5732</v>
      </c>
      <c r="I735" s="156" t="n">
        <v>2051.1</v>
      </c>
    </row>
    <row r="736" customFormat="false" ht="11.25" hidden="false" customHeight="true" outlineLevel="0" collapsed="false">
      <c r="A736" s="144" t="n">
        <f aca="false">A735+1</f>
        <v>168</v>
      </c>
      <c r="B736" s="144" t="n">
        <v>159</v>
      </c>
      <c r="C736" s="190" t="s">
        <v>5733</v>
      </c>
      <c r="D736" s="215" t="s">
        <v>5734</v>
      </c>
      <c r="E736" s="214" t="s">
        <v>5735</v>
      </c>
      <c r="F736" s="46"/>
      <c r="G736" s="46"/>
      <c r="H736" s="233"/>
      <c r="I736" s="233" t="n">
        <v>4500.3</v>
      </c>
    </row>
    <row r="737" customFormat="false" ht="11.25" hidden="false" customHeight="true" outlineLevel="0" collapsed="false">
      <c r="A737" s="144" t="n">
        <f aca="false">A736+1</f>
        <v>169</v>
      </c>
      <c r="B737" s="144" t="n">
        <v>160</v>
      </c>
      <c r="C737" s="190" t="s">
        <v>5736</v>
      </c>
      <c r="D737" s="215" t="s">
        <v>5737</v>
      </c>
      <c r="E737" s="214" t="s">
        <v>5738</v>
      </c>
      <c r="F737" s="181" t="n">
        <v>3</v>
      </c>
      <c r="G737" s="170" t="n">
        <v>4</v>
      </c>
      <c r="H737" s="170" t="n">
        <v>27</v>
      </c>
      <c r="I737" s="171" t="n">
        <v>1213.8</v>
      </c>
    </row>
    <row r="738" customFormat="false" ht="11.25" hidden="false" customHeight="true" outlineLevel="0" collapsed="false">
      <c r="A738" s="144" t="n">
        <f aca="false">A737+1</f>
        <v>170</v>
      </c>
      <c r="B738" s="250" t="n">
        <v>161</v>
      </c>
      <c r="C738" s="256" t="s">
        <v>5739</v>
      </c>
      <c r="D738" s="257" t="s">
        <v>5740</v>
      </c>
      <c r="E738" s="258" t="s">
        <v>5741</v>
      </c>
      <c r="F738" s="259" t="s">
        <v>658</v>
      </c>
      <c r="G738" s="260" t="n">
        <v>5</v>
      </c>
      <c r="H738" s="260" t="n">
        <v>41</v>
      </c>
      <c r="I738" s="171" t="n">
        <v>2339.3</v>
      </c>
    </row>
    <row r="739" customFormat="false" ht="11.25" hidden="false" customHeight="true" outlineLevel="0" collapsed="false">
      <c r="A739" s="144" t="n">
        <f aca="false">A738+1</f>
        <v>171</v>
      </c>
      <c r="B739" s="250" t="n">
        <v>162</v>
      </c>
      <c r="C739" s="256" t="s">
        <v>5742</v>
      </c>
      <c r="D739" s="257" t="s">
        <v>5743</v>
      </c>
      <c r="E739" s="258" t="s">
        <v>5744</v>
      </c>
      <c r="F739" s="261"/>
      <c r="G739" s="262"/>
      <c r="H739" s="262"/>
      <c r="I739" s="263" t="n">
        <v>7292.6</v>
      </c>
    </row>
    <row r="740" customFormat="false" ht="11.25" hidden="false" customHeight="true" outlineLevel="0" collapsed="false">
      <c r="A740" s="250"/>
      <c r="B740" s="250"/>
      <c r="C740" s="256"/>
      <c r="D740" s="257"/>
      <c r="E740" s="258"/>
      <c r="F740" s="259"/>
      <c r="G740" s="260"/>
      <c r="H740" s="260"/>
      <c r="I740" s="171"/>
    </row>
    <row r="741" customFormat="false" ht="11.25" hidden="false" customHeight="true" outlineLevel="0" collapsed="false">
      <c r="A741" s="250" t="n">
        <f aca="false">A739+A566+A501+A199</f>
        <v>721</v>
      </c>
      <c r="B741" s="250" t="n">
        <f aca="false">B739+B566+B501+B199</f>
        <v>655</v>
      </c>
      <c r="C741" s="256"/>
      <c r="D741" s="257"/>
      <c r="E741" s="258"/>
      <c r="F741" s="264"/>
      <c r="G741" s="264"/>
      <c r="H741" s="264"/>
      <c r="I741" s="145" t="n">
        <f aca="false">SUM(I4:I739)</f>
        <v>3172980.23</v>
      </c>
    </row>
    <row r="742" customFormat="false" ht="12.75" hidden="false" customHeight="true" outlineLevel="0" collapsed="false">
      <c r="A742" s="164"/>
      <c r="B742" s="165"/>
      <c r="C742" s="45" t="s">
        <v>5745</v>
      </c>
      <c r="D742" s="45"/>
      <c r="E742" s="45"/>
      <c r="F742" s="165"/>
      <c r="G742" s="165"/>
      <c r="H742" s="165"/>
      <c r="I742" s="213"/>
    </row>
    <row r="743" customFormat="false" ht="12.75" hidden="false" customHeight="true" outlineLevel="0" collapsed="false">
      <c r="A743" s="144" t="n">
        <v>1</v>
      </c>
      <c r="B743" s="144" t="n">
        <v>1</v>
      </c>
      <c r="C743" s="214" t="s">
        <v>5746</v>
      </c>
      <c r="D743" s="215" t="s">
        <v>5747</v>
      </c>
      <c r="E743" s="215" t="s">
        <v>5748</v>
      </c>
      <c r="F743" s="216" t="n">
        <v>10</v>
      </c>
      <c r="G743" s="216" t="s">
        <v>814</v>
      </c>
      <c r="H743" s="216" t="n">
        <v>80</v>
      </c>
      <c r="I743" s="217" t="n">
        <v>2671.2</v>
      </c>
    </row>
    <row r="744" customFormat="false" ht="12.75" hidden="false" customHeight="true" outlineLevel="0" collapsed="false">
      <c r="A744" s="144" t="n">
        <f aca="false">A743+1</f>
        <v>2</v>
      </c>
      <c r="B744" s="144" t="n">
        <v>2</v>
      </c>
      <c r="C744" s="214" t="s">
        <v>5749</v>
      </c>
      <c r="D744" s="215" t="s">
        <v>5750</v>
      </c>
      <c r="E744" s="215" t="s">
        <v>5748</v>
      </c>
      <c r="F744" s="216" t="n">
        <v>5</v>
      </c>
      <c r="G744" s="216" t="s">
        <v>690</v>
      </c>
      <c r="H744" s="216" t="n">
        <v>73</v>
      </c>
      <c r="I744" s="217" t="n">
        <v>2980</v>
      </c>
    </row>
    <row r="745" customFormat="false" ht="12.75" hidden="false" customHeight="true" outlineLevel="0" collapsed="false">
      <c r="A745" s="144" t="n">
        <v>3</v>
      </c>
      <c r="B745" s="144" t="n">
        <v>3</v>
      </c>
      <c r="C745" s="214" t="s">
        <v>5751</v>
      </c>
      <c r="D745" s="215" t="s">
        <v>5752</v>
      </c>
      <c r="E745" s="215" t="s">
        <v>5748</v>
      </c>
      <c r="F745" s="216" t="n">
        <v>5</v>
      </c>
      <c r="G745" s="216" t="s">
        <v>681</v>
      </c>
      <c r="H745" s="216" t="n">
        <v>60</v>
      </c>
      <c r="I745" s="217" t="n">
        <v>2500</v>
      </c>
    </row>
    <row r="746" customFormat="false" ht="12.75" hidden="false" customHeight="true" outlineLevel="0" collapsed="false">
      <c r="A746" s="144" t="n">
        <f aca="false">A745+1</f>
        <v>4</v>
      </c>
      <c r="B746" s="144" t="n">
        <v>4</v>
      </c>
      <c r="C746" s="214" t="s">
        <v>5753</v>
      </c>
      <c r="D746" s="215" t="s">
        <v>5754</v>
      </c>
      <c r="E746" s="215" t="s">
        <v>5748</v>
      </c>
      <c r="F746" s="216" t="n">
        <v>5</v>
      </c>
      <c r="G746" s="216" t="s">
        <v>814</v>
      </c>
      <c r="H746" s="216" t="n">
        <v>40</v>
      </c>
      <c r="I746" s="217" t="n">
        <v>1850</v>
      </c>
    </row>
    <row r="747" customFormat="false" ht="12.75" hidden="false" customHeight="true" outlineLevel="0" collapsed="false">
      <c r="A747" s="144" t="n">
        <f aca="false">A746+1</f>
        <v>5</v>
      </c>
      <c r="B747" s="144" t="n">
        <v>5</v>
      </c>
      <c r="C747" s="214" t="s">
        <v>5755</v>
      </c>
      <c r="D747" s="215" t="s">
        <v>5756</v>
      </c>
      <c r="E747" s="215" t="s">
        <v>5748</v>
      </c>
      <c r="F747" s="216" t="n">
        <v>5</v>
      </c>
      <c r="G747" s="216" t="s">
        <v>690</v>
      </c>
      <c r="H747" s="216" t="n">
        <v>80</v>
      </c>
      <c r="I747" s="217" t="n">
        <v>2900</v>
      </c>
    </row>
    <row r="748" customFormat="false" ht="12.75" hidden="false" customHeight="true" outlineLevel="0" collapsed="false">
      <c r="A748" s="144" t="n">
        <f aca="false">A747+1</f>
        <v>6</v>
      </c>
      <c r="B748" s="144" t="n">
        <v>6</v>
      </c>
      <c r="C748" s="214" t="s">
        <v>5757</v>
      </c>
      <c r="D748" s="215" t="s">
        <v>5758</v>
      </c>
      <c r="E748" s="215" t="s">
        <v>5748</v>
      </c>
      <c r="F748" s="216" t="n">
        <v>9</v>
      </c>
      <c r="G748" s="216" t="s">
        <v>690</v>
      </c>
      <c r="H748" s="216" t="n">
        <v>143</v>
      </c>
      <c r="I748" s="217" t="n">
        <v>8031</v>
      </c>
    </row>
    <row r="749" customFormat="false" ht="12.75" hidden="false" customHeight="true" outlineLevel="0" collapsed="false">
      <c r="A749" s="144" t="n">
        <f aca="false">A748+1</f>
        <v>7</v>
      </c>
      <c r="B749" s="144" t="n">
        <v>7</v>
      </c>
      <c r="C749" s="214" t="s">
        <v>5759</v>
      </c>
      <c r="D749" s="214" t="s">
        <v>5760</v>
      </c>
      <c r="E749" s="215" t="s">
        <v>5748</v>
      </c>
      <c r="F749" s="216" t="n">
        <v>9</v>
      </c>
      <c r="G749" s="216" t="s">
        <v>814</v>
      </c>
      <c r="H749" s="216" t="s">
        <v>641</v>
      </c>
      <c r="I749" s="217" t="n">
        <v>6594</v>
      </c>
    </row>
    <row r="750" customFormat="false" ht="12.75" hidden="false" customHeight="true" outlineLevel="0" collapsed="false">
      <c r="A750" s="144" t="n">
        <f aca="false">A749+1</f>
        <v>8</v>
      </c>
      <c r="B750" s="144"/>
      <c r="C750" s="214" t="s">
        <v>5761</v>
      </c>
      <c r="D750" s="214" t="s">
        <v>5760</v>
      </c>
      <c r="E750" s="215" t="s">
        <v>5748</v>
      </c>
      <c r="F750" s="216" t="n">
        <v>9</v>
      </c>
      <c r="G750" s="216" t="s">
        <v>814</v>
      </c>
      <c r="H750" s="216" t="s">
        <v>641</v>
      </c>
      <c r="I750" s="217"/>
    </row>
    <row r="751" customFormat="false" ht="12.75" hidden="false" customHeight="true" outlineLevel="0" collapsed="false">
      <c r="A751" s="144" t="n">
        <f aca="false">A750+1</f>
        <v>9</v>
      </c>
      <c r="B751" s="144" t="n">
        <v>8</v>
      </c>
      <c r="C751" s="214" t="s">
        <v>5762</v>
      </c>
      <c r="D751" s="215" t="s">
        <v>5763</v>
      </c>
      <c r="E751" s="215" t="s">
        <v>5748</v>
      </c>
      <c r="F751" s="216" t="n">
        <v>5</v>
      </c>
      <c r="G751" s="216" t="s">
        <v>690</v>
      </c>
      <c r="H751" s="216" t="n">
        <v>70</v>
      </c>
      <c r="I751" s="217" t="n">
        <v>3206</v>
      </c>
    </row>
    <row r="752" customFormat="false" ht="12.75" hidden="false" customHeight="true" outlineLevel="0" collapsed="false">
      <c r="A752" s="144" t="n">
        <f aca="false">A751+1</f>
        <v>10</v>
      </c>
      <c r="B752" s="144" t="n">
        <v>9</v>
      </c>
      <c r="C752" s="214" t="s">
        <v>5764</v>
      </c>
      <c r="D752" s="215" t="s">
        <v>5765</v>
      </c>
      <c r="E752" s="215" t="s">
        <v>5748</v>
      </c>
      <c r="F752" s="216" t="n">
        <v>14</v>
      </c>
      <c r="G752" s="216" t="s">
        <v>690</v>
      </c>
      <c r="H752" s="216" t="n">
        <v>130</v>
      </c>
      <c r="I752" s="217" t="n">
        <v>5941</v>
      </c>
    </row>
    <row r="753" customFormat="false" ht="12.75" hidden="false" customHeight="true" outlineLevel="0" collapsed="false">
      <c r="A753" s="144" t="n">
        <f aca="false">A752+1</f>
        <v>11</v>
      </c>
      <c r="B753" s="144" t="n">
        <v>10</v>
      </c>
      <c r="C753" s="214" t="s">
        <v>5766</v>
      </c>
      <c r="D753" s="215" t="s">
        <v>5767</v>
      </c>
      <c r="E753" s="215" t="s">
        <v>5748</v>
      </c>
      <c r="F753" s="216" t="n">
        <v>9</v>
      </c>
      <c r="G753" s="216" t="s">
        <v>681</v>
      </c>
      <c r="H753" s="216" t="n">
        <v>108</v>
      </c>
      <c r="I753" s="217" t="n">
        <v>5862</v>
      </c>
    </row>
    <row r="754" customFormat="false" ht="12.75" hidden="false" customHeight="true" outlineLevel="0" collapsed="false">
      <c r="A754" s="144" t="n">
        <f aca="false">A753+1</f>
        <v>12</v>
      </c>
      <c r="B754" s="144" t="n">
        <v>11</v>
      </c>
      <c r="C754" s="214" t="s">
        <v>5768</v>
      </c>
      <c r="D754" s="215" t="s">
        <v>5769</v>
      </c>
      <c r="E754" s="215" t="s">
        <v>5748</v>
      </c>
      <c r="F754" s="216" t="n">
        <v>10</v>
      </c>
      <c r="G754" s="216" t="s">
        <v>814</v>
      </c>
      <c r="H754" s="216" t="n">
        <v>60</v>
      </c>
      <c r="I754" s="217" t="n">
        <v>3771.7</v>
      </c>
    </row>
    <row r="755" customFormat="false" ht="12.75" hidden="false" customHeight="true" outlineLevel="0" collapsed="false">
      <c r="A755" s="144" t="n">
        <f aca="false">A754+1</f>
        <v>13</v>
      </c>
      <c r="B755" s="144" t="n">
        <v>12</v>
      </c>
      <c r="C755" s="214" t="s">
        <v>5770</v>
      </c>
      <c r="D755" s="215" t="s">
        <v>5771</v>
      </c>
      <c r="E755" s="215" t="s">
        <v>5748</v>
      </c>
      <c r="F755" s="216" t="n">
        <v>9</v>
      </c>
      <c r="G755" s="216" t="s">
        <v>681</v>
      </c>
      <c r="H755" s="216" t="n">
        <v>107</v>
      </c>
      <c r="I755" s="217" t="n">
        <v>5817</v>
      </c>
    </row>
    <row r="756" customFormat="false" ht="12.75" hidden="false" customHeight="true" outlineLevel="0" collapsed="false">
      <c r="I756" s="265" t="n">
        <f aca="false">SUM(I743:I755)</f>
        <v>52123.9</v>
      </c>
    </row>
    <row r="757" customFormat="false" ht="21.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row r="800" customFormat="false" ht="12.75" hidden="false" customHeight="true" outlineLevel="0" collapsed="false"/>
    <row r="801" customFormat="false" ht="12.75" hidden="false" customHeight="true" outlineLevel="0" collapsed="false"/>
    <row r="802" customFormat="false" ht="12.75" hidden="false" customHeight="true" outlineLevel="0" collapsed="false"/>
    <row r="803" customFormat="false" ht="12.75" hidden="false" customHeight="true" outlineLevel="0" collapsed="false"/>
    <row r="804" customFormat="false" ht="12.75" hidden="false" customHeight="true" outlineLevel="0" collapsed="false"/>
    <row r="805" customFormat="false" ht="12.75" hidden="false" customHeight="true" outlineLevel="0" collapsed="false"/>
    <row r="806" customFormat="false" ht="12.75" hidden="false" customHeight="true" outlineLevel="0" collapsed="false"/>
    <row r="807" customFormat="false" ht="12.75" hidden="false" customHeight="true" outlineLevel="0" collapsed="false"/>
    <row r="808" customFormat="false" ht="12.75" hidden="false" customHeight="true" outlineLevel="0" collapsed="false"/>
    <row r="809" customFormat="false" ht="12.75" hidden="false" customHeight="true" outlineLevel="0" collapsed="false"/>
    <row r="810" customFormat="false" ht="12.75" hidden="false" customHeight="true" outlineLevel="0" collapsed="false"/>
    <row r="811" customFormat="false" ht="12.75" hidden="false" customHeight="true" outlineLevel="0" collapsed="false"/>
    <row r="812" customFormat="false" ht="12.75" hidden="false" customHeight="true" outlineLevel="0" collapsed="false"/>
    <row r="813" customFormat="false" ht="12.75" hidden="false" customHeight="true" outlineLevel="0" collapsed="false"/>
    <row r="814" customFormat="false" ht="12.75" hidden="false" customHeight="true" outlineLevel="0" collapsed="false"/>
    <row r="815" customFormat="false" ht="12.75" hidden="false" customHeight="true" outlineLevel="0" collapsed="false"/>
    <row r="816" customFormat="false" ht="12.75" hidden="false" customHeight="true" outlineLevel="0" collapsed="false"/>
    <row r="817" customFormat="false" ht="12.75" hidden="false" customHeight="true" outlineLevel="0" collapsed="false"/>
    <row r="818" customFormat="false" ht="12.75" hidden="false" customHeight="true" outlineLevel="0" collapsed="false"/>
    <row r="819" customFormat="false" ht="12.75" hidden="false" customHeight="true" outlineLevel="0" collapsed="false"/>
    <row r="820" customFormat="false" ht="12.75" hidden="false" customHeight="true" outlineLevel="0" collapsed="false"/>
    <row r="821" customFormat="false" ht="12.75" hidden="false" customHeight="true" outlineLevel="0" collapsed="false"/>
    <row r="822" customFormat="false" ht="12.75" hidden="false" customHeight="true" outlineLevel="0" collapsed="false"/>
    <row r="823" customFormat="false" ht="12.75" hidden="false" customHeight="true" outlineLevel="0" collapsed="false"/>
    <row r="824" customFormat="false" ht="12.75" hidden="false" customHeight="true" outlineLevel="0" collapsed="false"/>
    <row r="825" customFormat="false" ht="12.75" hidden="false" customHeight="true" outlineLevel="0" collapsed="false"/>
    <row r="826" customFormat="false" ht="12.75" hidden="false" customHeight="true" outlineLevel="0" collapsed="false"/>
    <row r="827" customFormat="false" ht="12.75" hidden="false" customHeight="true" outlineLevel="0" collapsed="false"/>
    <row r="828" customFormat="false" ht="12.75" hidden="false" customHeight="true" outlineLevel="0" collapsed="false"/>
    <row r="829" customFormat="false" ht="12.75" hidden="false" customHeight="true" outlineLevel="0" collapsed="false"/>
    <row r="830" customFormat="false" ht="12.75" hidden="false" customHeight="true" outlineLevel="0" collapsed="false"/>
    <row r="831" customFormat="false" ht="12.75" hidden="false" customHeight="true" outlineLevel="0" collapsed="false"/>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21" hidden="false" customHeight="true" outlineLevel="0" collapsed="false"/>
    <row r="839" customFormat="false" ht="21" hidden="false" customHeight="true" outlineLevel="0" collapsed="false"/>
    <row r="840" customFormat="false" ht="21" hidden="false" customHeight="true" outlineLevel="0" collapsed="false"/>
    <row r="841" customFormat="false" ht="21" hidden="false" customHeight="true" outlineLevel="0" collapsed="false"/>
    <row r="842" customFormat="false" ht="21" hidden="false" customHeight="true" outlineLevel="0" collapsed="false"/>
    <row r="843" customFormat="false" ht="21" hidden="false" customHeight="true" outlineLevel="0" collapsed="false"/>
    <row r="844" customFormat="false" ht="21" hidden="false" customHeight="true" outlineLevel="0" collapsed="false"/>
    <row r="845" customFormat="false" ht="21" hidden="false" customHeight="true" outlineLevel="0" collapsed="false"/>
    <row r="846" customFormat="false" ht="21" hidden="false" customHeight="true" outlineLevel="0" collapsed="false"/>
    <row r="847" customFormat="false" ht="21" hidden="false" customHeight="true" outlineLevel="0" collapsed="false"/>
    <row r="848" customFormat="false" ht="21" hidden="false" customHeight="true" outlineLevel="0" collapsed="false"/>
    <row r="849" customFormat="false" ht="21" hidden="false" customHeight="true" outlineLevel="0" collapsed="false"/>
    <row r="850" customFormat="false" ht="21" hidden="false" customHeight="true" outlineLevel="0" collapsed="false"/>
    <row r="851" customFormat="false" ht="21" hidden="false" customHeight="true" outlineLevel="0" collapsed="false"/>
    <row r="852" customFormat="false" ht="21" hidden="false" customHeight="true" outlineLevel="0" collapsed="false"/>
    <row r="853" customFormat="false" ht="21" hidden="false" customHeight="true" outlineLevel="0" collapsed="false"/>
    <row r="854" customFormat="false" ht="21" hidden="false" customHeight="true" outlineLevel="0" collapsed="false"/>
    <row r="855" customFormat="false" ht="21" hidden="false" customHeight="true" outlineLevel="0" collapsed="false"/>
    <row r="856" customFormat="false" ht="21" hidden="false" customHeight="true" outlineLevel="0" collapsed="false"/>
    <row r="857" customFormat="false" ht="21" hidden="false" customHeight="true" outlineLevel="0" collapsed="false"/>
    <row r="858" customFormat="false" ht="21" hidden="false" customHeight="true" outlineLevel="0" collapsed="false"/>
    <row r="859" customFormat="false" ht="21" hidden="false" customHeight="true" outlineLevel="0" collapsed="false"/>
    <row r="860" customFormat="false" ht="21" hidden="false" customHeight="true" outlineLevel="0" collapsed="false"/>
    <row r="861" customFormat="false" ht="21" hidden="false" customHeight="true" outlineLevel="0" collapsed="false"/>
    <row r="862" customFormat="false" ht="21" hidden="false" customHeight="true" outlineLevel="0" collapsed="false"/>
    <row r="863" customFormat="false" ht="21" hidden="false" customHeight="true" outlineLevel="0" collapsed="false"/>
    <row r="864" customFormat="false" ht="21" hidden="false" customHeight="true" outlineLevel="0" collapsed="false"/>
    <row r="865" customFormat="false" ht="21" hidden="false" customHeight="true" outlineLevel="0" collapsed="false"/>
    <row r="866" customFormat="false" ht="21" hidden="false" customHeight="true" outlineLevel="0" collapsed="false"/>
    <row r="867" customFormat="false" ht="21" hidden="false" customHeight="true" outlineLevel="0" collapsed="false"/>
    <row r="868" customFormat="false" ht="21" hidden="false" customHeight="true" outlineLevel="0" collapsed="false"/>
    <row r="869" customFormat="false" ht="21" hidden="false" customHeight="true" outlineLevel="0" collapsed="false"/>
    <row r="870" customFormat="false" ht="21" hidden="false" customHeight="true" outlineLevel="0" collapsed="false"/>
    <row r="871" customFormat="false" ht="21" hidden="false" customHeight="true" outlineLevel="0" collapsed="false"/>
    <row r="872" customFormat="false" ht="21" hidden="false" customHeight="true" outlineLevel="0" collapsed="false"/>
    <row r="873" customFormat="false" ht="21" hidden="false" customHeight="true" outlineLevel="0" collapsed="false"/>
    <row r="874" customFormat="false" ht="21" hidden="false" customHeight="true" outlineLevel="0" collapsed="false"/>
    <row r="875" customFormat="false" ht="21" hidden="false" customHeight="true" outlineLevel="0" collapsed="false"/>
    <row r="876" customFormat="false" ht="21" hidden="false" customHeight="true" outlineLevel="0" collapsed="false"/>
    <row r="877" customFormat="false" ht="21" hidden="false" customHeight="true" outlineLevel="0" collapsed="false"/>
    <row r="878" customFormat="false" ht="21" hidden="false" customHeight="true" outlineLevel="0" collapsed="false"/>
    <row r="879" customFormat="false" ht="21" hidden="false" customHeight="true" outlineLevel="0" collapsed="false"/>
    <row r="880" customFormat="false" ht="21" hidden="false" customHeight="true" outlineLevel="0" collapsed="false"/>
    <row r="881" customFormat="false" ht="21" hidden="false" customHeight="true" outlineLevel="0" collapsed="false"/>
    <row r="882" customFormat="false" ht="21" hidden="false" customHeight="true" outlineLevel="0" collapsed="false"/>
    <row r="883" customFormat="false" ht="21" hidden="false" customHeight="true" outlineLevel="0" collapsed="false"/>
    <row r="884" customFormat="false" ht="21" hidden="false" customHeight="true" outlineLevel="0" collapsed="false"/>
    <row r="885" customFormat="false" ht="21" hidden="false" customHeight="true" outlineLevel="0" collapsed="false"/>
    <row r="886" customFormat="false" ht="21" hidden="false" customHeight="true" outlineLevel="0" collapsed="false"/>
    <row r="887" customFormat="false" ht="21" hidden="false" customHeight="true" outlineLevel="0" collapsed="false"/>
    <row r="888" customFormat="false" ht="21" hidden="false" customHeight="true" outlineLevel="0" collapsed="false"/>
    <row r="889" customFormat="false" ht="21" hidden="false" customHeight="true" outlineLevel="0" collapsed="false"/>
    <row r="890" customFormat="false" ht="21" hidden="false" customHeight="true" outlineLevel="0" collapsed="false"/>
    <row r="891" customFormat="false" ht="21" hidden="false" customHeight="true" outlineLevel="0" collapsed="false"/>
    <row r="892" customFormat="false" ht="21" hidden="false" customHeight="true" outlineLevel="0" collapsed="false"/>
    <row r="893" customFormat="false" ht="21" hidden="false" customHeight="true" outlineLevel="0" collapsed="false"/>
    <row r="894" customFormat="false" ht="21" hidden="false" customHeight="true" outlineLevel="0" collapsed="false"/>
    <row r="895" customFormat="false" ht="21" hidden="false" customHeight="true" outlineLevel="0" collapsed="false"/>
    <row r="896" customFormat="false" ht="21" hidden="false" customHeight="true" outlineLevel="0" collapsed="false"/>
    <row r="897" customFormat="false" ht="21" hidden="false" customHeight="true" outlineLevel="0" collapsed="false"/>
    <row r="898" customFormat="false" ht="21" hidden="false" customHeight="true" outlineLevel="0" collapsed="false"/>
    <row r="899" customFormat="false" ht="21" hidden="false" customHeight="true" outlineLevel="0" collapsed="false"/>
    <row r="900" customFormat="false" ht="21" hidden="false" customHeight="true" outlineLevel="0" collapsed="false"/>
    <row r="901" customFormat="false" ht="21" hidden="false" customHeight="true" outlineLevel="0" collapsed="false"/>
    <row r="902" customFormat="false" ht="21" hidden="false" customHeight="true" outlineLevel="0" collapsed="false"/>
    <row r="903" customFormat="false" ht="21" hidden="false" customHeight="true" outlineLevel="0" collapsed="false"/>
    <row r="904" customFormat="false" ht="21" hidden="false" customHeight="true" outlineLevel="0" collapsed="false"/>
    <row r="905" customFormat="false" ht="21" hidden="false" customHeight="true" outlineLevel="0" collapsed="false"/>
    <row r="906" customFormat="false" ht="21" hidden="false" customHeight="true" outlineLevel="0" collapsed="false"/>
    <row r="907" customFormat="false" ht="21" hidden="false" customHeight="true" outlineLevel="0" collapsed="false"/>
    <row r="908" customFormat="false" ht="21" hidden="false" customHeight="true" outlineLevel="0" collapsed="false"/>
    <row r="909" customFormat="false" ht="21" hidden="false" customHeight="true" outlineLevel="0" collapsed="false"/>
    <row r="910" customFormat="false" ht="21" hidden="false" customHeight="true" outlineLevel="0" collapsed="false"/>
    <row r="911" customFormat="false" ht="21" hidden="false" customHeight="true" outlineLevel="0" collapsed="false"/>
    <row r="912" customFormat="false" ht="21" hidden="false" customHeight="true" outlineLevel="0" collapsed="false"/>
    <row r="913" customFormat="false" ht="21" hidden="false" customHeight="true" outlineLevel="0" collapsed="false"/>
    <row r="914" customFormat="false" ht="21" hidden="false" customHeight="true" outlineLevel="0" collapsed="false"/>
    <row r="915" customFormat="false" ht="21" hidden="false" customHeight="true" outlineLevel="0" collapsed="false"/>
  </sheetData>
  <mergeCells count="8">
    <mergeCell ref="A1:I1"/>
    <mergeCell ref="C3:E3"/>
    <mergeCell ref="C211:E211"/>
    <mergeCell ref="C502:E502"/>
    <mergeCell ref="C568:E568"/>
    <mergeCell ref="H692:H693"/>
    <mergeCell ref="C742:E742"/>
    <mergeCell ref="B749:B7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8T13:49:49Z</dcterms:created>
  <dc:creator>comp</dc:creator>
  <dc:description/>
  <dc:language>en-US</dc:language>
  <cp:lastModifiedBy>Iryna Krysina</cp:lastModifiedBy>
  <cp:lastPrinted>2021-05-14T09:06:21Z</cp:lastPrinted>
  <dcterms:modified xsi:type="dcterms:W3CDTF">2023-12-28T09:43:14Z</dcterms:modified>
  <cp:revision>0</cp:revision>
  <dc:subject/>
  <dc:title/>
</cp:coreProperties>
</file>